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xport da Griglia" sheetId="1" state="visible" r:id="rId2"/>
    <sheet name="elaborato" sheetId="2" state="visible" r:id="rId3"/>
    <sheet name="DA PUBBLICARE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5" uniqueCount="790">
  <si>
    <t xml:space="preserve">Fornitore</t>
  </si>
  <si>
    <t xml:space="preserve">Oggetto</t>
  </si>
  <si>
    <t xml:space="preserve">Nr. doc.</t>
  </si>
  <si>
    <t xml:space="preserve">Data doc.</t>
  </si>
  <si>
    <t xml:space="preserve"> Importo (A)</t>
  </si>
  <si>
    <t xml:space="preserve">Data scadenza</t>
  </si>
  <si>
    <t xml:space="preserve">Ufficio</t>
  </si>
  <si>
    <t xml:space="preserve"> Data  mandato</t>
  </si>
  <si>
    <t xml:space="preserve"> Importo pagato (B)</t>
  </si>
  <si>
    <t xml:space="preserve"> Nr. gg.  pag. (C)</t>
  </si>
  <si>
    <t xml:space="preserve"> Nr.gg.x importo (D)=(C)x(A)</t>
  </si>
  <si>
    <t xml:space="preserve">24FPS APS</t>
  </si>
  <si>
    <t xml:space="preserve">24 FPS: realizzazione di rassegna estiva cinematografica "Borders"</t>
  </si>
  <si>
    <t xml:space="preserve">5/V</t>
  </si>
  <si>
    <t xml:space="preserve">PROMOZIONE TURISTICA E CULTURALE</t>
  </si>
  <si>
    <t xml:space="preserve">A.MANZONI &amp; C SPA</t>
  </si>
  <si>
    <t xml:space="preserve">A.MANZONI &amp; C SPA: BANNER REPUBBLICA ON LINE</t>
  </si>
  <si>
    <t xml:space="preserve">0000658774AMC12023</t>
  </si>
  <si>
    <t xml:space="preserve">A2A ENERGIA SPA</t>
  </si>
  <si>
    <t xml:space="preserve">FORNITURA ENERGIA ELETTRICA periodo: 01.03.2021-31.05.2021 POD IT001E48115702 Contatore 000000000048115702 kWh 16151</t>
  </si>
  <si>
    <t xml:space="preserve">823000322654</t>
  </si>
  <si>
    <t xml:space="preserve">SERVIZIO BILANCIO</t>
  </si>
  <si>
    <t xml:space="preserve">ABAKO DI BARDIANI  ANNA E BOCCHI BENEDETTA SNC</t>
  </si>
  <si>
    <t xml:space="preserve">Fornitura libri per progetto "Book and game" + collaborazione per la realizzazione di un gruppo di lettura ad esso colle</t>
  </si>
  <si>
    <t xml:space="preserve">53</t>
  </si>
  <si>
    <t xml:space="preserve">SERVIZI CENTRO POLIVALENTE</t>
  </si>
  <si>
    <t xml:space="preserve">ACCADEMIA PERDUTA - ROMAGNA TEATRI</t>
  </si>
  <si>
    <t xml:space="preserve">ACCADEMIA PERDUTA: SPETTACOLO LE NID</t>
  </si>
  <si>
    <t xml:space="preserve">383 PA</t>
  </si>
  <si>
    <t xml:space="preserve">ACCENTO SOCIETA' COOPERATIVA SOCIALE</t>
  </si>
  <si>
    <t xml:space="preserve">FATTURA ELETTRONICA PA CON SPLIT</t>
  </si>
  <si>
    <t xml:space="preserve">000939-0C2 PA</t>
  </si>
  <si>
    <t xml:space="preserve">001079-0C2 PA</t>
  </si>
  <si>
    <t xml:space="preserve">ACCENTO LUDOTECA LOTTO 1 NOVEMBRE 2023</t>
  </si>
  <si>
    <t xml:space="preserve">001247-0C2 PA</t>
  </si>
  <si>
    <t xml:space="preserve">GIUGNO - 2023 - ACCENTO - SERVIZI EXTRASCOLASTICI</t>
  </si>
  <si>
    <t xml:space="preserve">000709-0C2 PA</t>
  </si>
  <si>
    <t xml:space="preserve">SERVIZIO SCUOLA</t>
  </si>
  <si>
    <t xml:space="preserve">NOTA DI CREDITO - GIUGNO 2023 - ACCENTO - SERVIZI EXTRASCOLASTICI</t>
  </si>
  <si>
    <t xml:space="preserve">001054-0C2 PA</t>
  </si>
  <si>
    <t xml:space="preserve">SETTEMBRE 2023 - ACCENTO - SERVIZI EXTRASCOLASTICI</t>
  </si>
  <si>
    <t xml:space="preserve">001053-0C2 PA</t>
  </si>
  <si>
    <t xml:space="preserve">OTTOBRE - 2023 - ACCENTO - SERVIZI EXTRASCOLASTICI</t>
  </si>
  <si>
    <t xml:space="preserve">001080-0C2 PA</t>
  </si>
  <si>
    <t xml:space="preserve">NOVEMBRE 2023 - ACCENTO - SERVIZI EXTRASCOLASTICI</t>
  </si>
  <si>
    <t xml:space="preserve">001248-0C2 PA</t>
  </si>
  <si>
    <t xml:space="preserve">ALTA FEDELTA' SRL</t>
  </si>
  <si>
    <t xml:space="preserve">ALTA FEDELTA' SRL - POPSTORE</t>
  </si>
  <si>
    <t xml:space="preserve">57/001</t>
  </si>
  <si>
    <t xml:space="preserve">ANGHINETTI LUCA</t>
  </si>
  <si>
    <t xml:space="preserve">MAGO LUGA: SPETTACOLO DI MAGIA DALL'ALABASTRO ALLO ZENZERO 2023</t>
  </si>
  <si>
    <t xml:space="preserve">52</t>
  </si>
  <si>
    <t xml:space="preserve">ARTINMENTE ARCHITETTI ASSOCIATI</t>
  </si>
  <si>
    <t xml:space="preserve">ARTINMENTE ARCHITETTI ASSOCIATI -  INTERVENTO DI RISTRUTTURAZIONE E RIQUALIFICAZIONE DEL CENTRO POLIVALENTE A MONTICELLI / CUP G57F19000030007 / INCARICO PER LA REDAZIONE DEL PROGETTO DEFINITIVO ARCHI</t>
  </si>
  <si>
    <t xml:space="preserve">6/PA</t>
  </si>
  <si>
    <t xml:space="preserve">SETTORE LAVORI PUBBLICI PATRIMONIO AMBIENTE</t>
  </si>
  <si>
    <t xml:space="preserve">ASSOCIAZIONE CULTURALE TEATRO NECESSARIO</t>
  </si>
  <si>
    <t xml:space="preserve">TEATRO NECESSARIO: organizzazione Tutti matti in Emilia</t>
  </si>
  <si>
    <t xml:space="preserve">67</t>
  </si>
  <si>
    <t xml:space="preserve">AVV. GERARDO GATTI</t>
  </si>
  <si>
    <t xml:space="preserve">Documento n. 36 del 28/09/2023</t>
  </si>
  <si>
    <t xml:space="preserve">36</t>
  </si>
  <si>
    <t xml:space="preserve">AFFARI GENERALI</t>
  </si>
  <si>
    <t xml:space="preserve">AZIENDA USL DI PARMA</t>
  </si>
  <si>
    <t xml:space="preserve">RIMBORSO PER PUNTO PRELIEVI DI MONTICELLI TERME - ANNO 2022, COME DA CONVENZIONE</t>
  </si>
  <si>
    <t xml:space="preserve">902000996</t>
  </si>
  <si>
    <t xml:space="preserve">BERTUCCIOLI ELISA</t>
  </si>
  <si>
    <t xml:space="preserve">DALL'ALABASTRO ALLO ZENZERO: PERFORMANCE OLTREPASSAPAROLA </t>
  </si>
  <si>
    <t xml:space="preserve">1A</t>
  </si>
  <si>
    <t xml:space="preserve">BRT SYSTEM S.R.L.</t>
  </si>
  <si>
    <t xml:space="preserve">BRT SYSTEM SRL - SERVIZIO DI MANUTENZIONE DISPOSITIVI ANTICADUTA (LINEE VITA) INSTALLATI SULLE COPERTURE DI ALCUNI IMMOBILI COMUNALI </t>
  </si>
  <si>
    <t xml:space="preserve">213/A</t>
  </si>
  <si>
    <t xml:space="preserve">CALDARINI E ASSOCIATI SRL STUDIO PROFESSIONALE</t>
  </si>
  <si>
    <t xml:space="preserve">ABBONAMENTO CORSI 2023</t>
  </si>
  <si>
    <t xml:space="preserve">1210.23</t>
  </si>
  <si>
    <t xml:space="preserve">CAMST SOC. COOP. A.R.L</t>
  </si>
  <si>
    <t xml:space="preserve">NOTA DI CREDITO - SETTEMBRE - 2023 - CAMST</t>
  </si>
  <si>
    <t xml:space="preserve">2000963324</t>
  </si>
  <si>
    <t xml:space="preserve">SETTEMBRE - 2023 - CAMST</t>
  </si>
  <si>
    <t xml:space="preserve">2000669013</t>
  </si>
  <si>
    <t xml:space="preserve">OTTOBRE 2023 - CAMST</t>
  </si>
  <si>
    <t xml:space="preserve">2000677427</t>
  </si>
  <si>
    <t xml:space="preserve">NOTA DI CREDITO - OTTOBRE 2023 - CAMST</t>
  </si>
  <si>
    <t xml:space="preserve">2000965774</t>
  </si>
  <si>
    <t xml:space="preserve">NOVEMBRE - 2023 - CAMST</t>
  </si>
  <si>
    <t xml:space="preserve">2000683630</t>
  </si>
  <si>
    <t xml:space="preserve">NOTA DI CREDITO - NOVEMBRE 2023 - CAMST</t>
  </si>
  <si>
    <t xml:space="preserve">2000966919</t>
  </si>
  <si>
    <t xml:space="preserve">CAPRA GIAN LUIGI STUDIO DI CONSULENZA E PROGETTAZIONE</t>
  </si>
  <si>
    <t xml:space="preserve">Competenze professionali per le attivita di servizio di redazione dei nuovi strumenti urbanistici (PUG) appalto 25/8/2016 rep. 2913 e aggiornamento 17/12/2018 Pagamenti come da disciplinare dÂ´incaric</t>
  </si>
  <si>
    <t xml:space="preserve">2/PA</t>
  </si>
  <si>
    <t xml:space="preserve">SERVIZIO URBANISTICA</t>
  </si>
  <si>
    <t xml:space="preserve">CAREBO SPA</t>
  </si>
  <si>
    <t xml:space="preserve">CAREBO SPA -MANUTENZIONE AUTOMEZZI</t>
  </si>
  <si>
    <t xml:space="preserve">2023_8_11</t>
  </si>
  <si>
    <t xml:space="preserve">CAREBO SPA - MANUTENZIONE AUTOMEZZI</t>
  </si>
  <si>
    <t xml:space="preserve">2023_8_9</t>
  </si>
  <si>
    <t xml:space="preserve">Documento n. 2023_8_10 del 26/06/2023</t>
  </si>
  <si>
    <t xml:space="preserve">2023_8_10</t>
  </si>
  <si>
    <t xml:space="preserve">2023_8_14</t>
  </si>
  <si>
    <t xml:space="preserve">CENTRO ACQUARI DI TORELLI SILVIA</t>
  </si>
  <si>
    <t xml:space="preserve">CENTRO ACQUARI DI TORELLI SILVIA : FORNITURA E SOMMINISTRAZIONE MANGIME</t>
  </si>
  <si>
    <t xml:space="preserve">35</t>
  </si>
  <si>
    <t xml:space="preserve">CENTRO ACQUARI DI TORELLI SILVIA - SOSTITUZIONE N.2 VASCHE DI FILATRGGIO E OSSIGENZIONE A SERVIZIO DELL'ACQUARIO A PAVIMENTO PRESENTE NELLA SCUOLA MATERNA DI BASILICAGOIANO "LA CITTA' INCANTATA"</t>
  </si>
  <si>
    <t xml:space="preserve">37</t>
  </si>
  <si>
    <t xml:space="preserve">CERESINI AUTO DI CERESINI DANILO E C. SNC</t>
  </si>
  <si>
    <t xml:space="preserve">CERESINI AUTO SNC - MANUTENZIONE PARCO MACCHINE</t>
  </si>
  <si>
    <t xml:space="preserve">S/0000029</t>
  </si>
  <si>
    <t xml:space="preserve">CILLONI VERDE SNC DI CILLONI LUIGI, VEZZANI M. &amp; C.</t>
  </si>
  <si>
    <t xml:space="preserve">CILLONI VERDE SNC -  MASCHERAMENTO NUOVE POMPE DI CALORE MUNICIPIO CON FORNITURA POSA ED ALLESTIMENTO FIORIERE CON ARBUSTI DI ALLORO</t>
  </si>
  <si>
    <t xml:space="preserve">808/FE</t>
  </si>
  <si>
    <t xml:space="preserve">CISITA PARMA S.C.A R.L.</t>
  </si>
  <si>
    <t xml:space="preserve">CISITA SCARL -  CORSO DI FORMAZIONE PREPOSTI ADDETTI ALLE ATTIVITA’ DI PIANIFICAZIONE, CONTROLLO E APPOSIZIONE E DELLA SEGNALETICA STRADALE DESTINATA ALLE ATTIVITA’ LAVORATIVE CHE SI SVOLGONO IN PRESE</t>
  </si>
  <si>
    <t xml:space="preserve">1618/E</t>
  </si>
  <si>
    <t xml:space="preserve">COLLA ING. LUCA</t>
  </si>
  <si>
    <t xml:space="preserve">ING LUCA COLLA - Prestazioni professionali: Direzione dei lavori degli interventi di manutenzione straordinaria al soffitto dell'asilo di Monticelli Terme</t>
  </si>
  <si>
    <t xml:space="preserve">FATTPA 7_23</t>
  </si>
  <si>
    <t xml:space="preserve">CONSORZIO COOPERATIVE SOCIALI QUARANTACINQUE</t>
  </si>
  <si>
    <t xml:space="preserve">SETTEMBRE 2023 - CONSORZIO QUARANTACINQUE - SERVIZI EDUCATIVI</t>
  </si>
  <si>
    <t xml:space="preserve">929</t>
  </si>
  <si>
    <t xml:space="preserve">NOVEMBRE 2023 - CONSORZIO QUARANTACINQUE - SERVIZI EDUCATIVI</t>
  </si>
  <si>
    <t xml:space="preserve">997</t>
  </si>
  <si>
    <t xml:space="preserve">OTTOBRE 2023 - CONSORZIO QUARANTACINQUE - SERVIZI EDUCATIVI</t>
  </si>
  <si>
    <t xml:space="preserve">996</t>
  </si>
  <si>
    <t xml:space="preserve">CONSORZIO DEGLI AMBULANTI DI FORTE DEI MARMI</t>
  </si>
  <si>
    <t xml:space="preserve">AMBULANT FORTE DEI MARMI: MERCATO MONTE FOOD FESTIVAL</t>
  </si>
  <si>
    <t xml:space="preserve">497</t>
  </si>
  <si>
    <t xml:space="preserve">CONTI FLAVIO</t>
  </si>
  <si>
    <t xml:space="preserve">CONTI FLAVIO - LAVORI DI TINTEGGIO PRESSO IL CIMITERO DI BASILICAGOIANO</t>
  </si>
  <si>
    <t xml:space="preserve">171</t>
  </si>
  <si>
    <t xml:space="preserve">COOPERATIVA PARMIGIANINO SRL</t>
  </si>
  <si>
    <t xml:space="preserve">COOPVA PARMIGIANINO: servizio guardiania mostre artistiche Palazzo Civico</t>
  </si>
  <si>
    <t xml:space="preserve">9PA</t>
  </si>
  <si>
    <t xml:space="preserve">COOPSERVICE S.COOP.P.A.</t>
  </si>
  <si>
    <t xml:space="preserve">COOPSERVICE SCARL - LAVORI DI “MIGLIORAMENTO SISMICO DELLA SEDE MUNICIPALE DISTACCATA DEL COMUNE DI MONTECHIARUGOLO” - TRASLOCO</t>
  </si>
  <si>
    <t xml:space="preserve">9129018699</t>
  </si>
  <si>
    <t xml:space="preserve">COSEPURI SOC.COOP.P.A.</t>
  </si>
  <si>
    <t xml:space="preserve">NOTA DI CREDITO - SETTEMBRE - 2023 - TRASPORTO SCOLASTICO</t>
  </si>
  <si>
    <t xml:space="preserve">500963/Q</t>
  </si>
  <si>
    <t xml:space="preserve">SETTEMBRE - 2023 - TRASPORTO SCOLASTICO</t>
  </si>
  <si>
    <t xml:space="preserve">500945/Q</t>
  </si>
  <si>
    <t xml:space="preserve">OTTOBRE 2023 - TRASPORTO SCOLASTICO</t>
  </si>
  <si>
    <t xml:space="preserve">501049/Q</t>
  </si>
  <si>
    <t xml:space="preserve">NOTA DI CREDITO - OTTOBRE 2023 - TRASPORTO SCOLASTICO</t>
  </si>
  <si>
    <t xml:space="preserve">501075/Q</t>
  </si>
  <si>
    <t xml:space="preserve">CRISTIAN PUGLIA</t>
  </si>
  <si>
    <t xml:space="preserve">CRISTIAN PUGLIA - SOSTITUZIONE VENEZIANA DANNEGGIATA PRESSO I POLIAMBULATORI DI BASILICANOVA</t>
  </si>
  <si>
    <t xml:space="preserve">435</t>
  </si>
  <si>
    <t xml:space="preserve">DECOFIN SRL </t>
  </si>
  <si>
    <t xml:space="preserve">DECOFIN SRL - MANUTENZIONE STRAORDINARIA SERVIZI IGIENICI DELLA SCUOLA PRIMARIA “SILVIA RUOTOLO” IN BASILICANOVA</t>
  </si>
  <si>
    <t xml:space="preserve">125</t>
  </si>
  <si>
    <t xml:space="preserve">DECOFIN SRL - MANUTENZIONE STRAORDINARIA SERVIZI IGIENICI DELLA SCUOLA PRIMARIA “SILVIA RUOTOLO” IN BASILICANOVA. / CUP G52B23002420004 - CIG 9961873DA6. AFFIDAMENTO LAVORI IN ECONOMIA</t>
  </si>
  <si>
    <t xml:space="preserve">133</t>
  </si>
  <si>
    <t xml:space="preserve">DECOFIN SRL -  LAVORI DI TINTEGGIO DI VARI LOCALI E CORRIDOI DELLA SCUOLA PRIMARIA DI BASILICANOVA E REALIZZAZIONE DI UN FONTANELLO ESTERNO AD USO DEL PERSONALE SCOLASTICO</t>
  </si>
  <si>
    <t xml:space="preserve">134</t>
  </si>
  <si>
    <t xml:space="preserve">DELFINO &amp; PARTNERS SPA</t>
  </si>
  <si>
    <t xml:space="preserve">Documento n. 2749/PA del 30/10/2023</t>
  </si>
  <si>
    <t xml:space="preserve">2749/PA</t>
  </si>
  <si>
    <t xml:space="preserve">SERVIZIO PROVVEDITORATO ED ECONOMATO</t>
  </si>
  <si>
    <t xml:space="preserve">DIARI DI BORDO DI PISU ALICE E SAIZ ANTONELLO SNC.</t>
  </si>
  <si>
    <t xml:space="preserve">DIARI DI BORDO - FATTPA 3_23 del 07/11/2023 </t>
  </si>
  <si>
    <t xml:space="preserve">FATTPA 3_23</t>
  </si>
  <si>
    <t xml:space="preserve">DIARI DI BORDO FATTPA 2_23 del 27/10/2023</t>
  </si>
  <si>
    <t xml:space="preserve">FATTPA 2_23</t>
  </si>
  <si>
    <t xml:space="preserve">DIARI DI BORDO FATTPA 4_23 del 08/11/2023</t>
  </si>
  <si>
    <t xml:space="preserve">FATTPA 4_23</t>
  </si>
  <si>
    <t xml:space="preserve">DOMETECS
</t>
  </si>
  <si>
    <t xml:space="preserve">Documento n. 71/2023PA del 28/09/2023</t>
  </si>
  <si>
    <t xml:space="preserve">71/2023PA</t>
  </si>
  <si>
    <t xml:space="preserve">SECONDO ACCONTO</t>
  </si>
  <si>
    <t xml:space="preserve">90/2023PA</t>
  </si>
  <si>
    <t xml:space="preserve">SALDO DICEMBRE 2023</t>
  </si>
  <si>
    <t xml:space="preserve">109/2023PA</t>
  </si>
  <si>
    <t xml:space="preserve">DUBINI S.R.L. </t>
  </si>
  <si>
    <t xml:space="preserve">DUBINI SRL: ACQUISTO MATERIALI CONSUMABILI PER I BAGNI - SETTEMBRE 2023</t>
  </si>
  <si>
    <t xml:space="preserve">677/FV</t>
  </si>
  <si>
    <t xml:space="preserve">E-DISTRIBUZIONE SPA</t>
  </si>
  <si>
    <t xml:space="preserve">E-DISTRIBUZIONE SPA - COPERTURA COSTI DI TRASMISSIONE DATI AL GSE E NOLO CONTATORI IMPIANTI FOTOVOLTAICI – ANNO 2023</t>
  </si>
  <si>
    <t xml:space="preserve">0000923900011559</t>
  </si>
  <si>
    <t xml:space="preserve">E-DISTRIBUZIONE SPA -  COPERTURA COSTI DI TRASMISSIONE DATI AL GSE E NOLO CONTATORI IMPIANTI FOTOVOLTAICI – ANNO 2023
</t>
  </si>
  <si>
    <t xml:space="preserve">0000923900013527</t>
  </si>
  <si>
    <t xml:space="preserve">0000923900013529</t>
  </si>
  <si>
    <t xml:space="preserve">0000923900013383</t>
  </si>
  <si>
    <t xml:space="preserve">0000923900016559</t>
  </si>
  <si>
    <t xml:space="preserve">E-DISTRIBUZIONE SPA - COPERTURA COSTI DI TRASMISSIONE DATI AL GSE E NOLO CONTATORI IMPIANTI FOTOVOLTAIC</t>
  </si>
  <si>
    <t xml:space="preserve">0000923900021678</t>
  </si>
  <si>
    <t xml:space="preserve">E-DISTRIBUZIONE SPA - COPERTURA COSTI DI TRASMISSIONE DATI AL GSE E NOLO CONTATORI IMPIANTI FOTOVOLTAICI</t>
  </si>
  <si>
    <t xml:space="preserve">0000923900022053</t>
  </si>
  <si>
    <t xml:space="preserve">ELMAN S.R.L.</t>
  </si>
  <si>
    <t xml:space="preserve">ELMAN SRL - LAVORO DI SOSTITUZIONE SCHEDA DI AZIONAMENTO  PORTE – IMPIANTO ELEVATORE PALAZZO CIVICO</t>
  </si>
  <si>
    <t xml:space="preserve">FC0006587-0</t>
  </si>
  <si>
    <t xml:space="preserve">ELMAN SRL - SERVIZIO DI MANUTENZIONE ORDINARIA ED ASSISTENZA ASCENSORI/MONTACARICHI/PIATTAFORME ELEVATRICI IN GESTIONE AL COMUNE DI MONTECHIARUGOLO PERIODO 32 MESI (ANNI 2022 -2023 E 8 MESI DEL 2024)</t>
  </si>
  <si>
    <t xml:space="preserve">FC0006908-0</t>
  </si>
  <si>
    <t xml:space="preserve">EMC2 ONLUS S.C.S. A R.L.</t>
  </si>
  <si>
    <t xml:space="preserve">EMC2 ONLUS SCS A RL -  SERVIZIO MANUTENZIONE ORDINARIA CIMITERI COMUNALI ANNUALITÀ 2021 DA MAGGIO-2022-2023</t>
  </si>
  <si>
    <t xml:space="preserve">1211 B</t>
  </si>
  <si>
    <t xml:space="preserve">EMC2 SCS A RL - ERVIZIO DI MANUTENZIONE ORDINARIA AREE VERDI DI PROPRIETÀ COMUNALE – ANNI 2020/2022 2° STRALCIO- APPROVAZIONE RINNOVO PER 28 MESI DA 16 FEBBRAIO 2023 A 15 GIUGNO 2025</t>
  </si>
  <si>
    <t xml:space="preserve">1296 B</t>
  </si>
  <si>
    <t xml:space="preserve">EMC2 ONLUS SCSARL -  SERVIZIO MANUTENZIONE ORDINARIA CIMITERI COMUNALI ANNUALITÀ 2021 DA MAGGIO-2022-2023</t>
  </si>
  <si>
    <t xml:space="preserve">1489 B</t>
  </si>
  <si>
    <t xml:space="preserve">EMC2 ONLUS SCSARL - SERVIZIO DI MANUTENZIONE ORDINARIA AREE VERDI DI PROPRIETÀ COMUNALE – ANNI 2020/2022 2° STRALCIO- APPROVAZIONE RINNOVO PER 28 MESI DA 16 FEBBRAIO 2023 A 15 GIUGNO 2025</t>
  </si>
  <si>
    <t xml:space="preserve">1655 B</t>
  </si>
  <si>
    <t xml:space="preserve">EMC2 ONLUS SCSARL - SERVIZIO MANUTENZIONE ORDINARIA CIMITERI COMUNALI ANNUALITÀ 2021 DA MAGGIO-2022-2023</t>
  </si>
  <si>
    <t xml:space="preserve">1656 B</t>
  </si>
  <si>
    <t xml:space="preserve">EMC2 ONLUS SCSARL - SERVIZIO MANUTENZIONE ORDINARIA CIMITERI COMUNALI ANNUALITÀ 2021 DA MAGGIO-2022-2023-NOTA CREDITO</t>
  </si>
  <si>
    <t xml:space="preserve">1681 B</t>
  </si>
  <si>
    <t xml:space="preserve">FATTURA</t>
  </si>
  <si>
    <t xml:space="preserve">1682 B</t>
  </si>
  <si>
    <t xml:space="preserve">EMILIANA CONGLOMERATI SPA</t>
  </si>
  <si>
    <t xml:space="preserve">EMILIANA CONGLOMERATI SPA - ACQUISTO CONGLOMERATO BITUMINOSO</t>
  </si>
  <si>
    <t xml:space="preserve">8670/D</t>
  </si>
  <si>
    <t xml:space="preserve">9701/D</t>
  </si>
  <si>
    <t xml:space="preserve">ENEL ENERGIA S.P.A.</t>
  </si>
  <si>
    <t xml:space="preserve">ISTRUZIONE ELEMENTARE GIU. 2019 - MAG. 2020</t>
  </si>
  <si>
    <t xml:space="preserve">004173677899</t>
  </si>
  <si>
    <t xml:space="preserve">ENEL: AMBULATORIO BASILICANOVA -  AGOSTO 2023</t>
  </si>
  <si>
    <t xml:space="preserve">004372562739</t>
  </si>
  <si>
    <t xml:space="preserve">ENEL: ILLUMINAZIONE PUBBLICA - AGOSTO 2023</t>
  </si>
  <si>
    <t xml:space="preserve">004372562740</t>
  </si>
  <si>
    <t xml:space="preserve">ENEL: ILLUMINAZIONE PUBBLICA AGOSTO 2023</t>
  </si>
  <si>
    <t xml:space="preserve">004372562742</t>
  </si>
  <si>
    <t xml:space="preserve">ENEL: CIMITERO VIA MONTEPELATO - AGOSTO 2023</t>
  </si>
  <si>
    <t xml:space="preserve">004372562734</t>
  </si>
  <si>
    <t xml:space="preserve">ENEL: FOTOVOLTAICO - AGOSTO 2023</t>
  </si>
  <si>
    <t xml:space="preserve">004372562735</t>
  </si>
  <si>
    <t xml:space="preserve">ENEL: FONTANA PUBBLICA BENI DEMANIALI - AGOSTO 2023</t>
  </si>
  <si>
    <t xml:space="preserve">004372562736</t>
  </si>
  <si>
    <t xml:space="preserve">ENEL: ASILO NIDO AGOSTO 2023</t>
  </si>
  <si>
    <t xml:space="preserve">004372562738</t>
  </si>
  <si>
    <t xml:space="preserve">ENEL SETTEMBRE 2023 AMBULATORI MEDICI</t>
  </si>
  <si>
    <t xml:space="preserve">004381116432</t>
  </si>
  <si>
    <t xml:space="preserve">ENEL SETTEMBRE  2023 ATTIVITA' CULTURALI</t>
  </si>
  <si>
    <t xml:space="preserve">004381116430</t>
  </si>
  <si>
    <t xml:space="preserve">ENEL: SETTEMBRE 2023 - CIMITERI</t>
  </si>
  <si>
    <t xml:space="preserve">004381116427</t>
  </si>
  <si>
    <t xml:space="preserve">ENEL SETTEMBRE 2023 ILLUMONAZIONE PUBBLICA</t>
  </si>
  <si>
    <t xml:space="preserve">004381116433</t>
  </si>
  <si>
    <t xml:space="preserve">ENEL SETTEMBRE 2023 BENI DEMANIALI</t>
  </si>
  <si>
    <t xml:space="preserve">004381116429</t>
  </si>
  <si>
    <t xml:space="preserve">ENEL SETTEMBRE 2023  SCUOLA ELEMENTARE </t>
  </si>
  <si>
    <t xml:space="preserve">004381116434</t>
  </si>
  <si>
    <t xml:space="preserve">ENEL: SETTEMBRE 2023 - DENI DEMANIALI MERCATO SETTIMANALE MONTICELLI</t>
  </si>
  <si>
    <t xml:space="preserve">004373499061</t>
  </si>
  <si>
    <t xml:space="preserve">ENEL: SETTEMBRE 2023 - ISTRUZIONE MEDIA</t>
  </si>
  <si>
    <t xml:space="preserve">004373247061</t>
  </si>
  <si>
    <t xml:space="preserve">ENEL SETTEMBRE 2023 POLO SANITARIO LAURA BASSI</t>
  </si>
  <si>
    <t xml:space="preserve">004373247060</t>
  </si>
  <si>
    <t xml:space="preserve">ENEL: SETTEMBRE 2023 COLONNINA AUTO ELETTRICHE</t>
  </si>
  <si>
    <t xml:space="preserve">004380641193</t>
  </si>
  <si>
    <t xml:space="preserve">ENEL: SETTEMBRE 2023 ASILO NIDO</t>
  </si>
  <si>
    <t xml:space="preserve">004381116431</t>
  </si>
  <si>
    <t xml:space="preserve">ENEL: SETTEMBRE 2023 FOTOVOLTAICO</t>
  </si>
  <si>
    <t xml:space="preserve">004381116428</t>
  </si>
  <si>
    <t xml:space="preserve">ENEL: SETTEMBRE 2023 - ILLUMINAZIONE PUBBLICA</t>
  </si>
  <si>
    <t xml:space="preserve">004381116435</t>
  </si>
  <si>
    <t xml:space="preserve">ENEL: OTTOBRE 2023 - AMBULATORI VIA BASSI</t>
  </si>
  <si>
    <t xml:space="preserve">004381973775</t>
  </si>
  <si>
    <t xml:space="preserve">ENEL: OTTOBRE 2023 - ISTRUZIONE MEDIA</t>
  </si>
  <si>
    <t xml:space="preserve">004381973776</t>
  </si>
  <si>
    <t xml:space="preserve">ENEL: OTTOBRE 2023 - COLONNINA AUTO ELETTRICHE</t>
  </si>
  <si>
    <t xml:space="preserve">004387733677</t>
  </si>
  <si>
    <t xml:space="preserve">ENEL: OTTOBRE 2023 - MERCATO SETTIMANALE</t>
  </si>
  <si>
    <t xml:space="preserve">004382792468</t>
  </si>
  <si>
    <t xml:space="preserve">ENEL: OTTOBRE 2023 - AMBULATORI</t>
  </si>
  <si>
    <t xml:space="preserve">004390004737</t>
  </si>
  <si>
    <t xml:space="preserve">Documento n. 004390004732 del 14/11/2023</t>
  </si>
  <si>
    <t xml:space="preserve">004390004732</t>
  </si>
  <si>
    <t xml:space="preserve">ENEL: OTTOBRE 2023 - ATTIVITà CULTURALI</t>
  </si>
  <si>
    <t xml:space="preserve">004390004735</t>
  </si>
  <si>
    <t xml:space="preserve">ENEL: OTTOBRE 2023 - BENI DEMANIALI</t>
  </si>
  <si>
    <t xml:space="preserve">004390004734</t>
  </si>
  <si>
    <t xml:space="preserve">ENEL: OTTOBRE 2023 - FOTOVOLTAICO</t>
  </si>
  <si>
    <t xml:space="preserve">004390004733</t>
  </si>
  <si>
    <t xml:space="preserve">ENEL: OTTOBRE 2023 - ILLUMINAZIONE PUBBLICA</t>
  </si>
  <si>
    <t xml:space="preserve">004390004740</t>
  </si>
  <si>
    <t xml:space="preserve">004390004738</t>
  </si>
  <si>
    <t xml:space="preserve">ENEL: OTTOBRE 2023</t>
  </si>
  <si>
    <t xml:space="preserve">004390004739</t>
  </si>
  <si>
    <t xml:space="preserve">ENEL: OTTOBRE 2023 - ASILO NIDO</t>
  </si>
  <si>
    <t xml:space="preserve">004390004736</t>
  </si>
  <si>
    <t xml:space="preserve">ENERGIA LUDICA</t>
  </si>
  <si>
    <t xml:space="preserve">ENERGIA LUDICA: partecipazione manifestazione Dall'Alabastro allo Zenzero 2023</t>
  </si>
  <si>
    <t xml:space="preserve">FPA 8/23</t>
  </si>
  <si>
    <t xml:space="preserve">ESSECI IMPIANTI DI SPOTTI CLAUDIO</t>
  </si>
  <si>
    <t xml:space="preserve">ESSECI IMPIANTI DI SPOTTI CLAUDIO - SOSTITUZIONE VASO DI ESPANSIONE DELL'IMPIANTO PRESENTE NEGLI SPOGLIATOI DEL CAMPO SPORTIVO "L. RIVA" A MONTICELLI TERME</t>
  </si>
  <si>
    <t xml:space="preserve">247/E</t>
  </si>
  <si>
    <t xml:space="preserve">FERRAMENTA MASSIMO MAZZA &amp; C . SNC</t>
  </si>
  <si>
    <t xml:space="preserve">FERRAMENTA MASSIMO MAZZA E C. SNC. - ACQUISTO MATERIALE PER MANUTENZIONE IMMOBILI</t>
  </si>
  <si>
    <t xml:space="preserve">11/PA</t>
  </si>
  <si>
    <t xml:space="preserve">FERRAMENTA MASSIMO MAZZA E C. SNC - ACQUISTO MATERIALE PER MANUTENZIONE IMMOBILI</t>
  </si>
  <si>
    <t xml:space="preserve">12/PA</t>
  </si>
  <si>
    <t xml:space="preserve">14/PA</t>
  </si>
  <si>
    <t xml:space="preserve">FORTEA S.R.L. SOCIETA' TRA PROFESSIONISTI </t>
  </si>
  <si>
    <t xml:space="preserve">FORTEA SRL - AttivitÃ  professionali tecniche e di consulenza agronomica relative al patrimonio arboreo del Comune di Montechiarugolo Triennio 2023-2025 - Anno 2023 AttivitÃ  "A" primo acconto 40%</t>
  </si>
  <si>
    <t xml:space="preserve">110</t>
  </si>
  <si>
    <t xml:space="preserve">FUTURCALOR SRL</t>
  </si>
  <si>
    <t xml:space="preserve">FUTURCALOR SRL - SOSTITUZIONE DUE VENTILCONVETTORI  PRESSO IL CENTRO DIUNRO DI BASILICANOVA</t>
  </si>
  <si>
    <t xml:space="preserve">03/000007</t>
  </si>
  <si>
    <t xml:space="preserve">FUTURCALOR SRL - COLLEGAMENTO ELETTRICO DI DUE VENTILCONVETTORI PRESSO IL CENTRO DIURNO DI BASILICANOVA  </t>
  </si>
  <si>
    <t xml:space="preserve">03/000008</t>
  </si>
  <si>
    <t xml:space="preserve">FUTURCALOR SRL -  INTERVENTI DI PREVENZIONE DAL RISCHIO LEGIONELLA PRESSO IL CENTRO DIURNO DI BASILICANOVA – PERIODO 2023-2024-2025</t>
  </si>
  <si>
    <t xml:space="preserve">03/000011</t>
  </si>
  <si>
    <t xml:space="preserve">FUTURCALOR SRL - CIG ZEC391EE32- MANUTENZIONE ORDINARIA DELL' IMPIANTO TERMICO,  DI CLIMATIZZAZIONE  E ASSUNZIONE DEL TERZO RESPONSABILE - CENTRO DIURNO DI BASILICANOVA - TRIENNIO 2023/2024/2025</t>
  </si>
  <si>
    <t xml:space="preserve">03/000012</t>
  </si>
  <si>
    <t xml:space="preserve">G.R. FERRAMENTA DI TERENZIANI ANDREA E C. SNC</t>
  </si>
  <si>
    <t xml:space="preserve">G.R. FERRAMENTA - ACQUISTO MATERIALE PER MANUTENZIONE IMMOBILI</t>
  </si>
  <si>
    <t xml:space="preserve">1733/00</t>
  </si>
  <si>
    <t xml:space="preserve">G. R. FERRAMENTA SNC - ACQUISTO MATERIALE PER MANUTENZIONE IMMOBILI</t>
  </si>
  <si>
    <t xml:space="preserve">1735/00</t>
  </si>
  <si>
    <t xml:space="preserve">G.R. FERRAMENTA SNC - ACQUISTO MATERIALE PER MANUTANZIONE IMMOBILI</t>
  </si>
  <si>
    <t xml:space="preserve">1732/00</t>
  </si>
  <si>
    <t xml:space="preserve">G.R. FERRAMENTA SNC - ACQUISTO MATERIALE PER MANUTENZIONE IMMOBILI</t>
  </si>
  <si>
    <t xml:space="preserve">1737/00</t>
  </si>
  <si>
    <t xml:space="preserve">1736/00</t>
  </si>
  <si>
    <t xml:space="preserve">G.R. FERRAMENTA DI TERENZIANI SNC - ACQUISTO MATERIALE PER MANUTENZIONE IMMOBILI</t>
  </si>
  <si>
    <t xml:space="preserve">2144/00</t>
  </si>
  <si>
    <t xml:space="preserve">2145/00</t>
  </si>
  <si>
    <t xml:space="preserve">GASTALDI ROMILDO &amp;C. SNC</t>
  </si>
  <si>
    <t xml:space="preserve">GASTALDI ROMILDO E C. SNC. - MANUTENZIONE AUTOMEZZI</t>
  </si>
  <si>
    <t xml:space="preserve">4/PA</t>
  </si>
  <si>
    <t xml:space="preserve">GASTALDI ROMILDO SNC - SERVIZIO DI MANUTENZIONE PARCO MACCHINE – PERIODO 2021-2022-2023</t>
  </si>
  <si>
    <t xml:space="preserve">3/PA</t>
  </si>
  <si>
    <t xml:space="preserve">GEA UNIPERSONALE SRL</t>
  </si>
  <si>
    <t xml:space="preserve">GEA UNIPERSONALE SRL - REALIZZAZIONE CAMPETTO DI STREET BASKET A BASILICANOVA</t>
  </si>
  <si>
    <t xml:space="preserve">20/05</t>
  </si>
  <si>
    <t xml:space="preserve">GEO3 SRL</t>
  </si>
  <si>
    <t xml:space="preserve">GEO3 SRL - AZIONI FINALIZZATE ALLA PROMOZIONE DELLA VIABILITÀ CICLOPEDONALE E CICLOESCURSIONISTICA LUNGO LA S.P. 53 STRADA MONTECHIARUGOLO E S.P. 18 DI PILASTRELLO - INCARICOPER IL RILIEVO TOPOGRAFICO</t>
  </si>
  <si>
    <t xml:space="preserve">4/A</t>
  </si>
  <si>
    <t xml:space="preserve">GEOLUMEN SRL</t>
  </si>
  <si>
    <t xml:space="preserve">GEOLUMEN SRL - INTERVENTO DI AGGIORNAMENTO DEL SOFTWARE E DELL’HARDWARE DELLE CENTRALINE CHE CONTROLLANO L’IMPIANTO ILLUMINAZIONE PUBBLICA DEL COMUNE DI MONTECHIARUGOLO</t>
  </si>
  <si>
    <t xml:space="preserve">56/2023</t>
  </si>
  <si>
    <t xml:space="preserve">GHIDINI GABRIELE E FIGLI SNC DI GABRIELE- RUDY-FLAVIO</t>
  </si>
  <si>
    <t xml:space="preserve">GHIDINI GABRIELE E FIGLI SNC DI GABRIELE-Lavori eseguiti presso asilo nido di Monticelli Terme.</t>
  </si>
  <si>
    <t xml:space="preserve">47/A</t>
  </si>
  <si>
    <t xml:space="preserve">GHIRETTI GIUSEPPE SRL</t>
  </si>
  <si>
    <t xml:space="preserve">GHIRETTI GIUSEPPE SRL - MANUTENZIONE ORDINARIA DEGLI IMPIANTI ELETTRICI DELLE LUCI VOTIVE NEI CIMITERI COMUNALI  ANNI 2021/2022/2023</t>
  </si>
  <si>
    <t xml:space="preserve">24</t>
  </si>
  <si>
    <t xml:space="preserve">GLOBAL POWER SPA</t>
  </si>
  <si>
    <t xml:space="preserve">Fattura Energia Elettrica</t>
  </si>
  <si>
    <t xml:space="preserve">V0/50973</t>
  </si>
  <si>
    <t xml:space="preserve">GLOBAL POWER: CONSUMO PIAZZA MAZZINI GIUGNO (conguaglio) LUGLIO (presunto)</t>
  </si>
  <si>
    <t xml:space="preserve">V0/50974</t>
  </si>
  <si>
    <t xml:space="preserve">GLOBAL POWER: CONSUMO PIAZZA FORNIA LUGLIO (conguaglio) AGOSTO (presunto)</t>
  </si>
  <si>
    <t xml:space="preserve">V0/56672</t>
  </si>
  <si>
    <t xml:space="preserve">V0/56673</t>
  </si>
  <si>
    <t xml:space="preserve">GLOBAL POWER: CONSUMO ENERGIA ELETTRICA EVENTI ESTIVI BORGO DI MONTECHIARUGOLO 2023</t>
  </si>
  <si>
    <t xml:space="preserve">V0/62280</t>
  </si>
  <si>
    <t xml:space="preserve">V0/62282</t>
  </si>
  <si>
    <t xml:space="preserve">V0/62283</t>
  </si>
  <si>
    <t xml:space="preserve">CONSUMO ENERGIA ELETTRICA EVENTI ESTIVI MONTICELLI TERME 2023</t>
  </si>
  <si>
    <t xml:space="preserve">V0/62279</t>
  </si>
  <si>
    <t xml:space="preserve">GLOBAL POWER: CONSUMO ENERGIA STRAORDINARIA EVENTI ESTIVI MONTICELLI TERME 2023</t>
  </si>
  <si>
    <t xml:space="preserve">V0/62285</t>
  </si>
  <si>
    <t xml:space="preserve">V0/62286</t>
  </si>
  <si>
    <t xml:space="preserve">V0/62284</t>
  </si>
  <si>
    <t xml:space="preserve">GLOBAL POWER:  SETTEMBRE-OTTOBRE 2023 FOTOVOLTAICO</t>
  </si>
  <si>
    <t xml:space="preserve">V0/62288</t>
  </si>
  <si>
    <t xml:space="preserve">GLOBAL POWER: AUTOVELOX SETTEMBRE/OTTOBRE 2023</t>
  </si>
  <si>
    <t xml:space="preserve">V0/69070</t>
  </si>
  <si>
    <t xml:space="preserve">GLOBAL POWER: SETTEMBRE/OTTOBRE 2023 - MUNICIPIO</t>
  </si>
  <si>
    <t xml:space="preserve">V0/69071</t>
  </si>
  <si>
    <t xml:space="preserve">GLOBAL POWER: SETTEMBRE/OTTOBRE 2023 - FOTOVOLTAICO</t>
  </si>
  <si>
    <t xml:space="preserve">V0/69072</t>
  </si>
  <si>
    <t xml:space="preserve">GLOBAL POWER: OTTOMBRE-NOVEMBRE 23 - AUTOVELOX</t>
  </si>
  <si>
    <t xml:space="preserve">V0/74369</t>
  </si>
  <si>
    <t xml:space="preserve">GLOBAL: OTTOBRE NOVEMBRE 2023 - MUNICIPIO BENI DEMANIALI</t>
  </si>
  <si>
    <t xml:space="preserve">V0/74370</t>
  </si>
  <si>
    <t xml:space="preserve">GLOBAL POWER: OTTOBRE-NOVEMBRE 23 - FOTOVOLTAICO</t>
  </si>
  <si>
    <t xml:space="preserve">V0/74371</t>
  </si>
  <si>
    <t xml:space="preserve">GOMMAPLAST SRL</t>
  </si>
  <si>
    <t xml:space="preserve">GOMMAPLAST SRL - MANUTENZIONE STRAORDINARIA DELLA PAVIMENTAZIONE DELLA SCUOLA PRIMARIA “G. GUARESCHI” DI MONTICELLI TERME</t>
  </si>
  <si>
    <t xml:space="preserve">07/25</t>
  </si>
  <si>
    <t xml:space="preserve">GRUPPO MICHELOTTI SRL</t>
  </si>
  <si>
    <t xml:space="preserve">GRUPPO MICHELOTTI: ALLESTIMENTO VIA MARGHERITA ESTATE 2023</t>
  </si>
  <si>
    <t xml:space="preserve">1054</t>
  </si>
  <si>
    <t xml:space="preserve">GUERCI BRUNO</t>
  </si>
  <si>
    <t xml:space="preserve">ING. BRUNO GUERCI - INCARICO PROFESSIONALE PER RINNOVO CERTIFICATO PREVENZIONE INCENDI PLESSO SCOLASTICO BASILICAGOIANO</t>
  </si>
  <si>
    <t xml:space="preserve">000132-2023</t>
  </si>
  <si>
    <t xml:space="preserve">GVF ELETTRONICA S.R.L. A SOCIO UNICO</t>
  </si>
  <si>
    <t xml:space="preserve">GVF ELETTRONICA SRL - MANUTENZIONE E VERIFICA ORDINARIA SEMESTRALE DEL CANCELLO PEDONALE  MOTORIZZATO  INSTALLATO PRESSO LA SCUOLA PRIMARIA DI BASILICANOVA  – TRIENNIO 2023/2024/2025</t>
  </si>
  <si>
    <t xml:space="preserve">6468/EL</t>
  </si>
  <si>
    <t xml:space="preserve">GVF ELETTRONICA SRL - MANUTENZIONE E VERIFICA ORDIANARIA SEMESTRALE DEI CANCELLI MOTORIZZATI E DELLE PORTE AUTOMATIZZATE PRESENTI NEGLI IMMOBILI COMUNALI  - AFFIDAMENTO DIRETTO – TRIENNIO 2023/2024/20</t>
  </si>
  <si>
    <t xml:space="preserve">6467/EL</t>
  </si>
  <si>
    <t xml:space="preserve">GVF ELETTRONICA SRL - SOSTITUZIONE SELETTORE A CHIAVE DEL CANCELLO MOTORIZZATO DELL'ALA VECCHIA DEL CIMITERO DI MONTECHIARUGOLO</t>
  </si>
  <si>
    <t xml:space="preserve">6493/EL</t>
  </si>
  <si>
    <t xml:space="preserve">I.C.A. SPA IMPOSTE COMUNALI AFFINI</t>
  </si>
  <si>
    <t xml:space="preserve">ser gest IMPOSTA SOGG.NO - I.C.A. SRL CF.02478610583</t>
  </si>
  <si>
    <t xml:space="preserve">IT  012282</t>
  </si>
  <si>
    <t xml:space="preserve">SERVIZIO ENTRATE</t>
  </si>
  <si>
    <t xml:space="preserve">serv gest CANONE UNICO PATRIM - I.C.A. SRL - CF.02478610583</t>
  </si>
  <si>
    <t xml:space="preserve">IT  012406</t>
  </si>
  <si>
    <t xml:space="preserve">serv gestione imp di sogg 2023 - I.C.A. SRL - CF.02478610583</t>
  </si>
  <si>
    <t xml:space="preserve">IT  012926</t>
  </si>
  <si>
    <t xml:space="preserve">GEST IMP SOGGIORNO - I.C.A. SRL IMPOSTE COMUNALI AFFINI - CF.02478610583</t>
  </si>
  <si>
    <t xml:space="preserve">IT  014142</t>
  </si>
  <si>
    <t xml:space="preserve">I.S.I. INGEGNERIA E AMBIENTE - STUDIO ASSOCIATO </t>
  </si>
  <si>
    <t xml:space="preserve">ISI STUDIO INGEGNERIA E AMBIENTE - Compenso per incarico della redazione di progetto di fattibilità tecnico economica per la realizzazione di pista ciclabi</t>
  </si>
  <si>
    <t xml:space="preserve">17/002</t>
  </si>
  <si>
    <t xml:space="preserve">IDRO DEPURATORI SRL  </t>
  </si>
  <si>
    <t xml:space="preserve">IDRO DEPURATORI SRL - FORNITURA ED INSTALLAZIONE BOMBOLE CO2 PRESSO CHIOSCHI DELL'ACQUA DI BASILICANOVA E MONTICELLI TERME</t>
  </si>
  <si>
    <t xml:space="preserve">7PA</t>
  </si>
  <si>
    <t xml:space="preserve">IL GIARDINIERE DI BORRA SUNTER</t>
  </si>
  <si>
    <t xml:space="preserve">IL GIARDINIERE DI BORRA SUNTER - MANUTENZIONI URGENTI ALBERATURE COMUNALI GIUGNO 2023</t>
  </si>
  <si>
    <t xml:space="preserve">104</t>
  </si>
  <si>
    <t xml:space="preserve">INFOCAMERE SCPA</t>
  </si>
  <si>
    <t xml:space="preserve">-PERIODO COMPETENZA-2023/10/01-2024/10/07</t>
  </si>
  <si>
    <t xml:space="preserve">1000 VVA 23014393</t>
  </si>
  <si>
    <t xml:space="preserve">IREN AMBIENTE S.P.A.</t>
  </si>
  <si>
    <t xml:space="preserve">Servizi Igiene Ambientale</t>
  </si>
  <si>
    <t xml:space="preserve">18692302002072</t>
  </si>
  <si>
    <t xml:space="preserve">Documento n. 18602350000631 del 06/11/2023</t>
  </si>
  <si>
    <t xml:space="preserve">18602350000631</t>
  </si>
  <si>
    <t xml:space="preserve">IRETI S.P.A.</t>
  </si>
  <si>
    <t xml:space="preserve">Idrico GIUGNO  AGOSTO 2023 VIA ARGINI NORD 2   43022 Montechiarugolo PR</t>
  </si>
  <si>
    <t xml:space="preserve">11512300020013</t>
  </si>
  <si>
    <t xml:space="preserve">IRETI: GIUGNO  AGOSTO 2023 - UFFICIO TECNICO - BENI DEMAMIALI</t>
  </si>
  <si>
    <t xml:space="preserve">11512300019990</t>
  </si>
  <si>
    <t xml:space="preserve">Idrico GIUGNO  AGOSTO 2023 VIA GHIARE 30   43022 Montechiarugolo PR</t>
  </si>
  <si>
    <t xml:space="preserve">11512300020389</t>
  </si>
  <si>
    <t xml:space="preserve">IRETI: GIUGNO  AGOSTO 2023 - SCUOLE ELEMENTARI BASILICAGOIANO</t>
  </si>
  <si>
    <t xml:space="preserve">11512300020016</t>
  </si>
  <si>
    <t xml:space="preserve">SCUOLA MATERNA BASILICAGOIANO</t>
  </si>
  <si>
    <t xml:space="preserve">11512300020366</t>
  </si>
  <si>
    <t xml:space="preserve">CIMITERO TORTIANO</t>
  </si>
  <si>
    <t xml:space="preserve">11512300020164</t>
  </si>
  <si>
    <t xml:space="preserve">IRETI: GIUGNO  AGOSTO 2023 BENI DEMANIALI</t>
  </si>
  <si>
    <t xml:space="preserve">11512300019994</t>
  </si>
  <si>
    <t xml:space="preserve">IRETI: GIUGNO  AGOSTO 2023 - POLIVALENTE ATTIVITà CULTURALI</t>
  </si>
  <si>
    <t xml:space="preserve">11512300020388</t>
  </si>
  <si>
    <t xml:space="preserve">IRETI: GIUGNO  AGOSTO 2023 - SCUOLA ELEMENTARE MONTICELLI</t>
  </si>
  <si>
    <t xml:space="preserve">11512300020015</t>
  </si>
  <si>
    <t xml:space="preserve">IRETI: GIUGNO  AGOSTO 2023- SCUOLA ELEMENTARE BASILICANOVA</t>
  </si>
  <si>
    <t xml:space="preserve">11512300020014</t>
  </si>
  <si>
    <t xml:space="preserve">IRETI: GIUGNO  AGOSTO 2023 VIA TORRE ROSSA 5   43022 Montechiarugolo PR</t>
  </si>
  <si>
    <t xml:space="preserve">11512300019993</t>
  </si>
  <si>
    <t xml:space="preserve">IRETI:  GIUGNO  AGOSTO 2023 VIA TORRE ROSSA 5   43022 Montechiarugolo PR</t>
  </si>
  <si>
    <t xml:space="preserve">11512300019991</t>
  </si>
  <si>
    <t xml:space="preserve">Idrico GIUGNO  AGOSTO 2023 VIA SOLARI 68   43022 Montechiarugolo PR</t>
  </si>
  <si>
    <t xml:space="preserve">11512300019992</t>
  </si>
  <si>
    <t xml:space="preserve">IRETI: GIUGNO  AGOSTO 2023 - BENI DEMANIALI</t>
  </si>
  <si>
    <t xml:space="preserve">11512300019988</t>
  </si>
  <si>
    <t xml:space="preserve">IRETI: GIUGNO  AGOSTO 2023 - LE GHIARE ATTIVITà CULTURALI</t>
  </si>
  <si>
    <t xml:space="preserve">11512300019785</t>
  </si>
  <si>
    <t xml:space="preserve">IRETI: GIUGNO  AGOSTO 2023 - ASILO NIDO</t>
  </si>
  <si>
    <t xml:space="preserve">11512300020365</t>
  </si>
  <si>
    <t xml:space="preserve">IRETI: GIUGNO  AGOSTO 2023 - FONTANA PUBBLICA BENI DEMANIALI</t>
  </si>
  <si>
    <t xml:space="preserve">11512300020011</t>
  </si>
  <si>
    <t xml:space="preserve">IRETI: GIUGNO  AGOSTO 2023 - SCUOLE MEDIE</t>
  </si>
  <si>
    <t xml:space="preserve">11512300019986</t>
  </si>
  <si>
    <t xml:space="preserve">IRETI: GIUGNO  AGOSTO 2023 - MUNICIPIO BENI DEMANIALI</t>
  </si>
  <si>
    <t xml:space="preserve">11512300019989</t>
  </si>
  <si>
    <t xml:space="preserve">IRETI: GIUGNO  AGOSTO 2023 - POLIVALENTE ATT. CULTURALI</t>
  </si>
  <si>
    <t xml:space="preserve">11512300020390</t>
  </si>
  <si>
    <t xml:space="preserve">11512300019987</t>
  </si>
  <si>
    <t xml:space="preserve">IRETI:GIUGNO  AGOSTO 2023 - AMBULATORIO VIA LAURA BASSI </t>
  </si>
  <si>
    <t xml:space="preserve">11512300020012</t>
  </si>
  <si>
    <t xml:space="preserve">Idrico</t>
  </si>
  <si>
    <t xml:space="preserve">11512300019995</t>
  </si>
  <si>
    <t xml:space="preserve">11512300020617</t>
  </si>
  <si>
    <t xml:space="preserve">11512300020616</t>
  </si>
  <si>
    <t xml:space="preserve">Idrico LUGLIO  AGOSTO 2023 VIA ENZA SNC   43022 Montechiarugolo PR</t>
  </si>
  <si>
    <t xml:space="preserve">11512300019719</t>
  </si>
  <si>
    <t xml:space="preserve">Idrico GIUGNO  AGOSTO 2023 VIA LAURA BASSI SNC   43022 Montechiarugolo PR</t>
  </si>
  <si>
    <t xml:space="preserve">11512300020017</t>
  </si>
  <si>
    <t xml:space="preserve">Idrico GIUGNO  AGOSTO 2023 VIA DON LAZZERO SN   43022 Montechiarugolo PR</t>
  </si>
  <si>
    <t xml:space="preserve">11512300020120</t>
  </si>
  <si>
    <t xml:space="preserve">Idrico MAGGIO 2023 VIA LAURA BASSI SNC   43022 Montechiarugolo PR</t>
  </si>
  <si>
    <t xml:space="preserve">11512300012220</t>
  </si>
  <si>
    <t xml:space="preserve">CONGUAGLIO IDRICO AMBULATI</t>
  </si>
  <si>
    <t xml:space="preserve">11502301068114</t>
  </si>
  <si>
    <t xml:space="preserve">Idrico APRILE  MAGGIO 2023</t>
  </si>
  <si>
    <t xml:space="preserve">11512300012019</t>
  </si>
  <si>
    <t xml:space="preserve">IREI: SETT-OTT 2023 -  IRRIGAZIONE PUBBLICA</t>
  </si>
  <si>
    <t xml:space="preserve">11512300026686</t>
  </si>
  <si>
    <t xml:space="preserve">IDRICO SETTEMBRE - NOVEMBRE 2023 CIMITERI</t>
  </si>
  <si>
    <t xml:space="preserve">11502301810389</t>
  </si>
  <si>
    <t xml:space="preserve">IDRICO SETTEMBRE - NOVEMBRE 2023 </t>
  </si>
  <si>
    <t xml:space="preserve">11502301810386</t>
  </si>
  <si>
    <t xml:space="preserve">Idrico SETTEMBRE  NOVEMBRE 2023 VIA GHIARE 30   43022 Montechiarugolo PR</t>
  </si>
  <si>
    <t xml:space="preserve">11512300029274</t>
  </si>
  <si>
    <t xml:space="preserve">11512300029636</t>
  </si>
  <si>
    <t xml:space="preserve">IDRICO SETTEMBRE - NOVEMBRE 2023 SCUOLA MEDIA</t>
  </si>
  <si>
    <t xml:space="preserve">11512300029853</t>
  </si>
  <si>
    <t xml:space="preserve">IDRICO SETTEMBRE - NOVEMBRE 2023 IRRIGAZIONI</t>
  </si>
  <si>
    <t xml:space="preserve">11512300029674</t>
  </si>
  <si>
    <t xml:space="preserve">IRETI: SETTEMBRE  NOVEMBRE 2023 MAGAZZINO BENI DEMANIALI</t>
  </si>
  <si>
    <t xml:space="preserve">11512300029442</t>
  </si>
  <si>
    <t xml:space="preserve">IRETI: AMBULATORI BASILICANOVA - SETTEMBRE NOVEMBRE 2023</t>
  </si>
  <si>
    <t xml:space="preserve">11512300029403</t>
  </si>
  <si>
    <t xml:space="preserve">ISTITUTO SECUREVENT SRL</t>
  </si>
  <si>
    <t xml:space="preserve">SECUREVENT: SERVIZIO VIGILANZA E SICUREZZA EVENTI ESTIVI 2023</t>
  </si>
  <si>
    <t xml:space="preserve">2/472</t>
  </si>
  <si>
    <t xml:space="preserve">IT SICUREZZA SRL</t>
  </si>
  <si>
    <t xml:space="preserve">IT SICUREZZA: SERVIZIO DI VIGILANZA</t>
  </si>
  <si>
    <t xml:space="preserve">240</t>
  </si>
  <si>
    <t xml:space="preserve">L'ARTE DEL FIORE DI PORTALE CONCETTA PATRIZIA</t>
  </si>
  <si>
    <t xml:space="preserve">CORONE D'ALLORO 4/11/2023</t>
  </si>
  <si>
    <t xml:space="preserve">43</t>
  </si>
  <si>
    <t xml:space="preserve">LA DUCHESSA DI PARMA SRL</t>
  </si>
  <si>
    <t xml:space="preserve">OSPITALITA' DELEGAZIONE FRANCESE: servizio di ristorazione cena domenica 10/09</t>
  </si>
  <si>
    <t xml:space="preserve">58/U</t>
  </si>
  <si>
    <t xml:space="preserve">LANZANI S.R.L.</t>
  </si>
  <si>
    <t xml:space="preserve">LANZANI SRL - ACQUISTO MATERIALE PER MANUTENZIONE IMMOBILI</t>
  </si>
  <si>
    <t xml:space="preserve">C2592</t>
  </si>
  <si>
    <t xml:space="preserve">LANZANI SRL - ACQUISTO MATERIALE PER MANUTENZIONE IMMOBILI </t>
  </si>
  <si>
    <t xml:space="preserve">C2955</t>
  </si>
  <si>
    <t xml:space="preserve">C3335</t>
  </si>
  <si>
    <t xml:space="preserve">LANZI SIMONE - GEOMETRA</t>
  </si>
  <si>
    <t xml:space="preserve">GEOM. SIMONE LANZI - AFFIDAMENTO INCARICO COORDINATORE SICUREZZA LAVORI DI REALIZZAZIONE GIARDINO NUOVA SCUOLA INFANZIA "CITTÃ€ INCANTATA" A BASILICAGOIANO</t>
  </si>
  <si>
    <t xml:space="preserve">FPA 3/23</t>
  </si>
  <si>
    <t xml:space="preserve">LAZZARINI SRL</t>
  </si>
  <si>
    <t xml:space="preserve">LAZZARINI: ACQUISTO MATERIALE CONSUMABILE BAGNI</t>
  </si>
  <si>
    <t xml:space="preserve">D2517</t>
  </si>
  <si>
    <t xml:space="preserve">LIBRERIA PIETRO FIACCADORI S.R.L.</t>
  </si>
  <si>
    <t xml:space="preserve">23PA00004</t>
  </si>
  <si>
    <t xml:space="preserve">FIACCADORI PIETRO - fatt. 23PA00010 del 23/11/2023</t>
  </si>
  <si>
    <t xml:space="preserve">23PA00010</t>
  </si>
  <si>
    <t xml:space="preserve">LODIFAI SNC</t>
  </si>
  <si>
    <t xml:space="preserve">LODIFAI SNC -  EFFICIENTAMENTO ENERGETICO SEDE DISTACCATA UFFICI COMUNALI MONTECHIARUGOLO- SOSTITUZIONE CHIUSURE TRASPARENTI CON INFISSI E SISTEMI DI SCHERMATURA SOLARE- </t>
  </si>
  <si>
    <t xml:space="preserve">68</t>
  </si>
  <si>
    <t xml:space="preserve">LODIFAI SNC -  EFFICIENTAMENTO ENERGETICO SEDE MUNICIPALE MONTECHIARUGOLO- SOSTITUZIONE CHIUSURE TRASPARENTI CON INFISSI E SISTEMI DI SCHERMATURA SOLARE-</t>
  </si>
  <si>
    <t xml:space="preserve">69</t>
  </si>
  <si>
    <t xml:space="preserve">M &amp; B GROUP DI BARBARA GEMELLI</t>
  </si>
  <si>
    <t xml:space="preserve">M &amp; B GROUP DI BARBARA GEMELLI: REALIZZAZIONE MERCATINO HOBBISTI E ALIMENTARI SABATO 9 SETTEMBRE PRESSO MONTICELLI TERME </t>
  </si>
  <si>
    <t xml:space="preserve">6PA</t>
  </si>
  <si>
    <t xml:space="preserve">MAGGIOLI SPA</t>
  </si>
  <si>
    <t xml:space="preserve">FORNITURA DI LIBRI</t>
  </si>
  <si>
    <t xml:space="preserve">0005818281</t>
  </si>
  <si>
    <t xml:space="preserve">0005819251</t>
  </si>
  <si>
    <t xml:space="preserve">MAGGIOLO LUCIA AVVOCATO</t>
  </si>
  <si>
    <t xml:space="preserve">RICORSO MUSSO</t>
  </si>
  <si>
    <t xml:space="preserve">79/001</t>
  </si>
  <si>
    <t xml:space="preserve">MASTER SERVICE DI SIMONETTI SILVIO E MELLONI ANNALISA SNC</t>
  </si>
  <si>
    <t xml:space="preserve">MASTER SERVICE: STAMPA MATERIALE PROMOZIONALE E GADGET PERSONALIZZATI</t>
  </si>
  <si>
    <t xml:space="preserve">32/PA</t>
  </si>
  <si>
    <t xml:space="preserve">MASTER SERVICE: STAMPA MATERIALE PROMOZIONALE MONTE FOOD FESTIVAL 2023</t>
  </si>
  <si>
    <t xml:space="preserve">31/PA</t>
  </si>
  <si>
    <t xml:space="preserve">MASTER SERIVCE: STAMPA PIEGHEVOLI BATTAGLIA DI MONTECHIARUGOLO</t>
  </si>
  <si>
    <t xml:space="preserve">35/PA</t>
  </si>
  <si>
    <t xml:space="preserve">MASTER SERVICE: STAMPA MATERIALE PROMOZIONALE MONDI CONDIVISI</t>
  </si>
  <si>
    <t xml:space="preserve">36/PA</t>
  </si>
  <si>
    <t xml:space="preserve">MASTER SERVICE: STAMPA MATERIALE PROMOZIONALE ACCENSIONE LUMINARIE 2023</t>
  </si>
  <si>
    <t xml:space="preserve">39/PA</t>
  </si>
  <si>
    <t xml:space="preserve">MENEGALLI GEOM. FRANCO IMPRESA EDILE</t>
  </si>
  <si>
    <t xml:space="preserve">MENEGALLI GEOM. FRANCO -  MANUTENZIONE STRAORDINARIA CORNICIONE SCUOLA PRIMARIA DI MONTICELLI TERME – LAVORI INTEGRATIVI</t>
  </si>
  <si>
    <t xml:space="preserve">50-FE</t>
  </si>
  <si>
    <t xml:space="preserve">MENEGALLI GEOM. FRANCO - MANUTENZIONE STRAORDINARIA CORNICIONE SCUOLA PRIMARIA DI MONTICELLI TERME E IMPERMEABILIZZAZIONE TETTO SCUOLA PRIMARIA DI BASILICAGOIANO</t>
  </si>
  <si>
    <t xml:space="preserve">49-FE</t>
  </si>
  <si>
    <t xml:space="preserve">MYO SPA</t>
  </si>
  <si>
    <t xml:space="preserve">MYO: ACQUISTO COSTITUZIONI E BANDIERA ITALIANA </t>
  </si>
  <si>
    <t xml:space="preserve">2040/230025688</t>
  </si>
  <si>
    <t xml:space="preserve">SPORTELLO DEL CITTADINO</t>
  </si>
  <si>
    <t xml:space="preserve">NERONI SRL</t>
  </si>
  <si>
    <t xml:space="preserve">NERONI SRL -  MANUTENZIONE STRAORDINARIA CANCELLO PEDONALE MOTORIZZATO C/O LA SCUOLA PRIMARIA DI BASILICANOVA</t>
  </si>
  <si>
    <t xml:space="preserve">3/2023</t>
  </si>
  <si>
    <t xml:space="preserve">NOUS COSTRUZIONI SRL</t>
  </si>
  <si>
    <t xml:space="preserve">NTERVENTI DI RISTRUTTURAZIONE DEL SOFFITTO DELL'ASILO NIDO - di Monticelli Terme CUP:G591230000300004-CIG: Z393B9870F -Impegno n.1082 Fine lavori</t>
  </si>
  <si>
    <t xml:space="preserve">28</t>
  </si>
  <si>
    <t xml:space="preserve">OCCHI SIMONE</t>
  </si>
  <si>
    <t xml:space="preserve">OCCHI SIMONE: Progetto degli impianti elettrici relativo ai lavori di riqualificazione Ex-Bocciofila Circolo Rugantino di Basilicanova</t>
  </si>
  <si>
    <t xml:space="preserve">OIKOS S.C.R.L.</t>
  </si>
  <si>
    <t xml:space="preserve">OIKOS SOC. COOP. A RL -  CORSI DI FORMAZIONE PER I ALCUNI DIPENDENTI DEL COMUNE DI MONTECHIARUGOLO</t>
  </si>
  <si>
    <t xml:space="preserve">1111</t>
  </si>
  <si>
    <t xml:space="preserve">OIKOS SOC. COOP. A RL - CORSI DI FORMAZIONE PER I ALCUNI DIPENDENTI DEL COMUNE DI MONTECHIARUGOLO</t>
  </si>
  <si>
    <t xml:space="preserve">1079</t>
  </si>
  <si>
    <t xml:space="preserve">OMSO SPA</t>
  </si>
  <si>
    <t xml:space="preserve">PERIODO LUGLIO - SETTEMBRE 2023</t>
  </si>
  <si>
    <t xml:space="preserve">440013</t>
  </si>
  <si>
    <t xml:space="preserve">PELIZZIARI SRL</t>
  </si>
  <si>
    <t xml:space="preserve">PELIZZIARI SRL - MANUTENZIONE ORDINARIA MOTOSEGA AD USO DEL PERSONALE OPERAIO</t>
  </si>
  <si>
    <t xml:space="preserve">V1 2407/23</t>
  </si>
  <si>
    <t xml:space="preserve">PERACCHI FRANCO</t>
  </si>
  <si>
    <t xml:space="preserve">Operazione con "scissione dei pagamenti" art. 17-ter DPR 633/72</t>
  </si>
  <si>
    <t xml:space="preserve">17/PA</t>
  </si>
  <si>
    <t xml:space="preserve">16/PA</t>
  </si>
  <si>
    <t xml:space="preserve">PERACCHI:NOLEGGIO SEDUTE EVENTO FIRMA LIBOURNE 2023</t>
  </si>
  <si>
    <t xml:space="preserve">18/PA</t>
  </si>
  <si>
    <t xml:space="preserve">POSTE ITALIANE S.P.A.</t>
  </si>
  <si>
    <t xml:space="preserve">HOST TO HOST MAGGIO 2023</t>
  </si>
  <si>
    <t xml:space="preserve">1023241226</t>
  </si>
  <si>
    <t xml:space="preserve">3230358561</t>
  </si>
  <si>
    <t xml:space="preserve">POSTA CARTACEA AGOSTO 2023</t>
  </si>
  <si>
    <t xml:space="preserve">3230366707</t>
  </si>
  <si>
    <t xml:space="preserve">POSTA CARTACEA SETTEMBRE 2023</t>
  </si>
  <si>
    <t xml:space="preserve">3230402908</t>
  </si>
  <si>
    <t xml:space="preserve">HOST TO HOST GIUGNO 2023</t>
  </si>
  <si>
    <t xml:space="preserve">3230406267</t>
  </si>
  <si>
    <t xml:space="preserve">1023271662</t>
  </si>
  <si>
    <t xml:space="preserve">HOST TO HOST AGOSTO 2023</t>
  </si>
  <si>
    <t xml:space="preserve">1023277504</t>
  </si>
  <si>
    <t xml:space="preserve">3230422640</t>
  </si>
  <si>
    <t xml:space="preserve">HOST TO HOST LUGLIO 2023</t>
  </si>
  <si>
    <t xml:space="preserve">3230422145</t>
  </si>
  <si>
    <t xml:space="preserve">1023273486</t>
  </si>
  <si>
    <t xml:space="preserve">POSTA CARTACEA OTTOBRE 2023</t>
  </si>
  <si>
    <t xml:space="preserve">3230444459</t>
  </si>
  <si>
    <t xml:space="preserve">sin territoriale POSTE ITALIANE S.P.A. - CF.97103880585</t>
  </si>
  <si>
    <t xml:space="preserve">3230355740</t>
  </si>
  <si>
    <t xml:space="preserve">3230355098</t>
  </si>
  <si>
    <t xml:space="preserve">1023237842</t>
  </si>
  <si>
    <t xml:space="preserve">SIN TERRITORIALE ATTI TRIBUTARI - POSTE ITALIANE S.P.A. - CF.97103880585</t>
  </si>
  <si>
    <t xml:space="preserve">1023289395</t>
  </si>
  <si>
    <t xml:space="preserve">SIN TERRIT. ATTI TRIBUTARI - POSTE ITALIANE S.P.A. - CF.97103880585</t>
  </si>
  <si>
    <t xml:space="preserve">3230437571</t>
  </si>
  <si>
    <t xml:space="preserve">SERV SIN TERRITORIALE-  POSTE ITALIANE S.P.A. - CF.97103880585</t>
  </si>
  <si>
    <t xml:space="preserve">1023315491</t>
  </si>
  <si>
    <t xml:space="preserve">SERV SIN TERRITORIALE - POSTE ITALIANE S.P.A. - CF.97103880585</t>
  </si>
  <si>
    <t xml:space="preserve">3230463492</t>
  </si>
  <si>
    <t xml:space="preserve">PROGETTO SEGNALETICA SRL</t>
  </si>
  <si>
    <t xml:space="preserve">PROGETTO SEGNALETICA SRL - POSA IN OPERA DI PORTALE LOC. FRATTA</t>
  </si>
  <si>
    <t xml:space="preserve">000169/PA</t>
  </si>
  <si>
    <t xml:space="preserve">PROGETTO SEGNALETICA SRL -  LAVORI DI REALIZZAZIONE DI IMPIANTO SEMAFORICO PER ATTRAVERSAMENTO PEDONALE IN LOCALITÀ LA FRATTA</t>
  </si>
  <si>
    <t xml:space="preserve">000168/PA</t>
  </si>
  <si>
    <t xml:space="preserve">PROGETTO SEGNALETICA SRL - SISTEMAZIONE URGENTE DELL'IMPIANTO SEMAFORICO DI BASILICANOVA</t>
  </si>
  <si>
    <t xml:space="preserve">000170/PA</t>
  </si>
  <si>
    <t xml:space="preserve">PUBLIKA S.T.P. S.R.L.</t>
  </si>
  <si>
    <t xml:space="preserve">Documento n. 1214/10 del 02/10/2023</t>
  </si>
  <si>
    <t xml:space="preserve">1214/10</t>
  </si>
  <si>
    <t xml:space="preserve">PUBLIKA SERVIZI SRL</t>
  </si>
  <si>
    <t xml:space="preserve">PUBLIKA SERVIZI: Contabile - CF.02476850207</t>
  </si>
  <si>
    <t xml:space="preserve">1091/10</t>
  </si>
  <si>
    <t xml:space="preserve">Documento n. 1312/10 del 02/11/2023</t>
  </si>
  <si>
    <t xml:space="preserve">1312/10</t>
  </si>
  <si>
    <t xml:space="preserve">Documento n. 1348/10 del 03/11/2023</t>
  </si>
  <si>
    <t xml:space="preserve">1348/10</t>
  </si>
  <si>
    <t xml:space="preserve">Documento n. 1349/10 del 03/11/2023</t>
  </si>
  <si>
    <t xml:space="preserve">1349/10</t>
  </si>
  <si>
    <t xml:space="preserve">RASTERODUE SRL</t>
  </si>
  <si>
    <t xml:space="preserve">RASTERODUE SRL -  LAVORI DI “MIGLIORAMENTO SISMICO DELLA SEDE MUNICIPALE DISTACCATA DEL COMUNE DI MONTECHIARUGOLO” / CUP G53B19000300004 / CIG ACCORDO QUADRO CIG 9669204F8C / CIG DERIVATO 9880635DEE /</t>
  </si>
  <si>
    <t xml:space="preserve">48/23E</t>
  </si>
  <si>
    <t xml:space="preserve">REKEEP SPA</t>
  </si>
  <si>
    <t xml:space="preserve">REKEEP: SERVIZIO DI PULIZIA SETTEMBRE 2023</t>
  </si>
  <si>
    <t xml:space="preserve">7823012600</t>
  </si>
  <si>
    <t xml:space="preserve">REKEEP: SERVIZIO DI PULIZIA - SETTEMBRE 2023 INTEGRAZIONE LUDOTECA</t>
  </si>
  <si>
    <t xml:space="preserve">7823013013</t>
  </si>
  <si>
    <t xml:space="preserve">REKEEP: SERVIZIO DI PULIZIA - MESE DI OTTOBRE 2023</t>
  </si>
  <si>
    <t xml:space="preserve">7823014078</t>
  </si>
  <si>
    <t xml:space="preserve">REKEEP: SERVIZIO DI PULIZIA NOVEMBRE 2023</t>
  </si>
  <si>
    <t xml:space="preserve">7823015468</t>
  </si>
  <si>
    <t xml:space="preserve">REKEEP: PULIZIE AIR JAM - SERVIZIO SCUOLA</t>
  </si>
  <si>
    <t xml:space="preserve">7823015941</t>
  </si>
  <si>
    <t xml:space="preserve">REPAS LUNCH COUPON SRL</t>
  </si>
  <si>
    <t xml:space="preserve">Documento n. 12916/36 del 25/09/2023</t>
  </si>
  <si>
    <t xml:space="preserve">12916/36</t>
  </si>
  <si>
    <t xml:space="preserve">Documento n. 14147/36 del 20/10/2023</t>
  </si>
  <si>
    <t xml:space="preserve">14147/36</t>
  </si>
  <si>
    <t xml:space="preserve">Documento n. 15303/36 del 16/11/2023</t>
  </si>
  <si>
    <t xml:space="preserve">15303/36</t>
  </si>
  <si>
    <t xml:space="preserve">REVERBERI ALESSANDRO</t>
  </si>
  <si>
    <t xml:space="preserve">ING. ALESSANDRO REVERBERI  - Prestazione professionale per Coordinatore in fase di progettazione ed esecuzione per lavori sui soffitto dell'asilo nido di Monticelli Terme.</t>
  </si>
  <si>
    <t xml:space="preserve">1/PA</t>
  </si>
  <si>
    <t xml:space="preserve">RISTORANTE AL CASTELLO DI VIESI RICCARDO</t>
  </si>
  <si>
    <t xml:space="preserve">RISTORANTE AL CASTELLO: COMMISSIONE GIUDICATRICE PER LA PROCEDURA  DI AFFIDAMENTO INCARICO DI PROGETTAZIONE DELLA DISCIPLINA</t>
  </si>
  <si>
    <t xml:space="preserve">34/1-18495</t>
  </si>
  <si>
    <t xml:space="preserve">SERVIZIO EDILIZIA PRIVATA ATTIVITA PRODUTTIVE COMMERCIO</t>
  </si>
  <si>
    <t xml:space="preserve">RISTORANTE MULINO DI CASA SFORZA</t>
  </si>
  <si>
    <t xml:space="preserve">MULINO DI CASA SFORZA: OSPITALITA' DELEGAZIONE FRANCESE</t>
  </si>
  <si>
    <t xml:space="preserve">1PA</t>
  </si>
  <si>
    <t xml:space="preserve">ROSSI GEOMETRA SIMONE</t>
  </si>
  <si>
    <t xml:space="preserve">GEOM. SIMONE ROSSI -  LAVORI DI RIQUALIFICAZIONE ENERGETICA DEL PLESSO SCOLASTICO DI BASILICAGOIANO CON ISOLAMENTO INVOLUCRO SCUOLA SECONDARIA DI PRIMO GRADO - INCARICO PER COORDINAMENTO SICUREZZA IN </t>
  </si>
  <si>
    <t xml:space="preserve">FATTPA 11_23</t>
  </si>
  <si>
    <t xml:space="preserve">S.M.T.P. S.P.A. (SOCIETÀ PER LA MOBILITÀ ED IL TRASP. PUBB.)</t>
  </si>
  <si>
    <t xml:space="preserve">SMTP SPA - SERVIZIO DI TRASPORTO PUBBLICO INTEGRATIVO NEL TERRITORIO DI INTERESSE DEL COMUNE. PROROGA PER IL PERIODO: 01/01/2023-31/12/2023</t>
  </si>
  <si>
    <t xml:space="preserve">87</t>
  </si>
  <si>
    <t xml:space="preserve">SALUMIFICIO TRASCINELLI PIETRO &amp; C.SAS</t>
  </si>
  <si>
    <t xml:space="preserve">ACCOGLIENZA DELEGAZIONE DI LIBOURNE: APERICENA</t>
  </si>
  <si>
    <t xml:space="preserve">890/4</t>
  </si>
  <si>
    <t xml:space="preserve">SALUMIFICIO TRASCINELLI: SPEDIZIONE PACCO GASTRONOMICO</t>
  </si>
  <si>
    <t xml:space="preserve">991/4</t>
  </si>
  <si>
    <t xml:space="preserve">SATREL S.R.L. </t>
  </si>
  <si>
    <t xml:space="preserve">SATREL SRL . INTERVENTO DI SOSTITUZIONE INVERTERS GUASTI PRESSO IL PARCO FOTOVOLTAICO HELIOS2</t>
  </si>
  <si>
    <t xml:space="preserve">19 PA</t>
  </si>
  <si>
    <t xml:space="preserve">SEBACH SRL</t>
  </si>
  <si>
    <t xml:space="preserve">SEBACH: NOLEGGIO BAGNI CHIMICI ESTATE 2023 NOTA DI CREDITO</t>
  </si>
  <si>
    <t xml:space="preserve">V23384468</t>
  </si>
  <si>
    <t xml:space="preserve">SEBACH: NOLEGGIO BAGNI CHIMICI ESTATE 2023</t>
  </si>
  <si>
    <t xml:space="preserve">V23372441</t>
  </si>
  <si>
    <t xml:space="preserve">V23374648</t>
  </si>
  <si>
    <t xml:space="preserve">SEGNALPARMA S.R.L.</t>
  </si>
  <si>
    <t xml:space="preserve">SEGNALPARMA SRL - ACQUISTO DI SEGNALETICA VERTICALE</t>
  </si>
  <si>
    <t xml:space="preserve">149</t>
  </si>
  <si>
    <t xml:space="preserve">SEMERANO TEODORO</t>
  </si>
  <si>
    <t xml:space="preserve">SEMERANO TEODORO - Lavori di tinteggio presso il cimitero di Basilicanova</t>
  </si>
  <si>
    <t xml:space="preserve">22</t>
  </si>
  <si>
    <t xml:space="preserve">SEQUINO COSTRUZIONI S.R.L.</t>
  </si>
  <si>
    <t xml:space="preserve">Lavori di riqualificazione energetica del plesso scolastico di Basilicagoiano con isolamento involucro scuola secondaria di primo grado. CIG 9716740B80 - CUP G51F20000000004 </t>
  </si>
  <si>
    <t xml:space="preserve">166</t>
  </si>
  <si>
    <t xml:space="preserve">SEQUINO COSTRUZIONI SRL -  LAVORI DI RIQUALIFICAZIONE ENERGETICA DEL PLESSO SCOLASTICO DI BASILICAGOIANO CON ISOLAMENTO INVOLUCRO SCUOLA SECONDARIA DI PRIMO GRADO saldo</t>
  </si>
  <si>
    <t xml:space="preserve">189</t>
  </si>
  <si>
    <t xml:space="preserve">SIAE LANGHIRANO</t>
  </si>
  <si>
    <t xml:space="preserve">Uff.ALTO PARMENSE PIAZZA FORNIA PER.21-07-2023-21-07-2023 Concerto leggera 030361120230</t>
  </si>
  <si>
    <t xml:space="preserve">1623019346</t>
  </si>
  <si>
    <t xml:space="preserve">Uff.ALTO PARMENSE PIAZZA FORNIA PER.21-07-2023-21-07-2023 Concerto leggera 030361120230 DET. 308 U 0502102106000 937 202</t>
  </si>
  <si>
    <t xml:space="preserve">1623019348</t>
  </si>
  <si>
    <t xml:space="preserve">1623019344</t>
  </si>
  <si>
    <t xml:space="preserve">Uff.ALTO PARMENSE PIAZZA MAZZINI PER.15-07-2023-15-07-2023 Concerto leggera 030361120230</t>
  </si>
  <si>
    <t xml:space="preserve">1623019345</t>
  </si>
  <si>
    <t xml:space="preserve">Uff.ALTO PARMENSE PIAZZA FORNIA PER.15-07-2023-15-07-2023 Concerto leggera 030361120230</t>
  </si>
  <si>
    <t xml:space="preserve">1623019347</t>
  </si>
  <si>
    <t xml:space="preserve">SIAE: PERMESSO PER EVENTO 3 DICEMBRE 2023 BASILICANOVA</t>
  </si>
  <si>
    <t xml:space="preserve">1623038790</t>
  </si>
  <si>
    <t xml:space="preserve">1623038791</t>
  </si>
  <si>
    <t xml:space="preserve">SIGNIFREDI LEONORA</t>
  </si>
  <si>
    <t xml:space="preserve">traduzione testo per accoglienza delegazione Libourne 8-9-10 settembre 2023</t>
  </si>
  <si>
    <t xml:space="preserve">145-23</t>
  </si>
  <si>
    <t xml:space="preserve">STAFF ANTINCENDI SRL</t>
  </si>
  <si>
    <t xml:space="preserve">STAFF ANTINCENDI SRL - MANUTENZIONE ORDINARIA DEI  PRESIDI ANTINCENDIO DEGLI EDIFICI COMUNALI PERIODO 2021/2022/2023-</t>
  </si>
  <si>
    <t xml:space="preserve">00000007124</t>
  </si>
  <si>
    <t xml:space="preserve">STAFF ANTINCENDI SRL -  INTERVENTI DI MANUTENZIONE DI ALCUNI PRESIDI ANTINCNEDIO E LA SOSTITUZIONE DEGLI ESTINTORI IN SCADENZA NEL 2023</t>
  </si>
  <si>
    <t xml:space="preserve">00000007126</t>
  </si>
  <si>
    <t xml:space="preserve">00000007125</t>
  </si>
  <si>
    <t xml:space="preserve">STUDIO A.B. PARMA DI' ANDREA BELLETTI S.A.S</t>
  </si>
  <si>
    <t xml:space="preserve">STUDIO A.B. PARMA DI ANDREA BELLETTI SAS -  INCARICO TRIENNALE PER SVOLGIMENTO ATTIVITÀ CONNESSE ALL’ATTUAZIONE DEL PAESC (PIANO D'AZIONE PER L'ENERGIA SOSTENIBILE ED IL CLIMA) - SVOLGIMENTO DEL SERVI</t>
  </si>
  <si>
    <t xml:space="preserve">18</t>
  </si>
  <si>
    <t xml:space="preserve">STUDIO AR.TEC INGEGNERIA E ARCHITETTURA SRL</t>
  </si>
  <si>
    <t xml:space="preserve">STUDIO AR.TEC INGEGNERIA E ARCHITETTURA SRL:  INTERVENTO DI RISTRUTTURAZIONE E RIQUALIFICAZIONE DEL CENTRO POLIVALENTE A MONTICELLI</t>
  </si>
  <si>
    <t xml:space="preserve">123</t>
  </si>
  <si>
    <t xml:space="preserve">STUDIO ASSOCIATO ING. F.MARINELLI-ING. P.NASUTI</t>
  </si>
  <si>
    <t xml:space="preserve">STUDIO ASSOCIATO ING. MARINELLI E C. - 	PRESTAZIONI PROFESSIONALI CON R/A // Notula onorari e spese per le seguenti prestazioni professionali svolte dall'ing. Marinelli. Intervento di ristrutturazione</t>
  </si>
  <si>
    <t xml:space="preserve">112</t>
  </si>
  <si>
    <t xml:space="preserve">STUDIO CONSULIS S.R.L.</t>
  </si>
  <si>
    <t xml:space="preserve">STUDIO CONSULIS SRL - INCARICO DI RESPONSABILE LEGIONELLA, AGGIORNAMENTO DVR LEGIONELLA (DOCUMENTO VALUTAZIONE RISCHI) E  PIANO DI AUTOCONTROLLO (PERIODO 2021/2022/2023)</t>
  </si>
  <si>
    <t xml:space="preserve">220/2023</t>
  </si>
  <si>
    <t xml:space="preserve">STUDIO ESSEA STEFANO PAGLIA E ANGELO PORZANI ING. ASSOC.</t>
  </si>
  <si>
    <t xml:space="preserve">STUDIO ESSEA ING. ANGELO PORZANI -  Nuova rotatoria di Basilicanova - Progettazione per richiesta parere preliminare della Provincia di Parma - Disciplinare d'incarico del 03/10/2023 - CIG Z873C61B5A</t>
  </si>
  <si>
    <t xml:space="preserve">STUDIO ESSEA ING. ANGELO PORZANI - Progettazione definitiva/esecutiva e Direzione Lavori relativi alla sistemazione dei percorsi ciclopedonali a Basilicano</t>
  </si>
  <si>
    <t xml:space="preserve">STUDIO LEGALE ASSOCIATO PAGLIARI - SOLLINI</t>
  </si>
  <si>
    <t xml:space="preserve">RICORSO BETTATI HOUSE EDIL MONTANARI</t>
  </si>
  <si>
    <t xml:space="preserve">29/PA</t>
  </si>
  <si>
    <t xml:space="preserve">CASSAZIONE MARCHI SALDO</t>
  </si>
  <si>
    <t xml:space="preserve">TECNA SRL</t>
  </si>
  <si>
    <t xml:space="preserve">TECNA SRL -  ISCRIZIONE AL CORSO DI AGGIORNAMENTO RAPPRESENTANTE LAVORATORI (RLS) 8 ORE</t>
  </si>
  <si>
    <t xml:space="preserve">948</t>
  </si>
  <si>
    <t xml:space="preserve">TELECOM ITALIA SPA</t>
  </si>
  <si>
    <t xml:space="preserve">Fattura Ottobre 23: Periodo 6/23 Ago - Set - SCUOLE ELEMENTARI</t>
  </si>
  <si>
    <t xml:space="preserve">4220523800038042</t>
  </si>
  <si>
    <t xml:space="preserve">Fattura Ottobre 23: Periodo 6/23 Ago - Set - ADSL POLIVALENTE BIBLIOMEDIATECA</t>
  </si>
  <si>
    <t xml:space="preserve">8H00848660</t>
  </si>
  <si>
    <t xml:space="preserve">Fattura Ottobre 23: Periodo 6/23 Ago - Set - ADSL GHIARE BASILICANOVA BIBLIOTECA/MEDIATECA</t>
  </si>
  <si>
    <t xml:space="preserve">8H00849337</t>
  </si>
  <si>
    <t xml:space="preserve">Fattura Ottobre 23: Periodo 6/23 Ago - Set - òE GHIARE BASILICANOVA BIBLIOMEDIATECA</t>
  </si>
  <si>
    <t xml:space="preserve">4220523800038045</t>
  </si>
  <si>
    <t xml:space="preserve">Fattura Ottobre 23: Periodo 6/23 Ago - Set - ADSL MAGAZZINO BENI DEMANIALI</t>
  </si>
  <si>
    <t xml:space="preserve">8H00848685</t>
  </si>
  <si>
    <t xml:space="preserve">Fattura Ottobre 23: Periodo 6/23 Ago - Set - MUNICIPIO ENI DEMANIALI</t>
  </si>
  <si>
    <t xml:space="preserve">4220523800037942</t>
  </si>
  <si>
    <t xml:space="preserve">Fattura Ottobre 23: Periodo 6/23 Ago - Set - SCUOLA MATERNA</t>
  </si>
  <si>
    <t xml:space="preserve">8H00845041</t>
  </si>
  <si>
    <t xml:space="preserve">Fattura Ottobre 23: Periodo 6/23 Ago - Set - ADSL ELEMENTARI</t>
  </si>
  <si>
    <t xml:space="preserve">8H00849386</t>
  </si>
  <si>
    <t xml:space="preserve">Fattura Ottobre 23: Periodo 6/23 Ago - Set - ISTRUZIONE MEDIA</t>
  </si>
  <si>
    <t xml:space="preserve">4220523800037824</t>
  </si>
  <si>
    <t xml:space="preserve">TERME DI MONTICELLI SPA</t>
  </si>
  <si>
    <t xml:space="preserve">OSPITALITA' DELEGAZIONE LIBOURNE: PERNOTTAMENTO</t>
  </si>
  <si>
    <t xml:space="preserve">00320/C</t>
  </si>
  <si>
    <t xml:space="preserve">TORIAZZI SRL</t>
  </si>
  <si>
    <t xml:space="preserve">Vendita Split Payment</t>
  </si>
  <si>
    <t xml:space="preserve">570/E</t>
  </si>
  <si>
    <t xml:space="preserve">609/E</t>
  </si>
  <si>
    <t xml:space="preserve">610/E</t>
  </si>
  <si>
    <t xml:space="preserve">640/E</t>
  </si>
  <si>
    <t xml:space="preserve">TRE EMME COMMERCIALE S.R.L</t>
  </si>
  <si>
    <t xml:space="preserve">TRE EMME COMMERCIALE SRL - ACQUISTO CONGLOMERATO BITUMINOSO</t>
  </si>
  <si>
    <t xml:space="preserve">257/6</t>
  </si>
  <si>
    <t xml:space="preserve">279/6</t>
  </si>
  <si>
    <t xml:space="preserve">301/6</t>
  </si>
  <si>
    <t xml:space="preserve">VAL D’ENZA TOURS S.N.C.</t>
  </si>
  <si>
    <t xml:space="preserve">VAL D'ENZA TOURS: SERVIZIO DI NOLEGGIO PER DELEGAZIONE FRANCESE</t>
  </si>
  <si>
    <t xml:space="preserve">467</t>
  </si>
  <si>
    <t xml:space="preserve">VE.RI.CO.ENERGY IMPIANTI S.R.L.
</t>
  </si>
  <si>
    <t xml:space="preserve">VE.RI.CO. ENERGY IMPIANTI SRL -  EFFICIENTAMENTO ENERGETICO SEDE MUNICIPALE MONTECHIARUGOLO- IMPIANTO A POMPA DI CALORE PER CLIMATIZZAZIONE- </t>
  </si>
  <si>
    <t xml:space="preserve">65</t>
  </si>
  <si>
    <t xml:space="preserve">VIGNOLI MARCO</t>
  </si>
  <si>
    <t xml:space="preserve">GEOM. MARCO VIGNOLI - Compenso per attivitÃ  tecniche relative alla redazione di pratiche catastali di frazionamento e perizia di stima di n.2 terreni comunali </t>
  </si>
  <si>
    <t xml:space="preserve">FPA 1/23</t>
  </si>
  <si>
    <t xml:space="preserve">WIMORE SRL</t>
  </si>
  <si>
    <t xml:space="preserve">WIMORE SRL - AFFIDAMENTO SERVIZIO TRASMISSIONE DATI PRESSO IL SITO DELL'IMPIANTO FV HELIOS2 - LOCALITÀ CA' TRIPOLI – ANNO 2023</t>
  </si>
  <si>
    <t xml:space="preserve">27020</t>
  </si>
  <si>
    <t xml:space="preserve">24043</t>
  </si>
  <si>
    <t xml:space="preserve">30113</t>
  </si>
  <si>
    <t xml:space="preserve">WIMORE SRL - SERVIZIO TRASMISSIONE DATI PRESSO IL SITO DELL'IMPIANTO FV HELIOS2 - LOCALITÀ CA' TRIPOLI – ANNO 2023</t>
  </si>
  <si>
    <t xml:space="preserve">34569</t>
  </si>
  <si>
    <t xml:space="preserve">INDICE TEMPESTIVITA' PAGAMENTI IV TRIM.   2023</t>
  </si>
  <si>
    <t xml:space="preserve"> Data scadenza</t>
  </si>
  <si>
    <t xml:space="preserve"> Data mandato</t>
  </si>
  <si>
    <t xml:space="preserve">importo pagato (E)</t>
  </si>
  <si>
    <t xml:space="preserve">scostamento pagamenti rispetto alla scadenza (A)</t>
  </si>
  <si>
    <t xml:space="preserve">RITARDO PONDERATO importo pagato(E) x scostamento (A)</t>
  </si>
  <si>
    <t xml:space="preserve">INDICE TEMPESTIVITA' </t>
  </si>
  <si>
    <t xml:space="preserve">A/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"/>
    <numFmt numFmtId="167" formatCode="#,##0.00"/>
    <numFmt numFmtId="168" formatCode="0"/>
    <numFmt numFmtId="169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  <cellStyle name="Normale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45"/>
  <sheetViews>
    <sheetView showFormulas="false" showGridLines="true" showRowColHeaders="true" showZeros="true" rightToLeft="false" tabSelected="false" showOutlineSymbols="true" defaultGridColor="true" view="normal" topLeftCell="D320" colorId="64" zoomScale="100" zoomScaleNormal="100" zoomScalePageLayoutView="100" workbookViewId="0">
      <selection pane="topLeft" activeCell="L345" activeCellId="0" sqref="L3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8.28"/>
    <col collapsed="false" customWidth="true" hidden="false" outlineLevel="0" max="3" min="3" style="0" width="235.41"/>
    <col collapsed="false" customWidth="true" hidden="false" outlineLevel="0" max="4" min="4" style="0" width="21.99"/>
    <col collapsed="false" customWidth="true" hidden="false" outlineLevel="0" max="5" min="5" style="0" width="11.85"/>
    <col collapsed="false" customWidth="true" hidden="false" outlineLevel="0" max="6" min="6" style="0" width="13.99"/>
    <col collapsed="false" customWidth="true" hidden="false" outlineLevel="0" max="7" min="7" style="0" width="17.7"/>
    <col collapsed="false" customWidth="true" hidden="false" outlineLevel="0" max="8" min="8" style="0" width="23.99"/>
    <col collapsed="false" customWidth="true" hidden="false" outlineLevel="0" max="9" min="9" style="0" width="17.56"/>
    <col collapsed="false" customWidth="true" hidden="false" outlineLevel="0" max="10" min="10" style="0" width="15.56"/>
    <col collapsed="false" customWidth="true" hidden="false" outlineLevel="0" max="11" min="11" style="0" width="14.56"/>
    <col collapsed="false" customWidth="true" hidden="false" outlineLevel="0" max="12" min="12" style="0" width="20.13"/>
  </cols>
  <sheetData>
    <row r="1" s="1" customFormat="true" ht="15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</row>
    <row r="2" s="2" customFormat="true" ht="12.75" hidden="false" customHeight="false" outlineLevel="0" collapsed="false">
      <c r="B2" s="2" t="s">
        <v>11</v>
      </c>
      <c r="C2" s="2" t="s">
        <v>12</v>
      </c>
      <c r="D2" s="2" t="s">
        <v>13</v>
      </c>
      <c r="E2" s="3" t="n">
        <v>45210</v>
      </c>
      <c r="F2" s="4" t="n">
        <v>10000.34</v>
      </c>
      <c r="G2" s="3" t="n">
        <v>45245</v>
      </c>
      <c r="H2" s="2" t="s">
        <v>14</v>
      </c>
      <c r="I2" s="3" t="n">
        <v>45225</v>
      </c>
      <c r="J2" s="4" t="n">
        <v>10000.34</v>
      </c>
      <c r="K2" s="5" t="n">
        <v>-20</v>
      </c>
      <c r="L2" s="4" t="n">
        <v>-200006.8</v>
      </c>
    </row>
    <row r="3" s="2" customFormat="true" ht="12.75" hidden="false" customHeight="false" outlineLevel="0" collapsed="false">
      <c r="B3" s="2" t="s">
        <v>15</v>
      </c>
      <c r="C3" s="2" t="s">
        <v>16</v>
      </c>
      <c r="D3" s="2" t="s">
        <v>17</v>
      </c>
      <c r="E3" s="3" t="n">
        <v>45210</v>
      </c>
      <c r="F3" s="4" t="n">
        <v>150</v>
      </c>
      <c r="G3" s="3" t="n">
        <v>45260</v>
      </c>
      <c r="H3" s="2" t="s">
        <v>14</v>
      </c>
      <c r="I3" s="3" t="n">
        <v>45225</v>
      </c>
      <c r="J3" s="4" t="n">
        <v>150</v>
      </c>
      <c r="K3" s="5" t="n">
        <v>-35</v>
      </c>
      <c r="L3" s="4" t="n">
        <v>-5250</v>
      </c>
    </row>
    <row r="4" s="2" customFormat="true" ht="12.75" hidden="false" customHeight="false" outlineLevel="0" collapsed="false">
      <c r="B4" s="2" t="s">
        <v>18</v>
      </c>
      <c r="C4" s="2" t="s">
        <v>19</v>
      </c>
      <c r="D4" s="2" t="s">
        <v>20</v>
      </c>
      <c r="E4" s="3" t="n">
        <v>45247</v>
      </c>
      <c r="F4" s="4" t="n">
        <v>0.59</v>
      </c>
      <c r="G4" s="3" t="n">
        <v>45278</v>
      </c>
      <c r="H4" s="2" t="s">
        <v>21</v>
      </c>
      <c r="I4" s="3" t="n">
        <v>45267</v>
      </c>
      <c r="J4" s="4" t="n">
        <v>0.59</v>
      </c>
      <c r="K4" s="5" t="n">
        <v>-11</v>
      </c>
      <c r="L4" s="4" t="n">
        <v>-6.49</v>
      </c>
    </row>
    <row r="5" s="2" customFormat="true" ht="12.75" hidden="false" customHeight="false" outlineLevel="0" collapsed="false">
      <c r="B5" s="2" t="s">
        <v>22</v>
      </c>
      <c r="C5" s="2" t="s">
        <v>23</v>
      </c>
      <c r="D5" s="2" t="s">
        <v>24</v>
      </c>
      <c r="E5" s="3" t="n">
        <v>45270</v>
      </c>
      <c r="F5" s="4" t="n">
        <v>909.84</v>
      </c>
      <c r="G5" s="3" t="n">
        <v>45303</v>
      </c>
      <c r="H5" s="2" t="s">
        <v>25</v>
      </c>
      <c r="I5" s="3" t="n">
        <v>45279</v>
      </c>
      <c r="J5" s="4" t="n">
        <v>909.84</v>
      </c>
      <c r="K5" s="5" t="n">
        <v>-24</v>
      </c>
      <c r="L5" s="4" t="n">
        <v>-21836.16</v>
      </c>
    </row>
    <row r="6" s="2" customFormat="true" ht="12.75" hidden="false" customHeight="false" outlineLevel="0" collapsed="false">
      <c r="B6" s="2" t="s">
        <v>26</v>
      </c>
      <c r="C6" s="2" t="s">
        <v>27</v>
      </c>
      <c r="D6" s="2" t="s">
        <v>28</v>
      </c>
      <c r="E6" s="3" t="n">
        <v>45219</v>
      </c>
      <c r="F6" s="4" t="n">
        <v>650</v>
      </c>
      <c r="G6" s="3" t="n">
        <v>45249</v>
      </c>
      <c r="H6" s="2" t="s">
        <v>25</v>
      </c>
      <c r="I6" s="3" t="n">
        <v>45233</v>
      </c>
      <c r="J6" s="4" t="n">
        <v>650</v>
      </c>
      <c r="K6" s="5" t="n">
        <v>-16</v>
      </c>
      <c r="L6" s="4" t="n">
        <v>-10400</v>
      </c>
    </row>
    <row r="7" s="2" customFormat="true" ht="12.75" hidden="false" customHeight="false" outlineLevel="0" collapsed="false">
      <c r="B7" s="2" t="s">
        <v>29</v>
      </c>
      <c r="C7" s="2" t="s">
        <v>30</v>
      </c>
      <c r="D7" s="2" t="s">
        <v>31</v>
      </c>
      <c r="E7" s="3" t="n">
        <v>45199</v>
      </c>
      <c r="F7" s="4" t="n">
        <v>8626.32</v>
      </c>
      <c r="G7" s="3" t="n">
        <v>45230</v>
      </c>
      <c r="H7" s="2" t="s">
        <v>25</v>
      </c>
      <c r="I7" s="3" t="n">
        <v>45225</v>
      </c>
      <c r="J7" s="4" t="n">
        <v>8626.32</v>
      </c>
      <c r="K7" s="5" t="n">
        <v>-5</v>
      </c>
      <c r="L7" s="4" t="n">
        <v>-43131.6</v>
      </c>
    </row>
    <row r="8" s="2" customFormat="true" ht="12.75" hidden="false" customHeight="false" outlineLevel="0" collapsed="false">
      <c r="B8" s="2" t="s">
        <v>29</v>
      </c>
      <c r="C8" s="2" t="s">
        <v>30</v>
      </c>
      <c r="D8" s="2" t="s">
        <v>32</v>
      </c>
      <c r="E8" s="3" t="n">
        <v>45230</v>
      </c>
      <c r="F8" s="4" t="n">
        <v>8626.32</v>
      </c>
      <c r="G8" s="3" t="n">
        <v>45260</v>
      </c>
      <c r="H8" s="2" t="s">
        <v>25</v>
      </c>
      <c r="I8" s="3" t="n">
        <v>45247</v>
      </c>
      <c r="J8" s="4" t="n">
        <v>8626.32</v>
      </c>
      <c r="K8" s="5" t="n">
        <v>-13</v>
      </c>
      <c r="L8" s="4" t="n">
        <v>-112142.16</v>
      </c>
    </row>
    <row r="9" s="2" customFormat="true" ht="12.75" hidden="false" customHeight="false" outlineLevel="0" collapsed="false">
      <c r="B9" s="2" t="s">
        <v>29</v>
      </c>
      <c r="C9" s="2" t="s">
        <v>33</v>
      </c>
      <c r="D9" s="2" t="s">
        <v>34</v>
      </c>
      <c r="E9" s="3" t="n">
        <v>45260</v>
      </c>
      <c r="F9" s="4" t="n">
        <v>8626.32</v>
      </c>
      <c r="G9" s="3" t="n">
        <v>45291</v>
      </c>
      <c r="H9" s="2" t="s">
        <v>25</v>
      </c>
      <c r="I9" s="3" t="n">
        <v>45273</v>
      </c>
      <c r="J9" s="4" t="n">
        <v>8626.32</v>
      </c>
      <c r="K9" s="5" t="n">
        <v>-18</v>
      </c>
      <c r="L9" s="4" t="n">
        <v>-155273.76</v>
      </c>
    </row>
    <row r="10" s="2" customFormat="true" ht="12.75" hidden="false" customHeight="false" outlineLevel="0" collapsed="false">
      <c r="B10" s="2" t="s">
        <v>29</v>
      </c>
      <c r="C10" s="2" t="s">
        <v>35</v>
      </c>
      <c r="D10" s="2" t="s">
        <v>36</v>
      </c>
      <c r="E10" s="3" t="n">
        <v>45107</v>
      </c>
      <c r="F10" s="4" t="n">
        <v>6282.08</v>
      </c>
      <c r="G10" s="3" t="n">
        <v>45138</v>
      </c>
      <c r="H10" s="2" t="s">
        <v>37</v>
      </c>
      <c r="I10" s="3" t="n">
        <v>45225</v>
      </c>
      <c r="J10" s="4" t="n">
        <v>6282.08</v>
      </c>
      <c r="K10" s="5" t="n">
        <v>87</v>
      </c>
      <c r="L10" s="4" t="n">
        <v>546540.96</v>
      </c>
    </row>
    <row r="11" s="2" customFormat="true" ht="12.75" hidden="false" customHeight="false" outlineLevel="0" collapsed="false">
      <c r="B11" s="2" t="s">
        <v>29</v>
      </c>
      <c r="C11" s="2" t="s">
        <v>38</v>
      </c>
      <c r="D11" s="2" t="s">
        <v>39</v>
      </c>
      <c r="E11" s="3" t="n">
        <v>45217</v>
      </c>
      <c r="F11" s="4" t="n">
        <v>-4283.58</v>
      </c>
      <c r="G11" s="3" t="n">
        <v>45260</v>
      </c>
      <c r="H11" s="2" t="s">
        <v>37</v>
      </c>
      <c r="I11" s="3" t="n">
        <v>45225</v>
      </c>
      <c r="J11" s="4" t="n">
        <v>-4283.58</v>
      </c>
      <c r="K11" s="5" t="n">
        <v>-35</v>
      </c>
      <c r="L11" s="4" t="n">
        <v>149925.3</v>
      </c>
    </row>
    <row r="12" s="2" customFormat="true" ht="12.75" hidden="false" customHeight="false" outlineLevel="0" collapsed="false">
      <c r="B12" s="2" t="s">
        <v>29</v>
      </c>
      <c r="C12" s="2" t="s">
        <v>40</v>
      </c>
      <c r="D12" s="2" t="s">
        <v>41</v>
      </c>
      <c r="E12" s="3" t="n">
        <v>45217</v>
      </c>
      <c r="F12" s="4" t="n">
        <v>6282.08</v>
      </c>
      <c r="G12" s="3" t="n">
        <v>45260</v>
      </c>
      <c r="H12" s="2" t="s">
        <v>37</v>
      </c>
      <c r="I12" s="3" t="n">
        <v>45225</v>
      </c>
      <c r="J12" s="4" t="n">
        <v>6282.08</v>
      </c>
      <c r="K12" s="5" t="n">
        <v>-35</v>
      </c>
      <c r="L12" s="4" t="n">
        <v>-219872.8</v>
      </c>
    </row>
    <row r="13" s="2" customFormat="true" ht="12.75" hidden="false" customHeight="false" outlineLevel="0" collapsed="false">
      <c r="B13" s="2" t="s">
        <v>29</v>
      </c>
      <c r="C13" s="2" t="s">
        <v>42</v>
      </c>
      <c r="D13" s="2" t="s">
        <v>43</v>
      </c>
      <c r="E13" s="3" t="n">
        <v>45230</v>
      </c>
      <c r="F13" s="4" t="n">
        <v>12564.17</v>
      </c>
      <c r="G13" s="3" t="n">
        <v>45260</v>
      </c>
      <c r="H13" s="2" t="s">
        <v>37</v>
      </c>
      <c r="I13" s="3" t="n">
        <v>45247</v>
      </c>
      <c r="J13" s="4" t="n">
        <v>12564.17</v>
      </c>
      <c r="K13" s="5" t="n">
        <v>-13</v>
      </c>
      <c r="L13" s="4" t="n">
        <v>-163334.21</v>
      </c>
    </row>
    <row r="14" s="2" customFormat="true" ht="12.75" hidden="false" customHeight="false" outlineLevel="0" collapsed="false">
      <c r="B14" s="2" t="s">
        <v>29</v>
      </c>
      <c r="C14" s="2" t="s">
        <v>44</v>
      </c>
      <c r="D14" s="2" t="s">
        <v>45</v>
      </c>
      <c r="E14" s="3" t="n">
        <v>45260</v>
      </c>
      <c r="F14" s="4" t="n">
        <v>12564.17</v>
      </c>
      <c r="G14" s="3" t="n">
        <v>45291</v>
      </c>
      <c r="H14" s="2" t="s">
        <v>37</v>
      </c>
      <c r="I14" s="3" t="n">
        <v>45273</v>
      </c>
      <c r="J14" s="4" t="n">
        <v>12564.17</v>
      </c>
      <c r="K14" s="5" t="n">
        <v>-18</v>
      </c>
      <c r="L14" s="4" t="n">
        <v>-226155.06</v>
      </c>
    </row>
    <row r="15" s="2" customFormat="true" ht="12.75" hidden="false" customHeight="false" outlineLevel="0" collapsed="false">
      <c r="B15" s="2" t="s">
        <v>46</v>
      </c>
      <c r="C15" s="2" t="s">
        <v>47</v>
      </c>
      <c r="D15" s="2" t="s">
        <v>48</v>
      </c>
      <c r="E15" s="3" t="n">
        <v>45257</v>
      </c>
      <c r="F15" s="4" t="n">
        <v>2246.32</v>
      </c>
      <c r="G15" s="3" t="n">
        <v>45257</v>
      </c>
      <c r="H15" s="2" t="s">
        <v>25</v>
      </c>
      <c r="I15" s="3" t="n">
        <v>45279</v>
      </c>
      <c r="J15" s="4" t="n">
        <v>2246.32</v>
      </c>
      <c r="K15" s="5" t="n">
        <v>22</v>
      </c>
      <c r="L15" s="4" t="n">
        <v>49419.04</v>
      </c>
    </row>
    <row r="16" s="2" customFormat="true" ht="12.75" hidden="false" customHeight="false" outlineLevel="0" collapsed="false">
      <c r="B16" s="2" t="s">
        <v>49</v>
      </c>
      <c r="C16" s="2" t="s">
        <v>50</v>
      </c>
      <c r="D16" s="2" t="s">
        <v>51</v>
      </c>
      <c r="E16" s="3" t="n">
        <v>45210</v>
      </c>
      <c r="F16" s="4" t="n">
        <v>200</v>
      </c>
      <c r="G16" s="3" t="n">
        <v>45244</v>
      </c>
      <c r="H16" s="2" t="s">
        <v>14</v>
      </c>
      <c r="I16" s="3" t="n">
        <v>45224</v>
      </c>
      <c r="J16" s="4" t="n">
        <v>200</v>
      </c>
      <c r="K16" s="5" t="n">
        <v>-20</v>
      </c>
      <c r="L16" s="4" t="n">
        <v>-4000</v>
      </c>
    </row>
    <row r="17" s="2" customFormat="true" ht="12.75" hidden="false" customHeight="false" outlineLevel="0" collapsed="false">
      <c r="B17" s="2" t="s">
        <v>52</v>
      </c>
      <c r="C17" s="2" t="s">
        <v>53</v>
      </c>
      <c r="D17" s="2" t="s">
        <v>54</v>
      </c>
      <c r="E17" s="3" t="n">
        <v>45210</v>
      </c>
      <c r="F17" s="4" t="n">
        <v>73969.77</v>
      </c>
      <c r="G17" s="3" t="n">
        <v>45260</v>
      </c>
      <c r="H17" s="2" t="s">
        <v>55</v>
      </c>
      <c r="I17" s="3" t="n">
        <v>45279</v>
      </c>
      <c r="J17" s="4" t="n">
        <v>73969.77</v>
      </c>
      <c r="K17" s="5" t="n">
        <v>19</v>
      </c>
      <c r="L17" s="4" t="n">
        <v>1405425.63</v>
      </c>
    </row>
    <row r="18" s="2" customFormat="true" ht="12.75" hidden="false" customHeight="false" outlineLevel="0" collapsed="false">
      <c r="B18" s="2" t="s">
        <v>56</v>
      </c>
      <c r="C18" s="2" t="s">
        <v>57</v>
      </c>
      <c r="D18" s="2" t="s">
        <v>58</v>
      </c>
      <c r="E18" s="3" t="n">
        <v>45197</v>
      </c>
      <c r="F18" s="4" t="n">
        <v>8000</v>
      </c>
      <c r="G18" s="3" t="n">
        <v>45227</v>
      </c>
      <c r="H18" s="2" t="s">
        <v>14</v>
      </c>
      <c r="I18" s="3" t="n">
        <v>45204</v>
      </c>
      <c r="J18" s="4" t="n">
        <v>8000</v>
      </c>
      <c r="K18" s="5" t="n">
        <v>-23</v>
      </c>
      <c r="L18" s="4" t="n">
        <v>-184000</v>
      </c>
    </row>
    <row r="19" s="2" customFormat="true" ht="12.75" hidden="false" customHeight="false" outlineLevel="0" collapsed="false">
      <c r="B19" s="2" t="s">
        <v>59</v>
      </c>
      <c r="C19" s="2" t="s">
        <v>60</v>
      </c>
      <c r="D19" s="2" t="s">
        <v>61</v>
      </c>
      <c r="E19" s="3" t="n">
        <v>45197</v>
      </c>
      <c r="F19" s="4" t="n">
        <v>4451.12</v>
      </c>
      <c r="G19" s="3" t="n">
        <v>45227</v>
      </c>
      <c r="H19" s="2" t="s">
        <v>62</v>
      </c>
      <c r="I19" s="3" t="n">
        <v>45217</v>
      </c>
      <c r="J19" s="4" t="n">
        <v>4451.12</v>
      </c>
      <c r="K19" s="5" t="n">
        <v>-10</v>
      </c>
      <c r="L19" s="4" t="n">
        <v>-44511.2</v>
      </c>
    </row>
    <row r="20" s="2" customFormat="true" ht="12.75" hidden="false" customHeight="false" outlineLevel="0" collapsed="false">
      <c r="B20" s="2" t="s">
        <v>63</v>
      </c>
      <c r="C20" s="2" t="s">
        <v>64</v>
      </c>
      <c r="D20" s="2" t="s">
        <v>65</v>
      </c>
      <c r="E20" s="3" t="n">
        <v>45254</v>
      </c>
      <c r="F20" s="4" t="n">
        <v>3120</v>
      </c>
      <c r="G20" s="3" t="n">
        <v>45284</v>
      </c>
      <c r="H20" s="2" t="s">
        <v>37</v>
      </c>
      <c r="I20" s="3" t="n">
        <v>45273</v>
      </c>
      <c r="J20" s="4" t="n">
        <v>3120</v>
      </c>
      <c r="K20" s="5" t="n">
        <v>-11</v>
      </c>
      <c r="L20" s="4" t="n">
        <v>-34320</v>
      </c>
    </row>
    <row r="21" s="2" customFormat="true" ht="12.75" hidden="false" customHeight="false" outlineLevel="0" collapsed="false">
      <c r="B21" s="2" t="s">
        <v>66</v>
      </c>
      <c r="C21" s="2" t="s">
        <v>67</v>
      </c>
      <c r="D21" s="2" t="s">
        <v>68</v>
      </c>
      <c r="E21" s="3" t="n">
        <v>45196</v>
      </c>
      <c r="F21" s="4" t="n">
        <v>1152</v>
      </c>
      <c r="G21" s="3" t="n">
        <v>45226</v>
      </c>
      <c r="H21" s="2" t="s">
        <v>14</v>
      </c>
      <c r="I21" s="3" t="n">
        <v>45204</v>
      </c>
      <c r="J21" s="4" t="n">
        <v>1152</v>
      </c>
      <c r="K21" s="5" t="n">
        <v>-22</v>
      </c>
      <c r="L21" s="4" t="n">
        <v>-25344</v>
      </c>
    </row>
    <row r="22" s="2" customFormat="true" ht="12.75" hidden="false" customHeight="false" outlineLevel="0" collapsed="false">
      <c r="B22" s="2" t="s">
        <v>69</v>
      </c>
      <c r="C22" s="2" t="s">
        <v>70</v>
      </c>
      <c r="D22" s="2" t="s">
        <v>71</v>
      </c>
      <c r="E22" s="3" t="n">
        <v>45219</v>
      </c>
      <c r="F22" s="4" t="n">
        <v>2250</v>
      </c>
      <c r="G22" s="3" t="n">
        <v>45260</v>
      </c>
      <c r="H22" s="2" t="s">
        <v>55</v>
      </c>
      <c r="I22" s="3" t="n">
        <v>45243</v>
      </c>
      <c r="J22" s="4" t="n">
        <v>2250</v>
      </c>
      <c r="K22" s="5" t="n">
        <v>-17</v>
      </c>
      <c r="L22" s="4" t="n">
        <v>-38250</v>
      </c>
    </row>
    <row r="23" s="2" customFormat="true" ht="12.75" hidden="false" customHeight="false" outlineLevel="0" collapsed="false">
      <c r="B23" s="2" t="s">
        <v>72</v>
      </c>
      <c r="C23" s="2" t="s">
        <v>73</v>
      </c>
      <c r="D23" s="2" t="s">
        <v>74</v>
      </c>
      <c r="E23" s="3" t="n">
        <v>45226</v>
      </c>
      <c r="F23" s="4" t="n">
        <v>600</v>
      </c>
      <c r="G23" s="3" t="n">
        <v>45257</v>
      </c>
      <c r="H23" s="2" t="s">
        <v>37</v>
      </c>
      <c r="I23" s="3" t="n">
        <v>45239</v>
      </c>
      <c r="J23" s="4" t="n">
        <v>600</v>
      </c>
      <c r="K23" s="5" t="n">
        <v>-18</v>
      </c>
      <c r="L23" s="4" t="n">
        <v>-10800</v>
      </c>
    </row>
    <row r="24" s="2" customFormat="true" ht="12.75" hidden="false" customHeight="false" outlineLevel="0" collapsed="false">
      <c r="B24" s="2" t="s">
        <v>75</v>
      </c>
      <c r="C24" s="2" t="s">
        <v>76</v>
      </c>
      <c r="D24" s="2" t="s">
        <v>77</v>
      </c>
      <c r="E24" s="3" t="n">
        <v>45210</v>
      </c>
      <c r="F24" s="4" t="n">
        <v>-83.02</v>
      </c>
      <c r="G24" s="3" t="n">
        <v>45260</v>
      </c>
      <c r="H24" s="2" t="s">
        <v>37</v>
      </c>
      <c r="I24" s="3" t="n">
        <v>45225</v>
      </c>
      <c r="J24" s="4" t="n">
        <v>-83.02</v>
      </c>
      <c r="K24" s="5" t="n">
        <v>-35</v>
      </c>
      <c r="L24" s="4" t="n">
        <v>2905.7</v>
      </c>
    </row>
    <row r="25" s="2" customFormat="true" ht="12.75" hidden="false" customHeight="false" outlineLevel="0" collapsed="false">
      <c r="B25" s="2" t="s">
        <v>75</v>
      </c>
      <c r="C25" s="2" t="s">
        <v>78</v>
      </c>
      <c r="D25" s="2" t="s">
        <v>79</v>
      </c>
      <c r="E25" s="3" t="n">
        <v>45199</v>
      </c>
      <c r="F25" s="4" t="n">
        <v>22321.28</v>
      </c>
      <c r="G25" s="3" t="n">
        <v>45260</v>
      </c>
      <c r="H25" s="2" t="s">
        <v>37</v>
      </c>
      <c r="I25" s="3" t="n">
        <v>45225</v>
      </c>
      <c r="J25" s="4" t="n">
        <v>22321.28</v>
      </c>
      <c r="K25" s="5" t="n">
        <v>-35</v>
      </c>
      <c r="L25" s="4" t="n">
        <v>-781244.8</v>
      </c>
    </row>
    <row r="26" s="2" customFormat="true" ht="12.75" hidden="false" customHeight="false" outlineLevel="0" collapsed="false">
      <c r="B26" s="2" t="s">
        <v>75</v>
      </c>
      <c r="C26" s="2" t="s">
        <v>80</v>
      </c>
      <c r="D26" s="2" t="s">
        <v>81</v>
      </c>
      <c r="E26" s="3" t="n">
        <v>45230</v>
      </c>
      <c r="F26" s="4" t="n">
        <v>54332.5</v>
      </c>
      <c r="G26" s="3" t="n">
        <v>45291</v>
      </c>
      <c r="H26" s="2" t="s">
        <v>37</v>
      </c>
      <c r="I26" s="3" t="n">
        <v>45253</v>
      </c>
      <c r="J26" s="4" t="n">
        <v>54332.5</v>
      </c>
      <c r="K26" s="5" t="n">
        <v>-38</v>
      </c>
      <c r="L26" s="4" t="n">
        <v>-2064635</v>
      </c>
    </row>
    <row r="27" s="2" customFormat="true" ht="12.75" hidden="false" customHeight="false" outlineLevel="0" collapsed="false">
      <c r="B27" s="2" t="s">
        <v>75</v>
      </c>
      <c r="C27" s="2" t="s">
        <v>82</v>
      </c>
      <c r="D27" s="2" t="s">
        <v>83</v>
      </c>
      <c r="E27" s="3" t="n">
        <v>45251</v>
      </c>
      <c r="F27" s="4" t="n">
        <v>-249.07</v>
      </c>
      <c r="G27" s="3" t="n">
        <v>45291</v>
      </c>
      <c r="H27" s="2" t="s">
        <v>37</v>
      </c>
      <c r="I27" s="3" t="n">
        <v>45253</v>
      </c>
      <c r="J27" s="4" t="n">
        <v>-249.07</v>
      </c>
      <c r="K27" s="5" t="n">
        <v>-38</v>
      </c>
      <c r="L27" s="4" t="n">
        <v>9464.66</v>
      </c>
    </row>
    <row r="28" s="2" customFormat="true" ht="12.75" hidden="false" customHeight="false" outlineLevel="0" collapsed="false">
      <c r="B28" s="2" t="s">
        <v>75</v>
      </c>
      <c r="C28" s="2" t="s">
        <v>84</v>
      </c>
      <c r="D28" s="2" t="s">
        <v>85</v>
      </c>
      <c r="E28" s="3" t="n">
        <v>45260</v>
      </c>
      <c r="F28" s="4" t="n">
        <v>51147.98</v>
      </c>
      <c r="G28" s="3" t="n">
        <v>45322</v>
      </c>
      <c r="H28" s="2" t="s">
        <v>37</v>
      </c>
      <c r="I28" s="3" t="n">
        <v>45279</v>
      </c>
      <c r="J28" s="4" t="n">
        <v>51147.98</v>
      </c>
      <c r="K28" s="5" t="n">
        <v>-43</v>
      </c>
      <c r="L28" s="4" t="n">
        <v>-2199363.14</v>
      </c>
    </row>
    <row r="29" s="2" customFormat="true" ht="12.75" hidden="false" customHeight="false" outlineLevel="0" collapsed="false">
      <c r="B29" s="2" t="s">
        <v>75</v>
      </c>
      <c r="C29" s="2" t="s">
        <v>86</v>
      </c>
      <c r="D29" s="2" t="s">
        <v>87</v>
      </c>
      <c r="E29" s="3" t="n">
        <v>45273</v>
      </c>
      <c r="F29" s="4" t="n">
        <v>-225.35</v>
      </c>
      <c r="G29" s="3" t="n">
        <v>45322</v>
      </c>
      <c r="H29" s="2" t="s">
        <v>37</v>
      </c>
      <c r="I29" s="3" t="n">
        <v>45279</v>
      </c>
      <c r="J29" s="4" t="n">
        <v>-225.35</v>
      </c>
      <c r="K29" s="5" t="n">
        <v>-43</v>
      </c>
      <c r="L29" s="4" t="n">
        <v>9690.05</v>
      </c>
    </row>
    <row r="30" s="2" customFormat="true" ht="12.75" hidden="false" customHeight="false" outlineLevel="0" collapsed="false">
      <c r="B30" s="2" t="s">
        <v>88</v>
      </c>
      <c r="C30" s="2" t="s">
        <v>89</v>
      </c>
      <c r="D30" s="2" t="s">
        <v>90</v>
      </c>
      <c r="E30" s="3" t="n">
        <v>45247</v>
      </c>
      <c r="F30" s="4" t="n">
        <v>19032</v>
      </c>
      <c r="G30" s="3" t="n">
        <v>45291</v>
      </c>
      <c r="H30" s="2" t="s">
        <v>91</v>
      </c>
      <c r="I30" s="3" t="n">
        <v>45273</v>
      </c>
      <c r="J30" s="4" t="n">
        <v>19032</v>
      </c>
      <c r="K30" s="5" t="n">
        <v>-18</v>
      </c>
      <c r="L30" s="4" t="n">
        <v>-342576</v>
      </c>
    </row>
    <row r="31" s="2" customFormat="true" ht="12.75" hidden="false" customHeight="false" outlineLevel="0" collapsed="false">
      <c r="B31" s="2" t="s">
        <v>92</v>
      </c>
      <c r="C31" s="2" t="s">
        <v>93</v>
      </c>
      <c r="D31" s="2" t="s">
        <v>94</v>
      </c>
      <c r="E31" s="3" t="n">
        <v>45103</v>
      </c>
      <c r="F31" s="4" t="n">
        <v>100</v>
      </c>
      <c r="G31" s="3" t="n">
        <v>45133</v>
      </c>
      <c r="H31" s="2" t="s">
        <v>55</v>
      </c>
      <c r="I31" s="3" t="n">
        <v>45225</v>
      </c>
      <c r="J31" s="4" t="n">
        <v>100</v>
      </c>
      <c r="K31" s="5" t="n">
        <v>92</v>
      </c>
      <c r="L31" s="4" t="n">
        <v>9200</v>
      </c>
    </row>
    <row r="32" s="2" customFormat="true" ht="12.75" hidden="false" customHeight="false" outlineLevel="0" collapsed="false">
      <c r="B32" s="2" t="s">
        <v>92</v>
      </c>
      <c r="C32" s="2" t="s">
        <v>95</v>
      </c>
      <c r="D32" s="2" t="s">
        <v>96</v>
      </c>
      <c r="E32" s="3" t="n">
        <v>45103</v>
      </c>
      <c r="F32" s="4" t="n">
        <v>99.37</v>
      </c>
      <c r="G32" s="3" t="n">
        <v>45133</v>
      </c>
      <c r="H32" s="2" t="s">
        <v>55</v>
      </c>
      <c r="I32" s="3" t="n">
        <v>45239</v>
      </c>
      <c r="J32" s="4" t="n">
        <v>99.37</v>
      </c>
      <c r="K32" s="5" t="n">
        <v>106</v>
      </c>
      <c r="L32" s="4" t="n">
        <v>10533.22</v>
      </c>
    </row>
    <row r="33" s="2" customFormat="true" ht="12.75" hidden="false" customHeight="false" outlineLevel="0" collapsed="false">
      <c r="B33" s="2" t="s">
        <v>92</v>
      </c>
      <c r="C33" s="2" t="s">
        <v>97</v>
      </c>
      <c r="D33" s="2" t="s">
        <v>98</v>
      </c>
      <c r="E33" s="3" t="n">
        <v>45103</v>
      </c>
      <c r="F33" s="4" t="n">
        <v>-99.37</v>
      </c>
      <c r="G33" s="3" t="n">
        <v>45133</v>
      </c>
      <c r="H33" s="2" t="s">
        <v>55</v>
      </c>
      <c r="I33" s="3" t="n">
        <v>45239</v>
      </c>
      <c r="J33" s="4" t="n">
        <v>-99.37</v>
      </c>
      <c r="K33" s="5" t="n">
        <v>106</v>
      </c>
      <c r="L33" s="4" t="n">
        <v>-10533.22</v>
      </c>
    </row>
    <row r="34" s="2" customFormat="true" ht="12.75" hidden="false" customHeight="false" outlineLevel="0" collapsed="false">
      <c r="B34" s="2" t="s">
        <v>92</v>
      </c>
      <c r="C34" s="2" t="s">
        <v>95</v>
      </c>
      <c r="D34" s="2" t="s">
        <v>99</v>
      </c>
      <c r="E34" s="3" t="n">
        <v>45236</v>
      </c>
      <c r="F34" s="4" t="n">
        <v>400</v>
      </c>
      <c r="G34" s="3" t="n">
        <v>45266</v>
      </c>
      <c r="H34" s="2" t="s">
        <v>55</v>
      </c>
      <c r="I34" s="3" t="n">
        <v>45239</v>
      </c>
      <c r="J34" s="4" t="n">
        <v>400</v>
      </c>
      <c r="K34" s="5" t="n">
        <v>-27</v>
      </c>
      <c r="L34" s="4" t="n">
        <v>-10800</v>
      </c>
    </row>
    <row r="35" s="2" customFormat="true" ht="12.75" hidden="false" customHeight="false" outlineLevel="0" collapsed="false">
      <c r="B35" s="2" t="s">
        <v>100</v>
      </c>
      <c r="C35" s="2" t="s">
        <v>101</v>
      </c>
      <c r="D35" s="2" t="s">
        <v>102</v>
      </c>
      <c r="E35" s="3" t="n">
        <v>45198</v>
      </c>
      <c r="F35" s="4" t="n">
        <v>1418.03</v>
      </c>
      <c r="G35" s="3" t="n">
        <v>45228</v>
      </c>
      <c r="H35" s="2" t="s">
        <v>55</v>
      </c>
      <c r="I35" s="3" t="n">
        <v>45204</v>
      </c>
      <c r="J35" s="4" t="n">
        <v>1418.02</v>
      </c>
      <c r="K35" s="5" t="n">
        <v>-24</v>
      </c>
      <c r="L35" s="4" t="n">
        <v>-34032.48</v>
      </c>
    </row>
    <row r="36" s="2" customFormat="true" ht="12.75" hidden="false" customHeight="false" outlineLevel="0" collapsed="false">
      <c r="B36" s="2" t="s">
        <v>100</v>
      </c>
      <c r="C36" s="2" t="s">
        <v>103</v>
      </c>
      <c r="D36" s="2" t="s">
        <v>104</v>
      </c>
      <c r="E36" s="3" t="n">
        <v>45205</v>
      </c>
      <c r="F36" s="4" t="n">
        <v>573.77</v>
      </c>
      <c r="G36" s="3" t="n">
        <v>45235</v>
      </c>
      <c r="H36" s="2" t="s">
        <v>55</v>
      </c>
      <c r="I36" s="3" t="n">
        <v>45239</v>
      </c>
      <c r="J36" s="4" t="n">
        <v>573.77</v>
      </c>
      <c r="K36" s="5" t="n">
        <v>4</v>
      </c>
      <c r="L36" s="4" t="n">
        <v>2295.08</v>
      </c>
    </row>
    <row r="37" s="2" customFormat="true" ht="12.75" hidden="false" customHeight="false" outlineLevel="0" collapsed="false">
      <c r="B37" s="2" t="s">
        <v>105</v>
      </c>
      <c r="C37" s="2" t="s">
        <v>106</v>
      </c>
      <c r="D37" s="2" t="s">
        <v>107</v>
      </c>
      <c r="E37" s="3" t="n">
        <v>45203</v>
      </c>
      <c r="F37" s="4" t="n">
        <v>192.29</v>
      </c>
      <c r="G37" s="3" t="n">
        <v>45203</v>
      </c>
      <c r="H37" s="2" t="s">
        <v>55</v>
      </c>
      <c r="I37" s="3" t="n">
        <v>45240</v>
      </c>
      <c r="J37" s="4" t="n">
        <v>192.29</v>
      </c>
      <c r="K37" s="5" t="n">
        <v>37</v>
      </c>
      <c r="L37" s="4" t="n">
        <v>7114.73</v>
      </c>
    </row>
    <row r="38" s="2" customFormat="true" ht="12.75" hidden="false" customHeight="false" outlineLevel="0" collapsed="false">
      <c r="B38" s="2" t="s">
        <v>108</v>
      </c>
      <c r="C38" s="2" t="s">
        <v>109</v>
      </c>
      <c r="D38" s="2" t="s">
        <v>110</v>
      </c>
      <c r="E38" s="3" t="n">
        <v>45252</v>
      </c>
      <c r="F38" s="4" t="n">
        <v>3330</v>
      </c>
      <c r="G38" s="3" t="n">
        <v>45282</v>
      </c>
      <c r="H38" s="2" t="s">
        <v>55</v>
      </c>
      <c r="I38" s="3" t="n">
        <v>45267</v>
      </c>
      <c r="J38" s="4" t="n">
        <v>3330</v>
      </c>
      <c r="K38" s="5" t="n">
        <v>-15</v>
      </c>
      <c r="L38" s="4" t="n">
        <v>-49950</v>
      </c>
    </row>
    <row r="39" s="2" customFormat="true" ht="12.75" hidden="false" customHeight="false" outlineLevel="0" collapsed="false">
      <c r="B39" s="2" t="s">
        <v>111</v>
      </c>
      <c r="C39" s="2" t="s">
        <v>112</v>
      </c>
      <c r="D39" s="2" t="s">
        <v>113</v>
      </c>
      <c r="E39" s="3" t="n">
        <v>45215</v>
      </c>
      <c r="F39" s="4" t="n">
        <v>1050</v>
      </c>
      <c r="G39" s="3" t="n">
        <v>45260</v>
      </c>
      <c r="H39" s="2" t="s">
        <v>55</v>
      </c>
      <c r="I39" s="3" t="n">
        <v>45243</v>
      </c>
      <c r="J39" s="4" t="n">
        <v>1050</v>
      </c>
      <c r="K39" s="5" t="n">
        <v>-17</v>
      </c>
      <c r="L39" s="4" t="n">
        <v>-17850</v>
      </c>
    </row>
    <row r="40" s="2" customFormat="true" ht="12.75" hidden="false" customHeight="false" outlineLevel="0" collapsed="false">
      <c r="B40" s="2" t="s">
        <v>114</v>
      </c>
      <c r="C40" s="2" t="s">
        <v>115</v>
      </c>
      <c r="D40" s="2" t="s">
        <v>116</v>
      </c>
      <c r="E40" s="3" t="n">
        <v>45208</v>
      </c>
      <c r="F40" s="4" t="n">
        <v>2537.6</v>
      </c>
      <c r="G40" s="3" t="n">
        <v>45239</v>
      </c>
      <c r="H40" s="2" t="s">
        <v>55</v>
      </c>
      <c r="I40" s="3" t="n">
        <v>45240</v>
      </c>
      <c r="J40" s="4" t="n">
        <v>2537.6</v>
      </c>
      <c r="K40" s="5" t="n">
        <v>1</v>
      </c>
      <c r="L40" s="4" t="n">
        <v>2537.6</v>
      </c>
    </row>
    <row r="41" s="2" customFormat="true" ht="12.75" hidden="false" customHeight="false" outlineLevel="0" collapsed="false">
      <c r="B41" s="2" t="s">
        <v>117</v>
      </c>
      <c r="C41" s="2" t="s">
        <v>118</v>
      </c>
      <c r="D41" s="2" t="s">
        <v>119</v>
      </c>
      <c r="E41" s="3" t="n">
        <v>45260</v>
      </c>
      <c r="F41" s="4" t="n">
        <v>54784.15</v>
      </c>
      <c r="G41" s="3" t="n">
        <v>45320</v>
      </c>
      <c r="H41" s="2" t="s">
        <v>37</v>
      </c>
      <c r="I41" s="3" t="n">
        <v>45273</v>
      </c>
      <c r="J41" s="4" t="n">
        <v>54784.15</v>
      </c>
      <c r="K41" s="5" t="n">
        <v>-47</v>
      </c>
      <c r="L41" s="4" t="n">
        <v>-2574855.05</v>
      </c>
    </row>
    <row r="42" s="2" customFormat="true" ht="12.75" hidden="false" customHeight="false" outlineLevel="0" collapsed="false">
      <c r="B42" s="2" t="s">
        <v>117</v>
      </c>
      <c r="C42" s="2" t="s">
        <v>120</v>
      </c>
      <c r="D42" s="2" t="s">
        <v>121</v>
      </c>
      <c r="E42" s="3" t="n">
        <v>45272</v>
      </c>
      <c r="F42" s="4" t="n">
        <v>52223.78</v>
      </c>
      <c r="G42" s="3" t="n">
        <v>45332</v>
      </c>
      <c r="H42" s="2" t="s">
        <v>37</v>
      </c>
      <c r="I42" s="3" t="n">
        <v>45279</v>
      </c>
      <c r="J42" s="4" t="n">
        <v>52223.78</v>
      </c>
      <c r="K42" s="5" t="n">
        <v>-53</v>
      </c>
      <c r="L42" s="4" t="n">
        <v>-2767860.34</v>
      </c>
    </row>
    <row r="43" s="2" customFormat="true" ht="12.75" hidden="false" customHeight="false" outlineLevel="0" collapsed="false">
      <c r="B43" s="2" t="s">
        <v>117</v>
      </c>
      <c r="C43" s="2" t="s">
        <v>122</v>
      </c>
      <c r="D43" s="2" t="s">
        <v>123</v>
      </c>
      <c r="E43" s="3" t="n">
        <v>45272</v>
      </c>
      <c r="F43" s="4" t="n">
        <v>55565.48</v>
      </c>
      <c r="G43" s="3" t="n">
        <v>45332</v>
      </c>
      <c r="H43" s="2" t="s">
        <v>37</v>
      </c>
      <c r="I43" s="3" t="n">
        <v>45279</v>
      </c>
      <c r="J43" s="4" t="n">
        <v>55565.48</v>
      </c>
      <c r="K43" s="5" t="n">
        <v>-53</v>
      </c>
      <c r="L43" s="4" t="n">
        <v>-2944970.44</v>
      </c>
    </row>
    <row r="44" s="2" customFormat="true" ht="12.75" hidden="false" customHeight="false" outlineLevel="0" collapsed="false">
      <c r="B44" s="2" t="s">
        <v>124</v>
      </c>
      <c r="C44" s="2" t="s">
        <v>125</v>
      </c>
      <c r="D44" s="2" t="s">
        <v>126</v>
      </c>
      <c r="E44" s="3" t="n">
        <v>45194</v>
      </c>
      <c r="F44" s="4" t="n">
        <v>819.67</v>
      </c>
      <c r="G44" s="3" t="n">
        <v>45194</v>
      </c>
      <c r="H44" s="2" t="s">
        <v>14</v>
      </c>
      <c r="I44" s="3" t="n">
        <v>45204</v>
      </c>
      <c r="J44" s="4" t="n">
        <v>819.67</v>
      </c>
      <c r="K44" s="5" t="n">
        <v>10</v>
      </c>
      <c r="L44" s="4" t="n">
        <v>8196.7</v>
      </c>
    </row>
    <row r="45" s="2" customFormat="true" ht="12.75" hidden="false" customHeight="false" outlineLevel="0" collapsed="false">
      <c r="B45" s="2" t="s">
        <v>127</v>
      </c>
      <c r="C45" s="2" t="s">
        <v>128</v>
      </c>
      <c r="D45" s="2" t="s">
        <v>129</v>
      </c>
      <c r="E45" s="3" t="n">
        <v>45253</v>
      </c>
      <c r="F45" s="4" t="n">
        <v>4000</v>
      </c>
      <c r="G45" s="3" t="n">
        <v>45253</v>
      </c>
      <c r="H45" s="2" t="s">
        <v>55</v>
      </c>
      <c r="I45" s="3" t="n">
        <v>45267</v>
      </c>
      <c r="J45" s="4" t="n">
        <v>4000</v>
      </c>
      <c r="K45" s="5" t="n">
        <v>14</v>
      </c>
      <c r="L45" s="4" t="n">
        <v>56000</v>
      </c>
    </row>
    <row r="46" s="2" customFormat="true" ht="12.75" hidden="false" customHeight="false" outlineLevel="0" collapsed="false">
      <c r="B46" s="2" t="s">
        <v>130</v>
      </c>
      <c r="C46" s="2" t="s">
        <v>131</v>
      </c>
      <c r="D46" s="2" t="s">
        <v>132</v>
      </c>
      <c r="E46" s="3" t="n">
        <v>45197</v>
      </c>
      <c r="F46" s="4" t="n">
        <v>2200.8</v>
      </c>
      <c r="G46" s="3" t="n">
        <v>45197</v>
      </c>
      <c r="H46" s="2" t="s">
        <v>14</v>
      </c>
      <c r="I46" s="3" t="n">
        <v>45204</v>
      </c>
      <c r="J46" s="4" t="n">
        <v>2200.8</v>
      </c>
      <c r="K46" s="5" t="n">
        <v>7</v>
      </c>
      <c r="L46" s="4" t="n">
        <v>15405.6</v>
      </c>
    </row>
    <row r="47" s="2" customFormat="true" ht="12.75" hidden="false" customHeight="false" outlineLevel="0" collapsed="false">
      <c r="B47" s="2" t="s">
        <v>133</v>
      </c>
      <c r="C47" s="2" t="s">
        <v>134</v>
      </c>
      <c r="D47" s="2" t="s">
        <v>135</v>
      </c>
      <c r="E47" s="3" t="n">
        <v>45259</v>
      </c>
      <c r="F47" s="4" t="n">
        <v>4175</v>
      </c>
      <c r="G47" s="3" t="n">
        <v>45291</v>
      </c>
      <c r="H47" s="2" t="s">
        <v>55</v>
      </c>
      <c r="I47" s="3" t="n">
        <v>45267</v>
      </c>
      <c r="J47" s="4" t="n">
        <v>4175</v>
      </c>
      <c r="K47" s="5" t="n">
        <v>-24</v>
      </c>
      <c r="L47" s="4" t="n">
        <v>-100200</v>
      </c>
    </row>
    <row r="48" s="2" customFormat="true" ht="12.75" hidden="false" customHeight="false" outlineLevel="0" collapsed="false">
      <c r="B48" s="2" t="s">
        <v>136</v>
      </c>
      <c r="C48" s="2" t="s">
        <v>137</v>
      </c>
      <c r="D48" s="2" t="s">
        <v>138</v>
      </c>
      <c r="E48" s="3" t="n">
        <v>45217</v>
      </c>
      <c r="F48" s="4" t="n">
        <v>-45.77</v>
      </c>
      <c r="G48" s="3" t="n">
        <v>45247</v>
      </c>
      <c r="H48" s="2" t="s">
        <v>37</v>
      </c>
      <c r="I48" s="3" t="n">
        <v>45233</v>
      </c>
      <c r="J48" s="4" t="n">
        <v>-45.77</v>
      </c>
      <c r="K48" s="5" t="n">
        <v>-14</v>
      </c>
      <c r="L48" s="4" t="n">
        <v>640.78</v>
      </c>
    </row>
    <row r="49" s="2" customFormat="true" ht="12.75" hidden="false" customHeight="false" outlineLevel="0" collapsed="false">
      <c r="B49" s="2" t="s">
        <v>136</v>
      </c>
      <c r="C49" s="2" t="s">
        <v>139</v>
      </c>
      <c r="D49" s="2" t="s">
        <v>140</v>
      </c>
      <c r="E49" s="3" t="n">
        <v>45215</v>
      </c>
      <c r="F49" s="4" t="n">
        <v>9154</v>
      </c>
      <c r="G49" s="3" t="n">
        <v>45291</v>
      </c>
      <c r="H49" s="2" t="s">
        <v>37</v>
      </c>
      <c r="I49" s="3" t="n">
        <v>45233</v>
      </c>
      <c r="J49" s="4" t="n">
        <v>9154</v>
      </c>
      <c r="K49" s="5" t="n">
        <v>-58</v>
      </c>
      <c r="L49" s="4" t="n">
        <v>-530932</v>
      </c>
    </row>
    <row r="50" s="2" customFormat="true" ht="12.75" hidden="false" customHeight="false" outlineLevel="0" collapsed="false">
      <c r="B50" s="2" t="s">
        <v>136</v>
      </c>
      <c r="C50" s="2" t="s">
        <v>141</v>
      </c>
      <c r="D50" s="2" t="s">
        <v>142</v>
      </c>
      <c r="E50" s="3" t="n">
        <v>45244</v>
      </c>
      <c r="F50" s="4" t="n">
        <v>9154</v>
      </c>
      <c r="G50" s="3" t="n">
        <v>45322</v>
      </c>
      <c r="H50" s="2" t="s">
        <v>37</v>
      </c>
      <c r="I50" s="3" t="n">
        <v>45267</v>
      </c>
      <c r="J50" s="4" t="n">
        <v>9154</v>
      </c>
      <c r="K50" s="5" t="n">
        <v>-55</v>
      </c>
      <c r="L50" s="4" t="n">
        <v>-503470</v>
      </c>
    </row>
    <row r="51" s="2" customFormat="true" ht="12.75" hidden="false" customHeight="false" outlineLevel="0" collapsed="false">
      <c r="B51" s="2" t="s">
        <v>136</v>
      </c>
      <c r="C51" s="2" t="s">
        <v>143</v>
      </c>
      <c r="D51" s="2" t="s">
        <v>144</v>
      </c>
      <c r="E51" s="3" t="n">
        <v>45246</v>
      </c>
      <c r="F51" s="4" t="n">
        <v>-45.77</v>
      </c>
      <c r="G51" s="3" t="n">
        <v>45276</v>
      </c>
      <c r="H51" s="2" t="s">
        <v>37</v>
      </c>
      <c r="I51" s="3" t="n">
        <v>45267</v>
      </c>
      <c r="J51" s="4" t="n">
        <v>-45.77</v>
      </c>
      <c r="K51" s="5" t="n">
        <v>-9</v>
      </c>
      <c r="L51" s="4" t="n">
        <v>411.93</v>
      </c>
    </row>
    <row r="52" s="2" customFormat="true" ht="12.75" hidden="false" customHeight="false" outlineLevel="0" collapsed="false">
      <c r="B52" s="2" t="s">
        <v>145</v>
      </c>
      <c r="C52" s="2" t="s">
        <v>146</v>
      </c>
      <c r="D52" s="2" t="s">
        <v>147</v>
      </c>
      <c r="E52" s="3" t="n">
        <v>45216</v>
      </c>
      <c r="F52" s="4" t="n">
        <v>150</v>
      </c>
      <c r="G52" s="3" t="n">
        <v>45216</v>
      </c>
      <c r="H52" s="2" t="s">
        <v>55</v>
      </c>
      <c r="I52" s="3" t="n">
        <v>45240</v>
      </c>
      <c r="J52" s="4" t="n">
        <v>150</v>
      </c>
      <c r="K52" s="5" t="n">
        <v>24</v>
      </c>
      <c r="L52" s="4" t="n">
        <v>3600</v>
      </c>
    </row>
    <row r="53" s="2" customFormat="true" ht="12.75" hidden="false" customHeight="false" outlineLevel="0" collapsed="false">
      <c r="B53" s="2" t="s">
        <v>148</v>
      </c>
      <c r="C53" s="2" t="s">
        <v>149</v>
      </c>
      <c r="D53" s="2" t="s">
        <v>150</v>
      </c>
      <c r="E53" s="3" t="n">
        <v>45226</v>
      </c>
      <c r="F53" s="4" t="n">
        <v>6829.04</v>
      </c>
      <c r="G53" s="3" t="n">
        <v>45260</v>
      </c>
      <c r="H53" s="2" t="s">
        <v>55</v>
      </c>
      <c r="I53" s="3" t="n">
        <v>45253</v>
      </c>
      <c r="J53" s="4" t="n">
        <v>6829.03</v>
      </c>
      <c r="K53" s="5" t="n">
        <v>-7</v>
      </c>
      <c r="L53" s="4" t="n">
        <v>-47803.21</v>
      </c>
    </row>
    <row r="54" s="2" customFormat="true" ht="12.75" hidden="false" customHeight="false" outlineLevel="0" collapsed="false">
      <c r="B54" s="2" t="s">
        <v>148</v>
      </c>
      <c r="C54" s="2" t="s">
        <v>151</v>
      </c>
      <c r="D54" s="2" t="s">
        <v>152</v>
      </c>
      <c r="E54" s="3" t="n">
        <v>45252</v>
      </c>
      <c r="F54" s="4" t="n">
        <v>1803.57</v>
      </c>
      <c r="G54" s="3" t="n">
        <v>45282</v>
      </c>
      <c r="H54" s="2" t="s">
        <v>55</v>
      </c>
      <c r="I54" s="3" t="n">
        <v>45267</v>
      </c>
      <c r="J54" s="4" t="n">
        <v>1803.57</v>
      </c>
      <c r="K54" s="5" t="n">
        <v>-15</v>
      </c>
      <c r="L54" s="4" t="n">
        <v>-27053.55</v>
      </c>
    </row>
    <row r="55" s="2" customFormat="true" ht="12.75" hidden="false" customHeight="false" outlineLevel="0" collapsed="false">
      <c r="B55" s="2" t="s">
        <v>148</v>
      </c>
      <c r="C55" s="2" t="s">
        <v>153</v>
      </c>
      <c r="D55" s="2" t="s">
        <v>154</v>
      </c>
      <c r="E55" s="3" t="n">
        <v>45252</v>
      </c>
      <c r="F55" s="4" t="n">
        <v>1195.47</v>
      </c>
      <c r="G55" s="3" t="n">
        <v>45282</v>
      </c>
      <c r="H55" s="2" t="s">
        <v>55</v>
      </c>
      <c r="I55" s="3" t="n">
        <v>45267</v>
      </c>
      <c r="J55" s="4" t="n">
        <v>1195.47</v>
      </c>
      <c r="K55" s="5" t="n">
        <v>-15</v>
      </c>
      <c r="L55" s="4" t="n">
        <v>-17932.05</v>
      </c>
    </row>
    <row r="56" s="2" customFormat="true" ht="12.75" hidden="false" customHeight="false" outlineLevel="0" collapsed="false">
      <c r="B56" s="2" t="s">
        <v>155</v>
      </c>
      <c r="C56" s="2" t="s">
        <v>156</v>
      </c>
      <c r="D56" s="2" t="s">
        <v>157</v>
      </c>
      <c r="E56" s="3" t="n">
        <v>45229</v>
      </c>
      <c r="F56" s="4" t="n">
        <v>142</v>
      </c>
      <c r="G56" s="3" t="n">
        <v>45260</v>
      </c>
      <c r="H56" s="2" t="s">
        <v>158</v>
      </c>
      <c r="I56" s="3" t="n">
        <v>45239</v>
      </c>
      <c r="J56" s="4" t="n">
        <v>142</v>
      </c>
      <c r="K56" s="5" t="n">
        <v>-21</v>
      </c>
      <c r="L56" s="4" t="n">
        <v>-2982</v>
      </c>
    </row>
    <row r="57" s="2" customFormat="true" ht="12.75" hidden="false" customHeight="false" outlineLevel="0" collapsed="false">
      <c r="B57" s="2" t="s">
        <v>159</v>
      </c>
      <c r="C57" s="2" t="s">
        <v>160</v>
      </c>
      <c r="D57" s="2" t="s">
        <v>161</v>
      </c>
      <c r="E57" s="3" t="n">
        <v>45237</v>
      </c>
      <c r="F57" s="4" t="n">
        <v>600</v>
      </c>
      <c r="G57" s="3" t="n">
        <v>45267</v>
      </c>
      <c r="H57" s="2" t="s">
        <v>25</v>
      </c>
      <c r="I57" s="3" t="n">
        <v>45247</v>
      </c>
      <c r="J57" s="4" t="n">
        <v>600</v>
      </c>
      <c r="K57" s="5" t="n">
        <v>-20</v>
      </c>
      <c r="L57" s="4" t="n">
        <v>-12000</v>
      </c>
    </row>
    <row r="58" s="2" customFormat="true" ht="12.75" hidden="false" customHeight="false" outlineLevel="0" collapsed="false">
      <c r="B58" s="2" t="s">
        <v>159</v>
      </c>
      <c r="C58" s="2" t="s">
        <v>162</v>
      </c>
      <c r="D58" s="2" t="s">
        <v>163</v>
      </c>
      <c r="E58" s="3" t="n">
        <v>45226</v>
      </c>
      <c r="F58" s="4" t="n">
        <v>1728.81</v>
      </c>
      <c r="G58" s="3" t="n">
        <v>45257</v>
      </c>
      <c r="H58" s="2" t="s">
        <v>25</v>
      </c>
      <c r="I58" s="3" t="n">
        <v>45247</v>
      </c>
      <c r="J58" s="4" t="n">
        <v>1728.81</v>
      </c>
      <c r="K58" s="5" t="n">
        <v>-10</v>
      </c>
      <c r="L58" s="4" t="n">
        <v>-17288.1</v>
      </c>
    </row>
    <row r="59" s="2" customFormat="true" ht="12.75" hidden="false" customHeight="false" outlineLevel="0" collapsed="false">
      <c r="B59" s="2" t="s">
        <v>159</v>
      </c>
      <c r="C59" s="2" t="s">
        <v>164</v>
      </c>
      <c r="D59" s="2" t="s">
        <v>165</v>
      </c>
      <c r="E59" s="3" t="n">
        <v>45238</v>
      </c>
      <c r="F59" s="4" t="n">
        <v>271.19</v>
      </c>
      <c r="G59" s="3" t="n">
        <v>45268</v>
      </c>
      <c r="H59" s="2" t="s">
        <v>25</v>
      </c>
      <c r="I59" s="3" t="n">
        <v>45260</v>
      </c>
      <c r="J59" s="4" t="n">
        <v>271.19</v>
      </c>
      <c r="K59" s="5" t="n">
        <v>-8</v>
      </c>
      <c r="L59" s="4" t="n">
        <v>-2169.52</v>
      </c>
    </row>
    <row r="60" s="2" customFormat="true" ht="12.75" hidden="false" customHeight="false" outlineLevel="0" collapsed="false">
      <c r="B60" s="6" t="s">
        <v>166</v>
      </c>
      <c r="C60" s="2" t="s">
        <v>167</v>
      </c>
      <c r="D60" s="2" t="s">
        <v>168</v>
      </c>
      <c r="E60" s="3" t="n">
        <v>45197</v>
      </c>
      <c r="F60" s="4" t="n">
        <v>309</v>
      </c>
      <c r="G60" s="3" t="n">
        <v>45227</v>
      </c>
      <c r="H60" s="2" t="s">
        <v>62</v>
      </c>
      <c r="I60" s="3" t="n">
        <v>45217</v>
      </c>
      <c r="J60" s="4" t="n">
        <v>309</v>
      </c>
      <c r="K60" s="5" t="n">
        <v>-10</v>
      </c>
      <c r="L60" s="4" t="n">
        <v>-3090</v>
      </c>
    </row>
    <row r="61" s="2" customFormat="true" ht="12.75" hidden="false" customHeight="false" outlineLevel="0" collapsed="false">
      <c r="B61" s="6" t="s">
        <v>166</v>
      </c>
      <c r="C61" s="2" t="s">
        <v>169</v>
      </c>
      <c r="D61" s="2" t="s">
        <v>170</v>
      </c>
      <c r="E61" s="3" t="n">
        <v>45237</v>
      </c>
      <c r="F61" s="4" t="n">
        <v>309</v>
      </c>
      <c r="G61" s="3" t="n">
        <v>45267</v>
      </c>
      <c r="H61" s="2" t="s">
        <v>62</v>
      </c>
      <c r="I61" s="3" t="n">
        <v>45243</v>
      </c>
      <c r="J61" s="4" t="n">
        <v>309</v>
      </c>
      <c r="K61" s="5" t="n">
        <v>-24</v>
      </c>
      <c r="L61" s="4" t="n">
        <v>-7416</v>
      </c>
    </row>
    <row r="62" s="2" customFormat="true" ht="12.75" hidden="false" customHeight="false" outlineLevel="0" collapsed="false">
      <c r="B62" s="6" t="s">
        <v>166</v>
      </c>
      <c r="C62" s="2" t="s">
        <v>171</v>
      </c>
      <c r="D62" s="2" t="s">
        <v>172</v>
      </c>
      <c r="E62" s="3" t="n">
        <v>45271</v>
      </c>
      <c r="F62" s="4" t="n">
        <v>309</v>
      </c>
      <c r="G62" s="3" t="n">
        <v>45302</v>
      </c>
      <c r="H62" s="2" t="s">
        <v>62</v>
      </c>
      <c r="I62" s="3" t="n">
        <v>45279</v>
      </c>
      <c r="J62" s="4" t="n">
        <v>309</v>
      </c>
      <c r="K62" s="5" t="n">
        <v>-23</v>
      </c>
      <c r="L62" s="4" t="n">
        <v>-7107</v>
      </c>
    </row>
    <row r="63" s="2" customFormat="true" ht="12.75" hidden="false" customHeight="false" outlineLevel="0" collapsed="false">
      <c r="B63" s="2" t="s">
        <v>173</v>
      </c>
      <c r="C63" s="2" t="s">
        <v>174</v>
      </c>
      <c r="D63" s="2" t="s">
        <v>175</v>
      </c>
      <c r="E63" s="3" t="n">
        <v>45188</v>
      </c>
      <c r="F63" s="4" t="n">
        <v>391.84</v>
      </c>
      <c r="G63" s="3" t="n">
        <v>45230</v>
      </c>
      <c r="H63" s="2" t="s">
        <v>21</v>
      </c>
      <c r="I63" s="3" t="n">
        <v>45204</v>
      </c>
      <c r="J63" s="4" t="n">
        <v>391.84</v>
      </c>
      <c r="K63" s="5" t="n">
        <v>-26</v>
      </c>
      <c r="L63" s="4" t="n">
        <v>-10187.84</v>
      </c>
    </row>
    <row r="64" s="2" customFormat="true" ht="12.75" hidden="false" customHeight="false" outlineLevel="0" collapsed="false">
      <c r="B64" s="2" t="s">
        <v>176</v>
      </c>
      <c r="C64" s="2" t="s">
        <v>177</v>
      </c>
      <c r="D64" s="2" t="s">
        <v>178</v>
      </c>
      <c r="E64" s="3" t="n">
        <v>45184</v>
      </c>
      <c r="F64" s="4" t="n">
        <v>323.93</v>
      </c>
      <c r="G64" s="3" t="n">
        <v>45215</v>
      </c>
      <c r="H64" s="2" t="s">
        <v>55</v>
      </c>
      <c r="I64" s="3" t="n">
        <v>45215</v>
      </c>
      <c r="J64" s="4" t="n">
        <v>323.93</v>
      </c>
      <c r="K64" s="5" t="n">
        <v>0</v>
      </c>
      <c r="L64" s="4" t="n">
        <v>0</v>
      </c>
    </row>
    <row r="65" s="2" customFormat="true" ht="12.75" hidden="false" customHeight="false" outlineLevel="0" collapsed="false">
      <c r="B65" s="2" t="s">
        <v>176</v>
      </c>
      <c r="C65" s="6" t="s">
        <v>179</v>
      </c>
      <c r="D65" s="2" t="s">
        <v>180</v>
      </c>
      <c r="E65" s="3" t="n">
        <v>45189</v>
      </c>
      <c r="F65" s="4" t="n">
        <v>19.15</v>
      </c>
      <c r="G65" s="3" t="n">
        <v>45219</v>
      </c>
      <c r="H65" s="2" t="s">
        <v>55</v>
      </c>
      <c r="I65" s="3" t="n">
        <v>45215</v>
      </c>
      <c r="J65" s="4" t="n">
        <v>19.15</v>
      </c>
      <c r="K65" s="5" t="n">
        <v>-4</v>
      </c>
      <c r="L65" s="4" t="n">
        <v>-76.6</v>
      </c>
    </row>
    <row r="66" s="2" customFormat="true" ht="12.75" hidden="false" customHeight="false" outlineLevel="0" collapsed="false">
      <c r="B66" s="2" t="s">
        <v>176</v>
      </c>
      <c r="C66" s="6" t="s">
        <v>179</v>
      </c>
      <c r="D66" s="2" t="s">
        <v>181</v>
      </c>
      <c r="E66" s="3" t="n">
        <v>45189</v>
      </c>
      <c r="F66" s="4" t="n">
        <v>19.15</v>
      </c>
      <c r="G66" s="3" t="n">
        <v>45219</v>
      </c>
      <c r="H66" s="2" t="s">
        <v>55</v>
      </c>
      <c r="I66" s="3" t="n">
        <v>45215</v>
      </c>
      <c r="J66" s="4" t="n">
        <v>19.15</v>
      </c>
      <c r="K66" s="5" t="n">
        <v>-4</v>
      </c>
      <c r="L66" s="4" t="n">
        <v>-76.6</v>
      </c>
    </row>
    <row r="67" s="2" customFormat="true" ht="12.75" hidden="false" customHeight="false" outlineLevel="0" collapsed="false">
      <c r="B67" s="2" t="s">
        <v>176</v>
      </c>
      <c r="C67" s="6" t="s">
        <v>179</v>
      </c>
      <c r="D67" s="2" t="s">
        <v>182</v>
      </c>
      <c r="E67" s="3" t="n">
        <v>45189</v>
      </c>
      <c r="F67" s="4" t="n">
        <v>19.15</v>
      </c>
      <c r="G67" s="3" t="n">
        <v>45219</v>
      </c>
      <c r="H67" s="2" t="s">
        <v>55</v>
      </c>
      <c r="I67" s="3" t="n">
        <v>45215</v>
      </c>
      <c r="J67" s="4" t="n">
        <v>19.15</v>
      </c>
      <c r="K67" s="5" t="n">
        <v>-4</v>
      </c>
      <c r="L67" s="4" t="n">
        <v>-76.6</v>
      </c>
    </row>
    <row r="68" s="2" customFormat="true" ht="12.75" hidden="false" customHeight="false" outlineLevel="0" collapsed="false">
      <c r="B68" s="2" t="s">
        <v>176</v>
      </c>
      <c r="C68" s="6" t="s">
        <v>179</v>
      </c>
      <c r="D68" s="2" t="s">
        <v>183</v>
      </c>
      <c r="E68" s="3" t="n">
        <v>45196</v>
      </c>
      <c r="F68" s="4" t="n">
        <v>19.15</v>
      </c>
      <c r="G68" s="3" t="n">
        <v>45226</v>
      </c>
      <c r="H68" s="2" t="s">
        <v>55</v>
      </c>
      <c r="I68" s="3" t="n">
        <v>45215</v>
      </c>
      <c r="J68" s="4" t="n">
        <v>19.15</v>
      </c>
      <c r="K68" s="5" t="n">
        <v>-11</v>
      </c>
      <c r="L68" s="4" t="n">
        <v>-210.65</v>
      </c>
    </row>
    <row r="69" s="2" customFormat="true" ht="12.75" hidden="false" customHeight="false" outlineLevel="0" collapsed="false">
      <c r="B69" s="2" t="s">
        <v>176</v>
      </c>
      <c r="C69" s="2" t="s">
        <v>184</v>
      </c>
      <c r="D69" s="2" t="s">
        <v>185</v>
      </c>
      <c r="E69" s="3" t="n">
        <v>45219</v>
      </c>
      <c r="F69" s="4" t="n">
        <v>16.63</v>
      </c>
      <c r="G69" s="3" t="n">
        <v>45250</v>
      </c>
      <c r="H69" s="2" t="s">
        <v>55</v>
      </c>
      <c r="I69" s="3" t="n">
        <v>45243</v>
      </c>
      <c r="J69" s="4" t="n">
        <v>16.63</v>
      </c>
      <c r="K69" s="5" t="n">
        <v>-7</v>
      </c>
      <c r="L69" s="4" t="n">
        <v>-116.41</v>
      </c>
    </row>
    <row r="70" s="2" customFormat="true" ht="12.75" hidden="false" customHeight="false" outlineLevel="0" collapsed="false">
      <c r="B70" s="2" t="s">
        <v>176</v>
      </c>
      <c r="C70" s="2" t="s">
        <v>186</v>
      </c>
      <c r="D70" s="2" t="s">
        <v>187</v>
      </c>
      <c r="E70" s="3" t="n">
        <v>45221</v>
      </c>
      <c r="F70" s="4" t="n">
        <v>19.15</v>
      </c>
      <c r="G70" s="3" t="n">
        <v>45251</v>
      </c>
      <c r="H70" s="2" t="s">
        <v>55</v>
      </c>
      <c r="I70" s="3" t="n">
        <v>45243</v>
      </c>
      <c r="J70" s="4" t="n">
        <v>19.15</v>
      </c>
      <c r="K70" s="5" t="n">
        <v>-8</v>
      </c>
      <c r="L70" s="4" t="n">
        <v>-153.2</v>
      </c>
    </row>
    <row r="71" s="2" customFormat="true" ht="12.75" hidden="false" customHeight="false" outlineLevel="0" collapsed="false">
      <c r="B71" s="2" t="s">
        <v>188</v>
      </c>
      <c r="C71" s="2" t="s">
        <v>189</v>
      </c>
      <c r="D71" s="2" t="s">
        <v>190</v>
      </c>
      <c r="E71" s="3" t="n">
        <v>45257</v>
      </c>
      <c r="F71" s="4" t="n">
        <v>940</v>
      </c>
      <c r="G71" s="3" t="n">
        <v>45322</v>
      </c>
      <c r="H71" s="2" t="s">
        <v>55</v>
      </c>
      <c r="I71" s="3" t="n">
        <v>45267</v>
      </c>
      <c r="J71" s="4" t="n">
        <v>940</v>
      </c>
      <c r="K71" s="5" t="n">
        <v>-55</v>
      </c>
      <c r="L71" s="4" t="n">
        <v>-51700</v>
      </c>
    </row>
    <row r="72" s="2" customFormat="true" ht="12.75" hidden="false" customHeight="false" outlineLevel="0" collapsed="false">
      <c r="B72" s="2" t="s">
        <v>188</v>
      </c>
      <c r="C72" s="2" t="s">
        <v>191</v>
      </c>
      <c r="D72" s="2" t="s">
        <v>192</v>
      </c>
      <c r="E72" s="3" t="n">
        <v>45260</v>
      </c>
      <c r="F72" s="4" t="n">
        <v>2018.94</v>
      </c>
      <c r="G72" s="3" t="n">
        <v>45322</v>
      </c>
      <c r="H72" s="2" t="s">
        <v>55</v>
      </c>
      <c r="I72" s="3" t="n">
        <v>45279</v>
      </c>
      <c r="J72" s="4" t="n">
        <v>2018.94</v>
      </c>
      <c r="K72" s="5" t="n">
        <v>-43</v>
      </c>
      <c r="L72" s="4" t="n">
        <v>-86814.42</v>
      </c>
    </row>
    <row r="73" s="2" customFormat="true" ht="12.75" hidden="false" customHeight="false" outlineLevel="0" collapsed="false">
      <c r="B73" s="2" t="s">
        <v>193</v>
      </c>
      <c r="C73" s="2" t="s">
        <v>194</v>
      </c>
      <c r="D73" s="2" t="s">
        <v>195</v>
      </c>
      <c r="E73" s="3" t="n">
        <v>45199</v>
      </c>
      <c r="F73" s="4" t="n">
        <v>4294.68</v>
      </c>
      <c r="G73" s="3" t="n">
        <v>45260</v>
      </c>
      <c r="H73" s="2" t="s">
        <v>55</v>
      </c>
      <c r="I73" s="3" t="n">
        <v>45240</v>
      </c>
      <c r="J73" s="4" t="n">
        <v>4294.68</v>
      </c>
      <c r="K73" s="5" t="n">
        <v>-20</v>
      </c>
      <c r="L73" s="4" t="n">
        <v>-85893.6</v>
      </c>
    </row>
    <row r="74" s="2" customFormat="true" ht="12.75" hidden="false" customHeight="false" outlineLevel="0" collapsed="false">
      <c r="B74" s="2" t="s">
        <v>193</v>
      </c>
      <c r="C74" s="2" t="s">
        <v>196</v>
      </c>
      <c r="D74" s="2" t="s">
        <v>197</v>
      </c>
      <c r="E74" s="3" t="n">
        <v>45199</v>
      </c>
      <c r="F74" s="4" t="n">
        <v>7533.73</v>
      </c>
      <c r="G74" s="3" t="n">
        <v>45260</v>
      </c>
      <c r="H74" s="2" t="s">
        <v>55</v>
      </c>
      <c r="I74" s="3" t="n">
        <v>45240</v>
      </c>
      <c r="J74" s="4" t="n">
        <v>7533.73</v>
      </c>
      <c r="K74" s="5" t="n">
        <v>-20</v>
      </c>
      <c r="L74" s="4" t="n">
        <v>-150674.6</v>
      </c>
    </row>
    <row r="75" s="2" customFormat="true" ht="12.75" hidden="false" customHeight="false" outlineLevel="0" collapsed="false">
      <c r="B75" s="2" t="s">
        <v>193</v>
      </c>
      <c r="C75" s="2" t="s">
        <v>198</v>
      </c>
      <c r="D75" s="2" t="s">
        <v>199</v>
      </c>
      <c r="E75" s="3" t="n">
        <v>45230</v>
      </c>
      <c r="F75" s="4" t="n">
        <v>2147.34</v>
      </c>
      <c r="G75" s="3" t="n">
        <v>45291</v>
      </c>
      <c r="H75" s="2" t="s">
        <v>55</v>
      </c>
      <c r="I75" s="3" t="n">
        <v>45260</v>
      </c>
      <c r="J75" s="4" t="n">
        <v>2147.34</v>
      </c>
      <c r="K75" s="5" t="n">
        <v>-31</v>
      </c>
      <c r="L75" s="4" t="n">
        <v>-66567.54</v>
      </c>
    </row>
    <row r="76" s="2" customFormat="true" ht="12.75" hidden="false" customHeight="false" outlineLevel="0" collapsed="false">
      <c r="B76" s="2" t="s">
        <v>193</v>
      </c>
      <c r="C76" s="2" t="s">
        <v>200</v>
      </c>
      <c r="D76" s="2" t="s">
        <v>201</v>
      </c>
      <c r="E76" s="3" t="n">
        <v>45260</v>
      </c>
      <c r="F76" s="4" t="n">
        <v>10044.97</v>
      </c>
      <c r="G76" s="3" t="n">
        <v>45322</v>
      </c>
      <c r="H76" s="2" t="s">
        <v>55</v>
      </c>
      <c r="I76" s="3" t="n">
        <v>45279</v>
      </c>
      <c r="J76" s="4" t="n">
        <v>10044.97</v>
      </c>
      <c r="K76" s="5" t="n">
        <v>-43</v>
      </c>
      <c r="L76" s="4" t="n">
        <v>-431933.71</v>
      </c>
    </row>
    <row r="77" s="2" customFormat="true" ht="12.75" hidden="false" customHeight="false" outlineLevel="0" collapsed="false">
      <c r="B77" s="2" t="s">
        <v>193</v>
      </c>
      <c r="C77" s="2" t="s">
        <v>202</v>
      </c>
      <c r="D77" s="2" t="s">
        <v>203</v>
      </c>
      <c r="E77" s="3" t="n">
        <v>45260</v>
      </c>
      <c r="F77" s="4" t="n">
        <v>1204.98</v>
      </c>
      <c r="G77" s="3" t="n">
        <v>45322</v>
      </c>
      <c r="H77" s="2" t="s">
        <v>55</v>
      </c>
      <c r="I77" s="3" t="n">
        <v>45279</v>
      </c>
      <c r="J77" s="4" t="n">
        <v>1204.98</v>
      </c>
      <c r="K77" s="5" t="n">
        <v>-43</v>
      </c>
      <c r="L77" s="4" t="n">
        <v>-51814.14</v>
      </c>
    </row>
    <row r="78" s="2" customFormat="true" ht="12.75" hidden="false" customHeight="false" outlineLevel="0" collapsed="false">
      <c r="B78" s="2" t="s">
        <v>193</v>
      </c>
      <c r="C78" s="2" t="s">
        <v>204</v>
      </c>
      <c r="D78" s="2" t="s">
        <v>205</v>
      </c>
      <c r="E78" s="3" t="n">
        <v>45260</v>
      </c>
      <c r="F78" s="4" t="n">
        <v>-1204.98</v>
      </c>
      <c r="G78" s="3" t="n">
        <v>45322</v>
      </c>
      <c r="H78" s="2" t="s">
        <v>55</v>
      </c>
      <c r="I78" s="3" t="n">
        <v>45279</v>
      </c>
      <c r="J78" s="4" t="n">
        <v>-1204.98</v>
      </c>
      <c r="K78" s="5" t="n">
        <v>-43</v>
      </c>
      <c r="L78" s="4" t="n">
        <v>51814.14</v>
      </c>
    </row>
    <row r="79" s="2" customFormat="true" ht="12.75" hidden="false" customHeight="false" outlineLevel="0" collapsed="false">
      <c r="B79" s="2" t="s">
        <v>193</v>
      </c>
      <c r="C79" s="2" t="s">
        <v>206</v>
      </c>
      <c r="D79" s="2" t="s">
        <v>207</v>
      </c>
      <c r="E79" s="3" t="n">
        <v>45260</v>
      </c>
      <c r="F79" s="4" t="n">
        <v>2147.34</v>
      </c>
      <c r="G79" s="3" t="n">
        <v>45322</v>
      </c>
      <c r="H79" s="2" t="s">
        <v>55</v>
      </c>
      <c r="I79" s="3" t="n">
        <v>45279</v>
      </c>
      <c r="J79" s="4" t="n">
        <v>2147.34</v>
      </c>
      <c r="K79" s="5" t="n">
        <v>-43</v>
      </c>
      <c r="L79" s="4" t="n">
        <v>-92335.62</v>
      </c>
    </row>
    <row r="80" s="2" customFormat="true" ht="12.75" hidden="false" customHeight="false" outlineLevel="0" collapsed="false">
      <c r="B80" s="2" t="s">
        <v>208</v>
      </c>
      <c r="C80" s="2" t="s">
        <v>209</v>
      </c>
      <c r="D80" s="2" t="s">
        <v>210</v>
      </c>
      <c r="E80" s="3" t="n">
        <v>45230</v>
      </c>
      <c r="F80" s="4" t="n">
        <v>127.1</v>
      </c>
      <c r="G80" s="3" t="n">
        <v>45322</v>
      </c>
      <c r="H80" s="2" t="s">
        <v>55</v>
      </c>
      <c r="I80" s="3" t="n">
        <v>45260</v>
      </c>
      <c r="J80" s="4" t="n">
        <v>127.1</v>
      </c>
      <c r="K80" s="5" t="n">
        <v>-62</v>
      </c>
      <c r="L80" s="4" t="n">
        <v>-7880.2</v>
      </c>
    </row>
    <row r="81" s="2" customFormat="true" ht="12.75" hidden="false" customHeight="false" outlineLevel="0" collapsed="false">
      <c r="B81" s="2" t="s">
        <v>208</v>
      </c>
      <c r="C81" s="2" t="s">
        <v>209</v>
      </c>
      <c r="D81" s="2" t="s">
        <v>211</v>
      </c>
      <c r="E81" s="3" t="n">
        <v>45260</v>
      </c>
      <c r="F81" s="4" t="n">
        <v>111</v>
      </c>
      <c r="G81" s="3" t="n">
        <v>45351</v>
      </c>
      <c r="H81" s="2" t="s">
        <v>55</v>
      </c>
      <c r="I81" s="3" t="n">
        <v>45279</v>
      </c>
      <c r="J81" s="4" t="n">
        <v>111</v>
      </c>
      <c r="K81" s="5" t="n">
        <v>-72</v>
      </c>
      <c r="L81" s="4" t="n">
        <v>-7992</v>
      </c>
    </row>
    <row r="82" s="2" customFormat="true" ht="12.75" hidden="false" customHeight="false" outlineLevel="0" collapsed="false">
      <c r="B82" s="2" t="s">
        <v>212</v>
      </c>
      <c r="C82" s="2" t="s">
        <v>213</v>
      </c>
      <c r="D82" s="2" t="s">
        <v>214</v>
      </c>
      <c r="E82" s="3" t="n">
        <v>44490</v>
      </c>
      <c r="F82" s="4" t="n">
        <v>1151.01</v>
      </c>
      <c r="G82" s="3" t="n">
        <v>44525</v>
      </c>
      <c r="H82" s="2" t="s">
        <v>21</v>
      </c>
      <c r="I82" s="3" t="n">
        <v>45260</v>
      </c>
      <c r="J82" s="4" t="n">
        <v>8.66</v>
      </c>
      <c r="K82" s="5" t="n">
        <v>735</v>
      </c>
      <c r="L82" s="4" t="n">
        <v>6365.1</v>
      </c>
    </row>
    <row r="83" s="2" customFormat="true" ht="12.75" hidden="false" customHeight="false" outlineLevel="0" collapsed="false">
      <c r="B83" s="2" t="s">
        <v>212</v>
      </c>
      <c r="C83" s="2" t="s">
        <v>215</v>
      </c>
      <c r="D83" s="2" t="s">
        <v>216</v>
      </c>
      <c r="E83" s="3" t="n">
        <v>45183</v>
      </c>
      <c r="F83" s="4" t="n">
        <v>724.45</v>
      </c>
      <c r="G83" s="3" t="n">
        <v>45218</v>
      </c>
      <c r="H83" s="2" t="s">
        <v>21</v>
      </c>
      <c r="I83" s="3" t="n">
        <v>45203</v>
      </c>
      <c r="J83" s="4" t="n">
        <v>724.45</v>
      </c>
      <c r="K83" s="5" t="n">
        <v>-15</v>
      </c>
      <c r="L83" s="4" t="n">
        <v>-10866.75</v>
      </c>
    </row>
    <row r="84" s="2" customFormat="true" ht="12.75" hidden="false" customHeight="false" outlineLevel="0" collapsed="false">
      <c r="B84" s="2" t="s">
        <v>212</v>
      </c>
      <c r="C84" s="2" t="s">
        <v>217</v>
      </c>
      <c r="D84" s="2" t="s">
        <v>218</v>
      </c>
      <c r="E84" s="3" t="n">
        <v>45183</v>
      </c>
      <c r="F84" s="4" t="n">
        <v>2558.34</v>
      </c>
      <c r="G84" s="3" t="n">
        <v>45218</v>
      </c>
      <c r="H84" s="2" t="s">
        <v>21</v>
      </c>
      <c r="I84" s="3" t="n">
        <v>45203</v>
      </c>
      <c r="J84" s="4" t="n">
        <v>2558.34</v>
      </c>
      <c r="K84" s="5" t="n">
        <v>-15</v>
      </c>
      <c r="L84" s="4" t="n">
        <v>-38375.1</v>
      </c>
    </row>
    <row r="85" s="2" customFormat="true" ht="12.75" hidden="false" customHeight="false" outlineLevel="0" collapsed="false">
      <c r="B85" s="2" t="s">
        <v>212</v>
      </c>
      <c r="C85" s="2" t="s">
        <v>219</v>
      </c>
      <c r="D85" s="2" t="s">
        <v>220</v>
      </c>
      <c r="E85" s="3" t="n">
        <v>45183</v>
      </c>
      <c r="F85" s="4" t="n">
        <v>7810.38</v>
      </c>
      <c r="G85" s="3" t="n">
        <v>45218</v>
      </c>
      <c r="H85" s="2" t="s">
        <v>21</v>
      </c>
      <c r="I85" s="3" t="n">
        <v>45203</v>
      </c>
      <c r="J85" s="4" t="n">
        <v>7810.38</v>
      </c>
      <c r="K85" s="5" t="n">
        <v>-15</v>
      </c>
      <c r="L85" s="4" t="n">
        <v>-117155.7</v>
      </c>
    </row>
    <row r="86" s="2" customFormat="true" ht="12.75" hidden="false" customHeight="false" outlineLevel="0" collapsed="false">
      <c r="B86" s="2" t="s">
        <v>212</v>
      </c>
      <c r="C86" s="2" t="s">
        <v>221</v>
      </c>
      <c r="D86" s="2" t="s">
        <v>222</v>
      </c>
      <c r="E86" s="3" t="n">
        <v>45183</v>
      </c>
      <c r="F86" s="4" t="n">
        <v>328.09</v>
      </c>
      <c r="G86" s="3" t="n">
        <v>45218</v>
      </c>
      <c r="H86" s="2" t="s">
        <v>21</v>
      </c>
      <c r="I86" s="3" t="n">
        <v>45203</v>
      </c>
      <c r="J86" s="4" t="n">
        <v>328.09</v>
      </c>
      <c r="K86" s="5" t="n">
        <v>-15</v>
      </c>
      <c r="L86" s="4" t="n">
        <v>-4921.35</v>
      </c>
    </row>
    <row r="87" s="2" customFormat="true" ht="12.75" hidden="false" customHeight="false" outlineLevel="0" collapsed="false">
      <c r="B87" s="2" t="s">
        <v>212</v>
      </c>
      <c r="C87" s="2" t="s">
        <v>223</v>
      </c>
      <c r="D87" s="2" t="s">
        <v>224</v>
      </c>
      <c r="E87" s="3" t="n">
        <v>45183</v>
      </c>
      <c r="F87" s="4" t="n">
        <v>1065.2</v>
      </c>
      <c r="G87" s="3" t="n">
        <v>45218</v>
      </c>
      <c r="H87" s="2" t="s">
        <v>21</v>
      </c>
      <c r="I87" s="3" t="n">
        <v>45203</v>
      </c>
      <c r="J87" s="4" t="n">
        <v>1065.2</v>
      </c>
      <c r="K87" s="5" t="n">
        <v>-15</v>
      </c>
      <c r="L87" s="4" t="n">
        <v>-15978</v>
      </c>
    </row>
    <row r="88" s="2" customFormat="true" ht="12.75" hidden="false" customHeight="false" outlineLevel="0" collapsed="false">
      <c r="B88" s="2" t="s">
        <v>212</v>
      </c>
      <c r="C88" s="2" t="s">
        <v>225</v>
      </c>
      <c r="D88" s="2" t="s">
        <v>226</v>
      </c>
      <c r="E88" s="3" t="n">
        <v>45183</v>
      </c>
      <c r="F88" s="4" t="n">
        <v>1773.26</v>
      </c>
      <c r="G88" s="3" t="n">
        <v>45218</v>
      </c>
      <c r="H88" s="2" t="s">
        <v>21</v>
      </c>
      <c r="I88" s="3" t="n">
        <v>45203</v>
      </c>
      <c r="J88" s="4" t="n">
        <v>1773.26</v>
      </c>
      <c r="K88" s="5" t="n">
        <v>-15</v>
      </c>
      <c r="L88" s="4" t="n">
        <v>-26598.9</v>
      </c>
    </row>
    <row r="89" s="2" customFormat="true" ht="12.75" hidden="false" customHeight="false" outlineLevel="0" collapsed="false">
      <c r="B89" s="2" t="s">
        <v>212</v>
      </c>
      <c r="C89" s="2" t="s">
        <v>227</v>
      </c>
      <c r="D89" s="2" t="s">
        <v>228</v>
      </c>
      <c r="E89" s="3" t="n">
        <v>45183</v>
      </c>
      <c r="F89" s="4" t="n">
        <v>196.24</v>
      </c>
      <c r="G89" s="3" t="n">
        <v>45218</v>
      </c>
      <c r="H89" s="2" t="s">
        <v>21</v>
      </c>
      <c r="I89" s="3" t="n">
        <v>45203</v>
      </c>
      <c r="J89" s="4" t="n">
        <v>196.24</v>
      </c>
      <c r="K89" s="5" t="n">
        <v>-15</v>
      </c>
      <c r="L89" s="4" t="n">
        <v>-2943.6</v>
      </c>
    </row>
    <row r="90" s="2" customFormat="true" ht="12.75" hidden="false" customHeight="false" outlineLevel="0" collapsed="false">
      <c r="B90" s="2" t="s">
        <v>212</v>
      </c>
      <c r="C90" s="2" t="s">
        <v>229</v>
      </c>
      <c r="D90" s="2" t="s">
        <v>230</v>
      </c>
      <c r="E90" s="3" t="n">
        <v>45213</v>
      </c>
      <c r="F90" s="4" t="n">
        <v>623.31</v>
      </c>
      <c r="G90" s="3" t="n">
        <v>45250</v>
      </c>
      <c r="H90" s="2" t="s">
        <v>21</v>
      </c>
      <c r="I90" s="3" t="n">
        <v>45247</v>
      </c>
      <c r="J90" s="4" t="n">
        <v>623.31</v>
      </c>
      <c r="K90" s="5" t="n">
        <v>-3</v>
      </c>
      <c r="L90" s="4" t="n">
        <v>-1869.93</v>
      </c>
    </row>
    <row r="91" s="2" customFormat="true" ht="12.75" hidden="false" customHeight="false" outlineLevel="0" collapsed="false">
      <c r="B91" s="2" t="s">
        <v>212</v>
      </c>
      <c r="C91" s="2" t="s">
        <v>231</v>
      </c>
      <c r="D91" s="2" t="s">
        <v>232</v>
      </c>
      <c r="E91" s="3" t="n">
        <v>45213</v>
      </c>
      <c r="F91" s="4" t="n">
        <v>846.34</v>
      </c>
      <c r="G91" s="3" t="n">
        <v>45250</v>
      </c>
      <c r="H91" s="2" t="s">
        <v>21</v>
      </c>
      <c r="I91" s="3" t="n">
        <v>45247</v>
      </c>
      <c r="J91" s="4" t="n">
        <v>846.34</v>
      </c>
      <c r="K91" s="5" t="n">
        <v>-3</v>
      </c>
      <c r="L91" s="4" t="n">
        <v>-2539.02</v>
      </c>
    </row>
    <row r="92" s="2" customFormat="true" ht="12.75" hidden="false" customHeight="false" outlineLevel="0" collapsed="false">
      <c r="B92" s="2" t="s">
        <v>212</v>
      </c>
      <c r="C92" s="2" t="s">
        <v>233</v>
      </c>
      <c r="D92" s="2" t="s">
        <v>234</v>
      </c>
      <c r="E92" s="3" t="n">
        <v>45213</v>
      </c>
      <c r="F92" s="4" t="n">
        <v>337.45</v>
      </c>
      <c r="G92" s="3" t="n">
        <v>45250</v>
      </c>
      <c r="H92" s="2" t="s">
        <v>21</v>
      </c>
      <c r="I92" s="3" t="n">
        <v>45247</v>
      </c>
      <c r="J92" s="4" t="n">
        <v>337.45</v>
      </c>
      <c r="K92" s="5" t="n">
        <v>-3</v>
      </c>
      <c r="L92" s="4" t="n">
        <v>-1012.35</v>
      </c>
    </row>
    <row r="93" s="2" customFormat="true" ht="12.75" hidden="false" customHeight="false" outlineLevel="0" collapsed="false">
      <c r="B93" s="2" t="s">
        <v>212</v>
      </c>
      <c r="C93" s="2" t="s">
        <v>235</v>
      </c>
      <c r="D93" s="2" t="s">
        <v>236</v>
      </c>
      <c r="E93" s="3" t="n">
        <v>45213</v>
      </c>
      <c r="F93" s="4" t="n">
        <v>2820.05</v>
      </c>
      <c r="G93" s="3" t="n">
        <v>45250</v>
      </c>
      <c r="H93" s="2" t="s">
        <v>21</v>
      </c>
      <c r="I93" s="3" t="n">
        <v>45247</v>
      </c>
      <c r="J93" s="4" t="n">
        <v>2820.05</v>
      </c>
      <c r="K93" s="5" t="n">
        <v>-3</v>
      </c>
      <c r="L93" s="4" t="n">
        <v>-8460.15</v>
      </c>
    </row>
    <row r="94" s="2" customFormat="true" ht="12.75" hidden="false" customHeight="false" outlineLevel="0" collapsed="false">
      <c r="B94" s="2" t="s">
        <v>212</v>
      </c>
      <c r="C94" s="2" t="s">
        <v>237</v>
      </c>
      <c r="D94" s="2" t="s">
        <v>238</v>
      </c>
      <c r="E94" s="3" t="n">
        <v>45213</v>
      </c>
      <c r="F94" s="4" t="n">
        <v>1500.25</v>
      </c>
      <c r="G94" s="3" t="n">
        <v>45250</v>
      </c>
      <c r="H94" s="2" t="s">
        <v>21</v>
      </c>
      <c r="I94" s="3" t="n">
        <v>45247</v>
      </c>
      <c r="J94" s="4" t="n">
        <v>1500.25</v>
      </c>
      <c r="K94" s="5" t="n">
        <v>-3</v>
      </c>
      <c r="L94" s="4" t="n">
        <v>-4500.75</v>
      </c>
    </row>
    <row r="95" s="2" customFormat="true" ht="12.75" hidden="false" customHeight="false" outlineLevel="0" collapsed="false">
      <c r="B95" s="2" t="s">
        <v>212</v>
      </c>
      <c r="C95" s="2" t="s">
        <v>239</v>
      </c>
      <c r="D95" s="2" t="s">
        <v>240</v>
      </c>
      <c r="E95" s="3" t="n">
        <v>45213</v>
      </c>
      <c r="F95" s="4" t="n">
        <v>1535.08</v>
      </c>
      <c r="G95" s="3" t="n">
        <v>45250</v>
      </c>
      <c r="H95" s="2" t="s">
        <v>21</v>
      </c>
      <c r="I95" s="3" t="n">
        <v>45247</v>
      </c>
      <c r="J95" s="4" t="n">
        <v>1535.08</v>
      </c>
      <c r="K95" s="5" t="n">
        <v>-3</v>
      </c>
      <c r="L95" s="4" t="n">
        <v>-4605.24</v>
      </c>
    </row>
    <row r="96" s="2" customFormat="true" ht="12.75" hidden="false" customHeight="false" outlineLevel="0" collapsed="false">
      <c r="B96" s="2" t="s">
        <v>212</v>
      </c>
      <c r="C96" s="2" t="s">
        <v>241</v>
      </c>
      <c r="D96" s="2" t="s">
        <v>242</v>
      </c>
      <c r="E96" s="3" t="n">
        <v>45206</v>
      </c>
      <c r="F96" s="4" t="n">
        <v>75.15</v>
      </c>
      <c r="G96" s="3" t="n">
        <v>45243</v>
      </c>
      <c r="H96" s="2" t="s">
        <v>21</v>
      </c>
      <c r="I96" s="3" t="n">
        <v>45247</v>
      </c>
      <c r="J96" s="4" t="n">
        <v>75.15</v>
      </c>
      <c r="K96" s="5" t="n">
        <v>4</v>
      </c>
      <c r="L96" s="4" t="n">
        <v>300.6</v>
      </c>
    </row>
    <row r="97" s="2" customFormat="true" ht="12.75" hidden="false" customHeight="false" outlineLevel="0" collapsed="false">
      <c r="B97" s="2" t="s">
        <v>212</v>
      </c>
      <c r="C97" s="2" t="s">
        <v>243</v>
      </c>
      <c r="D97" s="2" t="s">
        <v>244</v>
      </c>
      <c r="E97" s="3" t="n">
        <v>45205</v>
      </c>
      <c r="F97" s="4" t="n">
        <v>330.85</v>
      </c>
      <c r="G97" s="3" t="n">
        <v>45240</v>
      </c>
      <c r="H97" s="2" t="s">
        <v>21</v>
      </c>
      <c r="I97" s="3" t="n">
        <v>45247</v>
      </c>
      <c r="J97" s="4" t="n">
        <v>330.85</v>
      </c>
      <c r="K97" s="5" t="n">
        <v>7</v>
      </c>
      <c r="L97" s="4" t="n">
        <v>2315.95</v>
      </c>
    </row>
    <row r="98" s="2" customFormat="true" ht="12.75" hidden="false" customHeight="false" outlineLevel="0" collapsed="false">
      <c r="B98" s="2" t="s">
        <v>212</v>
      </c>
      <c r="C98" s="2" t="s">
        <v>245</v>
      </c>
      <c r="D98" s="2" t="s">
        <v>246</v>
      </c>
      <c r="E98" s="3" t="n">
        <v>45205</v>
      </c>
      <c r="F98" s="4" t="n">
        <v>869.66</v>
      </c>
      <c r="G98" s="3" t="n">
        <v>45240</v>
      </c>
      <c r="H98" s="2" t="s">
        <v>21</v>
      </c>
      <c r="I98" s="3" t="n">
        <v>45247</v>
      </c>
      <c r="J98" s="4" t="n">
        <v>869.66</v>
      </c>
      <c r="K98" s="5" t="n">
        <v>7</v>
      </c>
      <c r="L98" s="4" t="n">
        <v>6087.62</v>
      </c>
    </row>
    <row r="99" s="2" customFormat="true" ht="12.75" hidden="false" customHeight="false" outlineLevel="0" collapsed="false">
      <c r="B99" s="2" t="s">
        <v>212</v>
      </c>
      <c r="C99" s="2" t="s">
        <v>247</v>
      </c>
      <c r="D99" s="2" t="s">
        <v>248</v>
      </c>
      <c r="E99" s="3" t="n">
        <v>45211</v>
      </c>
      <c r="F99" s="4" t="n">
        <v>210.83</v>
      </c>
      <c r="G99" s="3" t="n">
        <v>45246</v>
      </c>
      <c r="H99" s="2" t="s">
        <v>21</v>
      </c>
      <c r="I99" s="3" t="n">
        <v>45247</v>
      </c>
      <c r="J99" s="4" t="n">
        <v>210.83</v>
      </c>
      <c r="K99" s="5" t="n">
        <v>1</v>
      </c>
      <c r="L99" s="4" t="n">
        <v>210.83</v>
      </c>
    </row>
    <row r="100" s="2" customFormat="true" ht="12.75" hidden="false" customHeight="false" outlineLevel="0" collapsed="false">
      <c r="B100" s="2" t="s">
        <v>212</v>
      </c>
      <c r="C100" s="2" t="s">
        <v>249</v>
      </c>
      <c r="D100" s="2" t="s">
        <v>250</v>
      </c>
      <c r="E100" s="3" t="n">
        <v>45213</v>
      </c>
      <c r="F100" s="4" t="n">
        <v>311.14</v>
      </c>
      <c r="G100" s="3" t="n">
        <v>45250</v>
      </c>
      <c r="H100" s="2" t="s">
        <v>21</v>
      </c>
      <c r="I100" s="3" t="n">
        <v>45247</v>
      </c>
      <c r="J100" s="4" t="n">
        <v>311.14</v>
      </c>
      <c r="K100" s="5" t="n">
        <v>-3</v>
      </c>
      <c r="L100" s="4" t="n">
        <v>-933.42</v>
      </c>
    </row>
    <row r="101" s="2" customFormat="true" ht="12.75" hidden="false" customHeight="false" outlineLevel="0" collapsed="false">
      <c r="B101" s="2" t="s">
        <v>212</v>
      </c>
      <c r="C101" s="2" t="s">
        <v>251</v>
      </c>
      <c r="D101" s="2" t="s">
        <v>252</v>
      </c>
      <c r="E101" s="3" t="n">
        <v>45213</v>
      </c>
      <c r="F101" s="4" t="n">
        <v>909.51</v>
      </c>
      <c r="G101" s="3" t="n">
        <v>45250</v>
      </c>
      <c r="H101" s="2" t="s">
        <v>21</v>
      </c>
      <c r="I101" s="3" t="n">
        <v>45247</v>
      </c>
      <c r="J101" s="4" t="n">
        <v>909.51</v>
      </c>
      <c r="K101" s="5" t="n">
        <v>-3</v>
      </c>
      <c r="L101" s="4" t="n">
        <v>-2728.53</v>
      </c>
    </row>
    <row r="102" s="2" customFormat="true" ht="12.75" hidden="false" customHeight="false" outlineLevel="0" collapsed="false">
      <c r="B102" s="2" t="s">
        <v>212</v>
      </c>
      <c r="C102" s="2" t="s">
        <v>253</v>
      </c>
      <c r="D102" s="2" t="s">
        <v>254</v>
      </c>
      <c r="E102" s="3" t="n">
        <v>45213</v>
      </c>
      <c r="F102" s="4" t="n">
        <v>8619.68</v>
      </c>
      <c r="G102" s="3" t="n">
        <v>45250</v>
      </c>
      <c r="H102" s="2" t="s">
        <v>21</v>
      </c>
      <c r="I102" s="3" t="n">
        <v>45247</v>
      </c>
      <c r="J102" s="4" t="n">
        <v>8619.68</v>
      </c>
      <c r="K102" s="5" t="n">
        <v>-3</v>
      </c>
      <c r="L102" s="4" t="n">
        <v>-25859.04</v>
      </c>
    </row>
    <row r="103" s="2" customFormat="true" ht="12.75" hidden="false" customHeight="false" outlineLevel="0" collapsed="false">
      <c r="B103" s="2" t="s">
        <v>212</v>
      </c>
      <c r="C103" s="2" t="s">
        <v>255</v>
      </c>
      <c r="D103" s="2" t="s">
        <v>256</v>
      </c>
      <c r="E103" s="3" t="n">
        <v>45237</v>
      </c>
      <c r="F103" s="4" t="n">
        <v>1099.7</v>
      </c>
      <c r="G103" s="3" t="n">
        <v>45272</v>
      </c>
      <c r="H103" s="2" t="s">
        <v>21</v>
      </c>
      <c r="I103" s="3" t="n">
        <v>45260</v>
      </c>
      <c r="J103" s="4" t="n">
        <v>1099.7</v>
      </c>
      <c r="K103" s="5" t="n">
        <v>-12</v>
      </c>
      <c r="L103" s="4" t="n">
        <v>-13196.4</v>
      </c>
    </row>
    <row r="104" s="2" customFormat="true" ht="12.75" hidden="false" customHeight="false" outlineLevel="0" collapsed="false">
      <c r="B104" s="2" t="s">
        <v>212</v>
      </c>
      <c r="C104" s="2" t="s">
        <v>257</v>
      </c>
      <c r="D104" s="2" t="s">
        <v>258</v>
      </c>
      <c r="E104" s="3" t="n">
        <v>45237</v>
      </c>
      <c r="F104" s="4" t="n">
        <v>592.46</v>
      </c>
      <c r="G104" s="3" t="n">
        <v>45272</v>
      </c>
      <c r="H104" s="2" t="s">
        <v>21</v>
      </c>
      <c r="I104" s="3" t="n">
        <v>45260</v>
      </c>
      <c r="J104" s="4" t="n">
        <v>592.46</v>
      </c>
      <c r="K104" s="5" t="n">
        <v>-12</v>
      </c>
      <c r="L104" s="4" t="n">
        <v>-7109.52</v>
      </c>
    </row>
    <row r="105" s="2" customFormat="true" ht="12.75" hidden="false" customHeight="false" outlineLevel="0" collapsed="false">
      <c r="B105" s="2" t="s">
        <v>212</v>
      </c>
      <c r="C105" s="2" t="s">
        <v>259</v>
      </c>
      <c r="D105" s="2" t="s">
        <v>260</v>
      </c>
      <c r="E105" s="3" t="n">
        <v>45241</v>
      </c>
      <c r="F105" s="4" t="n">
        <v>241.3</v>
      </c>
      <c r="G105" s="3" t="n">
        <v>45278</v>
      </c>
      <c r="H105" s="2" t="s">
        <v>21</v>
      </c>
      <c r="I105" s="3" t="n">
        <v>45260</v>
      </c>
      <c r="J105" s="4" t="n">
        <v>241.3</v>
      </c>
      <c r="K105" s="5" t="n">
        <v>-18</v>
      </c>
      <c r="L105" s="4" t="n">
        <v>-4343.4</v>
      </c>
    </row>
    <row r="106" s="2" customFormat="true" ht="12.75" hidden="false" customHeight="false" outlineLevel="0" collapsed="false">
      <c r="B106" s="2" t="s">
        <v>212</v>
      </c>
      <c r="C106" s="2" t="s">
        <v>261</v>
      </c>
      <c r="D106" s="2" t="s">
        <v>262</v>
      </c>
      <c r="E106" s="3" t="n">
        <v>45238</v>
      </c>
      <c r="F106" s="4" t="n">
        <v>326.12</v>
      </c>
      <c r="G106" s="3" t="n">
        <v>45273</v>
      </c>
      <c r="H106" s="2" t="s">
        <v>21</v>
      </c>
      <c r="I106" s="3" t="n">
        <v>45260</v>
      </c>
      <c r="J106" s="4" t="n">
        <v>326.12</v>
      </c>
      <c r="K106" s="5" t="n">
        <v>-13</v>
      </c>
      <c r="L106" s="4" t="n">
        <v>-4239.56</v>
      </c>
    </row>
    <row r="107" s="2" customFormat="true" ht="12.75" hidden="false" customHeight="false" outlineLevel="0" collapsed="false">
      <c r="B107" s="2" t="s">
        <v>212</v>
      </c>
      <c r="C107" s="2" t="s">
        <v>263</v>
      </c>
      <c r="D107" s="2" t="s">
        <v>264</v>
      </c>
      <c r="E107" s="3" t="n">
        <v>45244</v>
      </c>
      <c r="F107" s="4" t="n">
        <v>426.56</v>
      </c>
      <c r="G107" s="3" t="n">
        <v>45279</v>
      </c>
      <c r="H107" s="2" t="s">
        <v>21</v>
      </c>
      <c r="I107" s="3" t="n">
        <v>45260</v>
      </c>
      <c r="J107" s="4" t="n">
        <v>426.56</v>
      </c>
      <c r="K107" s="5" t="n">
        <v>-19</v>
      </c>
      <c r="L107" s="4" t="n">
        <v>-8104.64</v>
      </c>
    </row>
    <row r="108" s="2" customFormat="true" ht="12.75" hidden="false" customHeight="false" outlineLevel="0" collapsed="false">
      <c r="B108" s="2" t="s">
        <v>212</v>
      </c>
      <c r="C108" s="2" t="s">
        <v>265</v>
      </c>
      <c r="D108" s="2" t="s">
        <v>266</v>
      </c>
      <c r="E108" s="3" t="n">
        <v>45244</v>
      </c>
      <c r="F108" s="4" t="n">
        <v>359.45</v>
      </c>
      <c r="G108" s="3" t="n">
        <v>45279</v>
      </c>
      <c r="H108" s="2" t="s">
        <v>21</v>
      </c>
      <c r="I108" s="3" t="n">
        <v>45260</v>
      </c>
      <c r="J108" s="4" t="n">
        <v>359.45</v>
      </c>
      <c r="K108" s="5" t="n">
        <v>-19</v>
      </c>
      <c r="L108" s="4" t="n">
        <v>-6829.55</v>
      </c>
    </row>
    <row r="109" s="2" customFormat="true" ht="12.75" hidden="false" customHeight="false" outlineLevel="0" collapsed="false">
      <c r="B109" s="2" t="s">
        <v>212</v>
      </c>
      <c r="C109" s="2" t="s">
        <v>267</v>
      </c>
      <c r="D109" s="2" t="s">
        <v>268</v>
      </c>
      <c r="E109" s="3" t="n">
        <v>45244</v>
      </c>
      <c r="F109" s="4" t="n">
        <v>744.89</v>
      </c>
      <c r="G109" s="3" t="n">
        <v>45279</v>
      </c>
      <c r="H109" s="2" t="s">
        <v>21</v>
      </c>
      <c r="I109" s="3" t="n">
        <v>45260</v>
      </c>
      <c r="J109" s="4" t="n">
        <v>744.89</v>
      </c>
      <c r="K109" s="5" t="n">
        <v>-19</v>
      </c>
      <c r="L109" s="4" t="n">
        <v>-14152.91</v>
      </c>
    </row>
    <row r="110" s="2" customFormat="true" ht="12.75" hidden="false" customHeight="false" outlineLevel="0" collapsed="false">
      <c r="B110" s="2" t="s">
        <v>212</v>
      </c>
      <c r="C110" s="2" t="s">
        <v>269</v>
      </c>
      <c r="D110" s="2" t="s">
        <v>270</v>
      </c>
      <c r="E110" s="3" t="n">
        <v>45244</v>
      </c>
      <c r="F110" s="4" t="n">
        <v>1489.12</v>
      </c>
      <c r="G110" s="3" t="n">
        <v>45279</v>
      </c>
      <c r="H110" s="2" t="s">
        <v>21</v>
      </c>
      <c r="I110" s="3" t="n">
        <v>45260</v>
      </c>
      <c r="J110" s="4" t="n">
        <v>1489.12</v>
      </c>
      <c r="K110" s="5" t="n">
        <v>-19</v>
      </c>
      <c r="L110" s="4" t="n">
        <v>-28293.28</v>
      </c>
    </row>
    <row r="111" s="2" customFormat="true" ht="12.75" hidden="false" customHeight="false" outlineLevel="0" collapsed="false">
      <c r="B111" s="2" t="s">
        <v>212</v>
      </c>
      <c r="C111" s="2" t="s">
        <v>271</v>
      </c>
      <c r="D111" s="2" t="s">
        <v>272</v>
      </c>
      <c r="E111" s="3" t="n">
        <v>45244</v>
      </c>
      <c r="F111" s="4" t="n">
        <v>844.06</v>
      </c>
      <c r="G111" s="3" t="n">
        <v>45279</v>
      </c>
      <c r="H111" s="2" t="s">
        <v>21</v>
      </c>
      <c r="I111" s="3" t="n">
        <v>45260</v>
      </c>
      <c r="J111" s="4" t="n">
        <v>844.06</v>
      </c>
      <c r="K111" s="5" t="n">
        <v>-19</v>
      </c>
      <c r="L111" s="4" t="n">
        <v>-16037.14</v>
      </c>
    </row>
    <row r="112" s="2" customFormat="true" ht="12.75" hidden="false" customHeight="false" outlineLevel="0" collapsed="false">
      <c r="B112" s="2" t="s">
        <v>212</v>
      </c>
      <c r="C112" s="2" t="s">
        <v>273</v>
      </c>
      <c r="D112" s="2" t="s">
        <v>274</v>
      </c>
      <c r="E112" s="3" t="n">
        <v>45244</v>
      </c>
      <c r="F112" s="4" t="n">
        <v>10972.29</v>
      </c>
      <c r="G112" s="3" t="n">
        <v>45279</v>
      </c>
      <c r="H112" s="2" t="s">
        <v>21</v>
      </c>
      <c r="I112" s="3" t="n">
        <v>45260</v>
      </c>
      <c r="J112" s="4" t="n">
        <v>10972.29</v>
      </c>
      <c r="K112" s="5" t="n">
        <v>-19</v>
      </c>
      <c r="L112" s="4" t="n">
        <v>-208473.51</v>
      </c>
    </row>
    <row r="113" s="2" customFormat="true" ht="12.75" hidden="false" customHeight="false" outlineLevel="0" collapsed="false">
      <c r="B113" s="2" t="s">
        <v>212</v>
      </c>
      <c r="C113" s="2" t="s">
        <v>273</v>
      </c>
      <c r="D113" s="2" t="s">
        <v>275</v>
      </c>
      <c r="E113" s="3" t="n">
        <v>45244</v>
      </c>
      <c r="F113" s="4" t="n">
        <v>3584.92</v>
      </c>
      <c r="G113" s="3" t="n">
        <v>45279</v>
      </c>
      <c r="H113" s="2" t="s">
        <v>21</v>
      </c>
      <c r="I113" s="3" t="n">
        <v>45260</v>
      </c>
      <c r="J113" s="4" t="n">
        <v>3584.92</v>
      </c>
      <c r="K113" s="5" t="n">
        <v>-19</v>
      </c>
      <c r="L113" s="4" t="n">
        <v>-68113.48</v>
      </c>
    </row>
    <row r="114" s="2" customFormat="true" ht="12.75" hidden="false" customHeight="false" outlineLevel="0" collapsed="false">
      <c r="B114" s="2" t="s">
        <v>212</v>
      </c>
      <c r="C114" s="2" t="s">
        <v>276</v>
      </c>
      <c r="D114" s="2" t="s">
        <v>277</v>
      </c>
      <c r="E114" s="3" t="n">
        <v>45244</v>
      </c>
      <c r="F114" s="4" t="n">
        <v>2717.47</v>
      </c>
      <c r="G114" s="3" t="n">
        <v>45279</v>
      </c>
      <c r="H114" s="2" t="s">
        <v>21</v>
      </c>
      <c r="I114" s="3" t="n">
        <v>45260</v>
      </c>
      <c r="J114" s="4" t="n">
        <v>2717.47</v>
      </c>
      <c r="K114" s="5" t="n">
        <v>-19</v>
      </c>
      <c r="L114" s="4" t="n">
        <v>-51631.93</v>
      </c>
    </row>
    <row r="115" s="2" customFormat="true" ht="12.75" hidden="false" customHeight="false" outlineLevel="0" collapsed="false">
      <c r="B115" s="2" t="s">
        <v>212</v>
      </c>
      <c r="C115" s="2" t="s">
        <v>278</v>
      </c>
      <c r="D115" s="2" t="s">
        <v>279</v>
      </c>
      <c r="E115" s="3" t="n">
        <v>45244</v>
      </c>
      <c r="F115" s="4" t="n">
        <v>454.64</v>
      </c>
      <c r="G115" s="3" t="n">
        <v>45279</v>
      </c>
      <c r="H115" s="2" t="s">
        <v>21</v>
      </c>
      <c r="I115" s="3" t="n">
        <v>45260</v>
      </c>
      <c r="J115" s="4" t="n">
        <v>454.64</v>
      </c>
      <c r="K115" s="5" t="n">
        <v>-19</v>
      </c>
      <c r="L115" s="4" t="n">
        <v>-8638.16</v>
      </c>
    </row>
    <row r="116" s="2" customFormat="true" ht="12.75" hidden="false" customHeight="false" outlineLevel="0" collapsed="false">
      <c r="B116" s="2" t="s">
        <v>280</v>
      </c>
      <c r="C116" s="2" t="s">
        <v>281</v>
      </c>
      <c r="D116" s="2" t="s">
        <v>282</v>
      </c>
      <c r="E116" s="3" t="n">
        <v>45176</v>
      </c>
      <c r="F116" s="4" t="n">
        <v>1342</v>
      </c>
      <c r="G116" s="3" t="n">
        <v>45176</v>
      </c>
      <c r="H116" s="2" t="s">
        <v>14</v>
      </c>
      <c r="I116" s="3" t="n">
        <v>45204</v>
      </c>
      <c r="J116" s="4" t="n">
        <v>1342</v>
      </c>
      <c r="K116" s="5" t="n">
        <v>28</v>
      </c>
      <c r="L116" s="4" t="n">
        <v>37576</v>
      </c>
    </row>
    <row r="117" s="2" customFormat="true" ht="12.75" hidden="false" customHeight="false" outlineLevel="0" collapsed="false">
      <c r="B117" s="2" t="s">
        <v>283</v>
      </c>
      <c r="C117" s="2" t="s">
        <v>284</v>
      </c>
      <c r="D117" s="2" t="s">
        <v>285</v>
      </c>
      <c r="E117" s="3" t="n">
        <v>45199</v>
      </c>
      <c r="F117" s="4" t="n">
        <v>450</v>
      </c>
      <c r="G117" s="3" t="n">
        <v>45199</v>
      </c>
      <c r="H117" s="2" t="s">
        <v>55</v>
      </c>
      <c r="I117" s="3" t="n">
        <v>45217</v>
      </c>
      <c r="J117" s="4" t="n">
        <v>450</v>
      </c>
      <c r="K117" s="5" t="n">
        <v>18</v>
      </c>
      <c r="L117" s="4" t="n">
        <v>8100</v>
      </c>
    </row>
    <row r="118" s="2" customFormat="true" ht="12.75" hidden="false" customHeight="false" outlineLevel="0" collapsed="false">
      <c r="B118" s="2" t="s">
        <v>286</v>
      </c>
      <c r="C118" s="2" t="s">
        <v>287</v>
      </c>
      <c r="D118" s="2" t="s">
        <v>288</v>
      </c>
      <c r="E118" s="3" t="n">
        <v>45199</v>
      </c>
      <c r="F118" s="4" t="n">
        <v>315.45</v>
      </c>
      <c r="G118" s="3" t="n">
        <v>45260</v>
      </c>
      <c r="H118" s="2" t="s">
        <v>55</v>
      </c>
      <c r="I118" s="3" t="n">
        <v>45215</v>
      </c>
      <c r="J118" s="4" t="n">
        <v>315.45</v>
      </c>
      <c r="K118" s="5" t="n">
        <v>-45</v>
      </c>
      <c r="L118" s="4" t="n">
        <v>-14195.25</v>
      </c>
    </row>
    <row r="119" s="2" customFormat="true" ht="12.75" hidden="false" customHeight="false" outlineLevel="0" collapsed="false">
      <c r="B119" s="2" t="s">
        <v>286</v>
      </c>
      <c r="C119" s="2" t="s">
        <v>289</v>
      </c>
      <c r="D119" s="2" t="s">
        <v>290</v>
      </c>
      <c r="E119" s="3" t="n">
        <v>45230</v>
      </c>
      <c r="F119" s="4" t="n">
        <v>226.15</v>
      </c>
      <c r="G119" s="3" t="n">
        <v>45291</v>
      </c>
      <c r="H119" s="2" t="s">
        <v>55</v>
      </c>
      <c r="I119" s="3" t="n">
        <v>45247</v>
      </c>
      <c r="J119" s="4" t="n">
        <v>226.15</v>
      </c>
      <c r="K119" s="5" t="n">
        <v>-44</v>
      </c>
      <c r="L119" s="4" t="n">
        <v>-9950.6</v>
      </c>
    </row>
    <row r="120" s="2" customFormat="true" ht="12.75" hidden="false" customHeight="false" outlineLevel="0" collapsed="false">
      <c r="B120" s="2" t="s">
        <v>286</v>
      </c>
      <c r="C120" s="2" t="s">
        <v>287</v>
      </c>
      <c r="D120" s="2" t="s">
        <v>291</v>
      </c>
      <c r="E120" s="3" t="n">
        <v>45260</v>
      </c>
      <c r="F120" s="4" t="n">
        <v>230.04</v>
      </c>
      <c r="G120" s="3" t="n">
        <v>45322</v>
      </c>
      <c r="H120" s="2" t="s">
        <v>55</v>
      </c>
      <c r="I120" s="3" t="n">
        <v>45267</v>
      </c>
      <c r="J120" s="4" t="n">
        <v>230.04</v>
      </c>
      <c r="K120" s="5" t="n">
        <v>-55</v>
      </c>
      <c r="L120" s="4" t="n">
        <v>-12652.2</v>
      </c>
    </row>
    <row r="121" s="2" customFormat="true" ht="12.75" hidden="false" customHeight="false" outlineLevel="0" collapsed="false">
      <c r="B121" s="2" t="s">
        <v>292</v>
      </c>
      <c r="C121" s="2" t="s">
        <v>293</v>
      </c>
      <c r="D121" s="2" t="s">
        <v>294</v>
      </c>
      <c r="E121" s="3" t="n">
        <v>45236</v>
      </c>
      <c r="F121" s="4" t="n">
        <v>3066.66</v>
      </c>
      <c r="G121" s="3" t="n">
        <v>45236</v>
      </c>
      <c r="H121" s="2" t="s">
        <v>55</v>
      </c>
      <c r="I121" s="3" t="n">
        <v>45279</v>
      </c>
      <c r="J121" s="4" t="n">
        <v>3066.66</v>
      </c>
      <c r="K121" s="5" t="n">
        <v>43</v>
      </c>
      <c r="L121" s="4" t="n">
        <v>131866.38</v>
      </c>
    </row>
    <row r="122" s="2" customFormat="true" ht="12.75" hidden="false" customHeight="false" outlineLevel="0" collapsed="false">
      <c r="B122" s="2" t="s">
        <v>295</v>
      </c>
      <c r="C122" s="2" t="s">
        <v>296</v>
      </c>
      <c r="D122" s="2" t="s">
        <v>297</v>
      </c>
      <c r="E122" s="3" t="n">
        <v>45217</v>
      </c>
      <c r="F122" s="4" t="n">
        <v>1800</v>
      </c>
      <c r="G122" s="3" t="n">
        <v>45217</v>
      </c>
      <c r="H122" s="2" t="s">
        <v>55</v>
      </c>
      <c r="I122" s="3" t="n">
        <v>45240</v>
      </c>
      <c r="J122" s="4" t="n">
        <v>1800</v>
      </c>
      <c r="K122" s="5" t="n">
        <v>23</v>
      </c>
      <c r="L122" s="4" t="n">
        <v>41400</v>
      </c>
    </row>
    <row r="123" s="2" customFormat="true" ht="12.75" hidden="false" customHeight="false" outlineLevel="0" collapsed="false">
      <c r="B123" s="2" t="s">
        <v>295</v>
      </c>
      <c r="C123" s="2" t="s">
        <v>298</v>
      </c>
      <c r="D123" s="2" t="s">
        <v>299</v>
      </c>
      <c r="E123" s="3" t="n">
        <v>45251</v>
      </c>
      <c r="F123" s="4" t="n">
        <v>400</v>
      </c>
      <c r="G123" s="3" t="n">
        <v>45251</v>
      </c>
      <c r="H123" s="2" t="s">
        <v>55</v>
      </c>
      <c r="I123" s="3" t="n">
        <v>45260</v>
      </c>
      <c r="J123" s="4" t="n">
        <v>400</v>
      </c>
      <c r="K123" s="5" t="n">
        <v>9</v>
      </c>
      <c r="L123" s="4" t="n">
        <v>3600</v>
      </c>
    </row>
    <row r="124" s="2" customFormat="true" ht="12.75" hidden="false" customHeight="false" outlineLevel="0" collapsed="false">
      <c r="B124" s="2" t="s">
        <v>295</v>
      </c>
      <c r="C124" s="2" t="s">
        <v>300</v>
      </c>
      <c r="D124" s="2" t="s">
        <v>301</v>
      </c>
      <c r="E124" s="3" t="n">
        <v>45274</v>
      </c>
      <c r="F124" s="4" t="n">
        <v>1200</v>
      </c>
      <c r="G124" s="3" t="n">
        <v>45274</v>
      </c>
      <c r="H124" s="2" t="s">
        <v>55</v>
      </c>
      <c r="I124" s="3" t="n">
        <v>45279</v>
      </c>
      <c r="J124" s="4" t="n">
        <v>1200</v>
      </c>
      <c r="K124" s="5" t="n">
        <v>5</v>
      </c>
      <c r="L124" s="4" t="n">
        <v>6000</v>
      </c>
    </row>
    <row r="125" s="2" customFormat="true" ht="12.75" hidden="false" customHeight="false" outlineLevel="0" collapsed="false">
      <c r="B125" s="2" t="s">
        <v>295</v>
      </c>
      <c r="C125" s="2" t="s">
        <v>302</v>
      </c>
      <c r="D125" s="2" t="s">
        <v>303</v>
      </c>
      <c r="E125" s="3" t="n">
        <v>45274</v>
      </c>
      <c r="F125" s="4" t="n">
        <v>900</v>
      </c>
      <c r="G125" s="3" t="n">
        <v>45274</v>
      </c>
      <c r="H125" s="2" t="s">
        <v>55</v>
      </c>
      <c r="I125" s="3" t="n">
        <v>45279</v>
      </c>
      <c r="J125" s="4" t="n">
        <v>900</v>
      </c>
      <c r="K125" s="5" t="n">
        <v>5</v>
      </c>
      <c r="L125" s="4" t="n">
        <v>4500</v>
      </c>
    </row>
    <row r="126" s="2" customFormat="true" ht="12.75" hidden="false" customHeight="false" outlineLevel="0" collapsed="false">
      <c r="B126" s="2" t="s">
        <v>304</v>
      </c>
      <c r="C126" s="2" t="s">
        <v>305</v>
      </c>
      <c r="D126" s="2" t="s">
        <v>306</v>
      </c>
      <c r="E126" s="3" t="n">
        <v>45216</v>
      </c>
      <c r="F126" s="4" t="n">
        <v>197.38</v>
      </c>
      <c r="G126" s="3" t="n">
        <v>45216</v>
      </c>
      <c r="H126" s="2" t="s">
        <v>55</v>
      </c>
      <c r="I126" s="3" t="n">
        <v>45225</v>
      </c>
      <c r="J126" s="4" t="n">
        <v>197.38</v>
      </c>
      <c r="K126" s="5" t="n">
        <v>9</v>
      </c>
      <c r="L126" s="4" t="n">
        <v>1776.42</v>
      </c>
    </row>
    <row r="127" s="2" customFormat="true" ht="12.75" hidden="false" customHeight="false" outlineLevel="0" collapsed="false">
      <c r="B127" s="2" t="s">
        <v>304</v>
      </c>
      <c r="C127" s="2" t="s">
        <v>307</v>
      </c>
      <c r="D127" s="2" t="s">
        <v>308</v>
      </c>
      <c r="E127" s="3" t="n">
        <v>45217</v>
      </c>
      <c r="F127" s="4" t="n">
        <v>396.72</v>
      </c>
      <c r="G127" s="3" t="n">
        <v>45248</v>
      </c>
      <c r="H127" s="2" t="s">
        <v>55</v>
      </c>
      <c r="I127" s="3" t="n">
        <v>45240</v>
      </c>
      <c r="J127" s="4" t="n">
        <v>396.72</v>
      </c>
      <c r="K127" s="5" t="n">
        <v>-8</v>
      </c>
      <c r="L127" s="4" t="n">
        <v>-3173.76</v>
      </c>
    </row>
    <row r="128" s="2" customFormat="true" ht="12.75" hidden="false" customHeight="false" outlineLevel="0" collapsed="false">
      <c r="B128" s="2" t="s">
        <v>304</v>
      </c>
      <c r="C128" s="2" t="s">
        <v>309</v>
      </c>
      <c r="D128" s="2" t="s">
        <v>310</v>
      </c>
      <c r="E128" s="3" t="n">
        <v>45216</v>
      </c>
      <c r="F128" s="4" t="n">
        <v>120.35</v>
      </c>
      <c r="G128" s="3" t="n">
        <v>45216</v>
      </c>
      <c r="H128" s="2" t="s">
        <v>55</v>
      </c>
      <c r="I128" s="3" t="n">
        <v>45240</v>
      </c>
      <c r="J128" s="4" t="n">
        <v>120.35</v>
      </c>
      <c r="K128" s="5" t="n">
        <v>24</v>
      </c>
      <c r="L128" s="4" t="n">
        <v>2888.4</v>
      </c>
    </row>
    <row r="129" s="2" customFormat="true" ht="12.75" hidden="false" customHeight="false" outlineLevel="0" collapsed="false">
      <c r="B129" s="2" t="s">
        <v>304</v>
      </c>
      <c r="C129" s="2" t="s">
        <v>311</v>
      </c>
      <c r="D129" s="2" t="s">
        <v>312</v>
      </c>
      <c r="E129" s="3" t="n">
        <v>45217</v>
      </c>
      <c r="F129" s="4" t="n">
        <v>201.42</v>
      </c>
      <c r="G129" s="3" t="n">
        <v>45217</v>
      </c>
      <c r="H129" s="2" t="s">
        <v>55</v>
      </c>
      <c r="I129" s="3" t="n">
        <v>45240</v>
      </c>
      <c r="J129" s="4" t="n">
        <v>201.42</v>
      </c>
      <c r="K129" s="5" t="n">
        <v>23</v>
      </c>
      <c r="L129" s="4" t="n">
        <v>4632.66</v>
      </c>
    </row>
    <row r="130" s="2" customFormat="true" ht="12.75" hidden="false" customHeight="false" outlineLevel="0" collapsed="false">
      <c r="B130" s="2" t="s">
        <v>304</v>
      </c>
      <c r="C130" s="2" t="s">
        <v>311</v>
      </c>
      <c r="D130" s="2" t="s">
        <v>313</v>
      </c>
      <c r="E130" s="3" t="n">
        <v>45217</v>
      </c>
      <c r="F130" s="4" t="n">
        <v>122.9</v>
      </c>
      <c r="G130" s="3" t="n">
        <v>45217</v>
      </c>
      <c r="H130" s="2" t="s">
        <v>55</v>
      </c>
      <c r="I130" s="3" t="n">
        <v>45240</v>
      </c>
      <c r="J130" s="4" t="n">
        <v>122.9</v>
      </c>
      <c r="K130" s="5" t="n">
        <v>23</v>
      </c>
      <c r="L130" s="4" t="n">
        <v>2826.7</v>
      </c>
    </row>
    <row r="131" s="2" customFormat="true" ht="12.75" hidden="false" customHeight="false" outlineLevel="0" collapsed="false">
      <c r="B131" s="2" t="s">
        <v>304</v>
      </c>
      <c r="C131" s="2" t="s">
        <v>314</v>
      </c>
      <c r="D131" s="2" t="s">
        <v>315</v>
      </c>
      <c r="E131" s="3" t="n">
        <v>45261</v>
      </c>
      <c r="F131" s="4" t="n">
        <v>358.44</v>
      </c>
      <c r="G131" s="3" t="n">
        <v>45261</v>
      </c>
      <c r="H131" s="2" t="s">
        <v>55</v>
      </c>
      <c r="I131" s="3" t="n">
        <v>45273</v>
      </c>
      <c r="J131" s="4" t="n">
        <v>358.44</v>
      </c>
      <c r="K131" s="5" t="n">
        <v>12</v>
      </c>
      <c r="L131" s="4" t="n">
        <v>4301.28</v>
      </c>
    </row>
    <row r="132" s="2" customFormat="true" ht="12.75" hidden="false" customHeight="false" outlineLevel="0" collapsed="false">
      <c r="B132" s="2" t="s">
        <v>304</v>
      </c>
      <c r="C132" s="2" t="s">
        <v>314</v>
      </c>
      <c r="D132" s="2" t="s">
        <v>316</v>
      </c>
      <c r="E132" s="3" t="n">
        <v>45261</v>
      </c>
      <c r="F132" s="4" t="n">
        <v>66.96</v>
      </c>
      <c r="G132" s="3" t="n">
        <v>45261</v>
      </c>
      <c r="H132" s="2" t="s">
        <v>55</v>
      </c>
      <c r="I132" s="3" t="n">
        <v>45273</v>
      </c>
      <c r="J132" s="4" t="n">
        <v>66.96</v>
      </c>
      <c r="K132" s="5" t="n">
        <v>12</v>
      </c>
      <c r="L132" s="4" t="n">
        <v>803.52</v>
      </c>
    </row>
    <row r="133" s="2" customFormat="true" ht="12.75" hidden="false" customHeight="false" outlineLevel="0" collapsed="false">
      <c r="B133" s="2" t="s">
        <v>317</v>
      </c>
      <c r="C133" s="2" t="s">
        <v>318</v>
      </c>
      <c r="D133" s="2" t="s">
        <v>319</v>
      </c>
      <c r="E133" s="3" t="n">
        <v>45267</v>
      </c>
      <c r="F133" s="4" t="n">
        <v>386.88</v>
      </c>
      <c r="G133" s="3" t="n">
        <v>45351</v>
      </c>
      <c r="H133" s="2" t="s">
        <v>55</v>
      </c>
      <c r="I133" s="3" t="n">
        <v>45279</v>
      </c>
      <c r="J133" s="4" t="n">
        <v>386.88</v>
      </c>
      <c r="K133" s="5" t="n">
        <v>-72</v>
      </c>
      <c r="L133" s="4" t="n">
        <v>-27855.36</v>
      </c>
    </row>
    <row r="134" s="2" customFormat="true" ht="12.75" hidden="false" customHeight="false" outlineLevel="0" collapsed="false">
      <c r="B134" s="2" t="s">
        <v>317</v>
      </c>
      <c r="C134" s="2" t="s">
        <v>320</v>
      </c>
      <c r="D134" s="2" t="s">
        <v>321</v>
      </c>
      <c r="E134" s="3" t="n">
        <v>45260</v>
      </c>
      <c r="F134" s="4" t="n">
        <v>426.85</v>
      </c>
      <c r="G134" s="3" t="n">
        <v>45322</v>
      </c>
      <c r="H134" s="2" t="s">
        <v>55</v>
      </c>
      <c r="I134" s="3" t="n">
        <v>45279</v>
      </c>
      <c r="J134" s="4" t="n">
        <v>426.85</v>
      </c>
      <c r="K134" s="5" t="n">
        <v>-43</v>
      </c>
      <c r="L134" s="4" t="n">
        <v>-18354.55</v>
      </c>
    </row>
    <row r="135" s="2" customFormat="true" ht="12.75" hidden="false" customHeight="false" outlineLevel="0" collapsed="false">
      <c r="B135" s="2" t="s">
        <v>322</v>
      </c>
      <c r="C135" s="2" t="s">
        <v>323</v>
      </c>
      <c r="D135" s="2" t="s">
        <v>324</v>
      </c>
      <c r="E135" s="3" t="n">
        <v>45210</v>
      </c>
      <c r="F135" s="4" t="n">
        <v>15820</v>
      </c>
      <c r="G135" s="3" t="n">
        <v>45260</v>
      </c>
      <c r="H135" s="2" t="s">
        <v>55</v>
      </c>
      <c r="I135" s="3" t="n">
        <v>45243</v>
      </c>
      <c r="J135" s="4" t="n">
        <v>15820</v>
      </c>
      <c r="K135" s="5" t="n">
        <v>-17</v>
      </c>
      <c r="L135" s="4" t="n">
        <v>-268940</v>
      </c>
    </row>
    <row r="136" s="2" customFormat="true" ht="12.75" hidden="false" customHeight="false" outlineLevel="0" collapsed="false">
      <c r="B136" s="2" t="s">
        <v>325</v>
      </c>
      <c r="C136" s="2" t="s">
        <v>326</v>
      </c>
      <c r="D136" s="2" t="s">
        <v>327</v>
      </c>
      <c r="E136" s="3" t="n">
        <v>45209</v>
      </c>
      <c r="F136" s="4" t="n">
        <v>6005.65</v>
      </c>
      <c r="G136" s="3" t="n">
        <v>45240</v>
      </c>
      <c r="H136" s="2" t="s">
        <v>55</v>
      </c>
      <c r="I136" s="3" t="n">
        <v>45225</v>
      </c>
      <c r="J136" s="4" t="n">
        <v>6005.65</v>
      </c>
      <c r="K136" s="5" t="n">
        <v>-15</v>
      </c>
      <c r="L136" s="4" t="n">
        <v>-90084.75</v>
      </c>
    </row>
    <row r="137" s="2" customFormat="true" ht="12.75" hidden="false" customHeight="false" outlineLevel="0" collapsed="false">
      <c r="B137" s="2" t="s">
        <v>328</v>
      </c>
      <c r="C137" s="2" t="s">
        <v>329</v>
      </c>
      <c r="D137" s="2" t="s">
        <v>330</v>
      </c>
      <c r="E137" s="3" t="n">
        <v>45230</v>
      </c>
      <c r="F137" s="4" t="n">
        <v>1680</v>
      </c>
      <c r="G137" s="3" t="n">
        <v>45230</v>
      </c>
      <c r="H137" s="2" t="s">
        <v>55</v>
      </c>
      <c r="I137" s="3" t="n">
        <v>45247</v>
      </c>
      <c r="J137" s="4" t="n">
        <v>1680</v>
      </c>
      <c r="K137" s="5" t="n">
        <v>17</v>
      </c>
      <c r="L137" s="4" t="n">
        <v>28560</v>
      </c>
    </row>
    <row r="138" s="2" customFormat="true" ht="12.75" hidden="false" customHeight="false" outlineLevel="0" collapsed="false">
      <c r="B138" s="2" t="s">
        <v>331</v>
      </c>
      <c r="C138" s="2" t="s">
        <v>332</v>
      </c>
      <c r="D138" s="2" t="s">
        <v>333</v>
      </c>
      <c r="E138" s="3" t="n">
        <v>45199</v>
      </c>
      <c r="F138" s="4" t="n">
        <v>2600</v>
      </c>
      <c r="G138" s="3" t="n">
        <v>45230</v>
      </c>
      <c r="H138" s="2" t="s">
        <v>55</v>
      </c>
      <c r="I138" s="3" t="n">
        <v>45217</v>
      </c>
      <c r="J138" s="4" t="n">
        <v>2600</v>
      </c>
      <c r="K138" s="5" t="n">
        <v>-13</v>
      </c>
      <c r="L138" s="4" t="n">
        <v>-33800</v>
      </c>
    </row>
    <row r="139" s="2" customFormat="true" ht="12.75" hidden="false" customHeight="false" outlineLevel="0" collapsed="false">
      <c r="B139" s="2" t="s">
        <v>334</v>
      </c>
      <c r="C139" s="2" t="s">
        <v>335</v>
      </c>
      <c r="D139" s="2" t="s">
        <v>336</v>
      </c>
      <c r="E139" s="3" t="n">
        <v>45205</v>
      </c>
      <c r="F139" s="4" t="n">
        <v>1227.3</v>
      </c>
      <c r="G139" s="3" t="n">
        <v>45260</v>
      </c>
      <c r="H139" s="2" t="s">
        <v>55</v>
      </c>
      <c r="I139" s="3" t="n">
        <v>45239</v>
      </c>
      <c r="J139" s="4" t="n">
        <v>1227.3</v>
      </c>
      <c r="K139" s="5" t="n">
        <v>-21</v>
      </c>
      <c r="L139" s="4" t="n">
        <v>-25773.3</v>
      </c>
    </row>
    <row r="140" s="2" customFormat="true" ht="12.75" hidden="false" customHeight="false" outlineLevel="0" collapsed="false">
      <c r="B140" s="2" t="s">
        <v>337</v>
      </c>
      <c r="C140" s="2" t="s">
        <v>338</v>
      </c>
      <c r="D140" s="2" t="s">
        <v>339</v>
      </c>
      <c r="E140" s="3" t="n">
        <v>45139</v>
      </c>
      <c r="F140" s="4" t="n">
        <v>935.23</v>
      </c>
      <c r="G140" s="3" t="n">
        <v>45170</v>
      </c>
      <c r="H140" s="2" t="s">
        <v>14</v>
      </c>
      <c r="I140" s="3" t="n">
        <v>45217</v>
      </c>
      <c r="J140" s="4" t="n">
        <v>935.23</v>
      </c>
      <c r="K140" s="5" t="n">
        <v>47</v>
      </c>
      <c r="L140" s="4" t="n">
        <v>43955.81</v>
      </c>
    </row>
    <row r="141" s="2" customFormat="true" ht="12.75" hidden="false" customHeight="false" outlineLevel="0" collapsed="false">
      <c r="B141" s="2" t="s">
        <v>337</v>
      </c>
      <c r="C141" s="2" t="s">
        <v>340</v>
      </c>
      <c r="D141" s="2" t="s">
        <v>341</v>
      </c>
      <c r="E141" s="3" t="n">
        <v>45139</v>
      </c>
      <c r="F141" s="4" t="n">
        <v>138.07</v>
      </c>
      <c r="G141" s="3" t="n">
        <v>45170</v>
      </c>
      <c r="H141" s="2" t="s">
        <v>14</v>
      </c>
      <c r="I141" s="3" t="n">
        <v>45204</v>
      </c>
      <c r="J141" s="4" t="n">
        <v>138.07</v>
      </c>
      <c r="K141" s="5" t="n">
        <v>34</v>
      </c>
      <c r="L141" s="4" t="n">
        <v>4694.38</v>
      </c>
    </row>
    <row r="142" s="2" customFormat="true" ht="12.75" hidden="false" customHeight="false" outlineLevel="0" collapsed="false">
      <c r="B142" s="2" t="s">
        <v>337</v>
      </c>
      <c r="C142" s="2" t="s">
        <v>342</v>
      </c>
      <c r="D142" s="2" t="s">
        <v>343</v>
      </c>
      <c r="E142" s="3" t="n">
        <v>45170</v>
      </c>
      <c r="F142" s="4" t="n">
        <v>94.33</v>
      </c>
      <c r="G142" s="3" t="n">
        <v>45201</v>
      </c>
      <c r="H142" s="2" t="s">
        <v>14</v>
      </c>
      <c r="I142" s="3" t="n">
        <v>45204</v>
      </c>
      <c r="J142" s="4" t="n">
        <v>94.33</v>
      </c>
      <c r="K142" s="5" t="n">
        <v>3</v>
      </c>
      <c r="L142" s="4" t="n">
        <v>282.99</v>
      </c>
    </row>
    <row r="143" s="2" customFormat="true" ht="12.75" hidden="false" customHeight="false" outlineLevel="0" collapsed="false">
      <c r="B143" s="2" t="s">
        <v>337</v>
      </c>
      <c r="C143" s="2" t="s">
        <v>338</v>
      </c>
      <c r="D143" s="2" t="s">
        <v>344</v>
      </c>
      <c r="E143" s="3" t="n">
        <v>45170</v>
      </c>
      <c r="F143" s="4" t="n">
        <v>906.95</v>
      </c>
      <c r="G143" s="3" t="n">
        <v>45201</v>
      </c>
      <c r="H143" s="2" t="s">
        <v>14</v>
      </c>
      <c r="I143" s="3" t="n">
        <v>45217</v>
      </c>
      <c r="J143" s="4" t="n">
        <v>906.95</v>
      </c>
      <c r="K143" s="5" t="n">
        <v>16</v>
      </c>
      <c r="L143" s="4" t="n">
        <v>14511.2</v>
      </c>
    </row>
    <row r="144" s="2" customFormat="true" ht="12.75" hidden="false" customHeight="false" outlineLevel="0" collapsed="false">
      <c r="B144" s="2" t="s">
        <v>337</v>
      </c>
      <c r="C144" s="2" t="s">
        <v>345</v>
      </c>
      <c r="D144" s="2" t="s">
        <v>346</v>
      </c>
      <c r="E144" s="3" t="n">
        <v>45201</v>
      </c>
      <c r="F144" s="4" t="n">
        <v>-758.16</v>
      </c>
      <c r="G144" s="3" t="n">
        <v>45232</v>
      </c>
      <c r="H144" s="2" t="s">
        <v>14</v>
      </c>
      <c r="I144" s="3" t="n">
        <v>45217</v>
      </c>
      <c r="J144" s="4" t="n">
        <v>-758.16</v>
      </c>
      <c r="K144" s="5" t="n">
        <v>-15</v>
      </c>
      <c r="L144" s="4" t="n">
        <v>11372.4</v>
      </c>
    </row>
    <row r="145" s="2" customFormat="true" ht="12.75" hidden="false" customHeight="false" outlineLevel="0" collapsed="false">
      <c r="B145" s="2" t="s">
        <v>337</v>
      </c>
      <c r="C145" s="2" t="s">
        <v>345</v>
      </c>
      <c r="D145" s="2" t="s">
        <v>347</v>
      </c>
      <c r="E145" s="3" t="n">
        <v>45201</v>
      </c>
      <c r="F145" s="4" t="n">
        <v>3.66</v>
      </c>
      <c r="G145" s="3" t="n">
        <v>45232</v>
      </c>
      <c r="H145" s="2" t="s">
        <v>14</v>
      </c>
      <c r="I145" s="3" t="n">
        <v>45217</v>
      </c>
      <c r="J145" s="4" t="n">
        <v>3.66</v>
      </c>
      <c r="K145" s="5" t="n">
        <v>-15</v>
      </c>
      <c r="L145" s="4" t="n">
        <v>-54.9</v>
      </c>
    </row>
    <row r="146" s="2" customFormat="true" ht="12.75" hidden="false" customHeight="false" outlineLevel="0" collapsed="false">
      <c r="B146" s="2" t="s">
        <v>337</v>
      </c>
      <c r="C146" s="2" t="s">
        <v>345</v>
      </c>
      <c r="D146" s="2" t="s">
        <v>348</v>
      </c>
      <c r="E146" s="3" t="n">
        <v>45201</v>
      </c>
      <c r="F146" s="4" t="n">
        <v>4.68</v>
      </c>
      <c r="G146" s="3" t="n">
        <v>45232</v>
      </c>
      <c r="H146" s="2" t="s">
        <v>14</v>
      </c>
      <c r="I146" s="3" t="n">
        <v>45217</v>
      </c>
      <c r="J146" s="4" t="n">
        <v>4.68</v>
      </c>
      <c r="K146" s="5" t="n">
        <v>-15</v>
      </c>
      <c r="L146" s="4" t="n">
        <v>-70.2</v>
      </c>
    </row>
    <row r="147" s="2" customFormat="true" ht="12.75" hidden="false" customHeight="false" outlineLevel="0" collapsed="false">
      <c r="B147" s="2" t="s">
        <v>337</v>
      </c>
      <c r="C147" s="2" t="s">
        <v>349</v>
      </c>
      <c r="D147" s="2" t="s">
        <v>350</v>
      </c>
      <c r="E147" s="3" t="n">
        <v>45201</v>
      </c>
      <c r="F147" s="4" t="n">
        <v>-630.98</v>
      </c>
      <c r="G147" s="3" t="n">
        <v>45232</v>
      </c>
      <c r="H147" s="2" t="s">
        <v>14</v>
      </c>
      <c r="I147" s="3" t="n">
        <v>45217</v>
      </c>
      <c r="J147" s="4" t="n">
        <v>-630.98</v>
      </c>
      <c r="K147" s="5" t="n">
        <v>-15</v>
      </c>
      <c r="L147" s="4" t="n">
        <v>9464.7</v>
      </c>
    </row>
    <row r="148" s="2" customFormat="true" ht="12.75" hidden="false" customHeight="false" outlineLevel="0" collapsed="false">
      <c r="B148" s="2" t="s">
        <v>337</v>
      </c>
      <c r="C148" s="2" t="s">
        <v>351</v>
      </c>
      <c r="D148" s="2" t="s">
        <v>352</v>
      </c>
      <c r="E148" s="3" t="n">
        <v>45201</v>
      </c>
      <c r="F148" s="4" t="n">
        <v>129.58</v>
      </c>
      <c r="G148" s="3" t="n">
        <v>45232</v>
      </c>
      <c r="H148" s="2" t="s">
        <v>14</v>
      </c>
      <c r="I148" s="3" t="n">
        <v>45217</v>
      </c>
      <c r="J148" s="4" t="n">
        <v>129.58</v>
      </c>
      <c r="K148" s="5" t="n">
        <v>-15</v>
      </c>
      <c r="L148" s="4" t="n">
        <v>-1943.7</v>
      </c>
    </row>
    <row r="149" s="2" customFormat="true" ht="12.75" hidden="false" customHeight="false" outlineLevel="0" collapsed="false">
      <c r="B149" s="2" t="s">
        <v>337</v>
      </c>
      <c r="C149" s="2" t="s">
        <v>351</v>
      </c>
      <c r="D149" s="2" t="s">
        <v>353</v>
      </c>
      <c r="E149" s="3" t="n">
        <v>45201</v>
      </c>
      <c r="F149" s="4" t="n">
        <v>129.58</v>
      </c>
      <c r="G149" s="3" t="n">
        <v>45232</v>
      </c>
      <c r="H149" s="2" t="s">
        <v>14</v>
      </c>
      <c r="I149" s="3" t="n">
        <v>45217</v>
      </c>
      <c r="J149" s="4" t="n">
        <v>129.58</v>
      </c>
      <c r="K149" s="5" t="n">
        <v>-15</v>
      </c>
      <c r="L149" s="4" t="n">
        <v>-1943.7</v>
      </c>
    </row>
    <row r="150" s="2" customFormat="true" ht="12.75" hidden="false" customHeight="false" outlineLevel="0" collapsed="false">
      <c r="B150" s="2" t="s">
        <v>337</v>
      </c>
      <c r="C150" s="2" t="s">
        <v>351</v>
      </c>
      <c r="D150" s="2" t="s">
        <v>354</v>
      </c>
      <c r="E150" s="3" t="n">
        <v>45201</v>
      </c>
      <c r="F150" s="4" t="n">
        <v>129.58</v>
      </c>
      <c r="G150" s="3" t="n">
        <v>45232</v>
      </c>
      <c r="H150" s="2" t="s">
        <v>14</v>
      </c>
      <c r="I150" s="3" t="n">
        <v>45217</v>
      </c>
      <c r="J150" s="4" t="n">
        <v>129.58</v>
      </c>
      <c r="K150" s="5" t="n">
        <v>-15</v>
      </c>
      <c r="L150" s="4" t="n">
        <v>-1943.7</v>
      </c>
    </row>
    <row r="151" s="2" customFormat="true" ht="12.75" hidden="false" customHeight="false" outlineLevel="0" collapsed="false">
      <c r="B151" s="2" t="s">
        <v>337</v>
      </c>
      <c r="C151" s="2" t="s">
        <v>355</v>
      </c>
      <c r="D151" s="2" t="s">
        <v>356</v>
      </c>
      <c r="E151" s="3" t="n">
        <v>45201</v>
      </c>
      <c r="F151" s="4" t="n">
        <v>11.28</v>
      </c>
      <c r="G151" s="3" t="n">
        <v>45232</v>
      </c>
      <c r="H151" s="2" t="s">
        <v>21</v>
      </c>
      <c r="I151" s="3" t="n">
        <v>45273</v>
      </c>
      <c r="J151" s="4" t="n">
        <v>11.28</v>
      </c>
      <c r="K151" s="5" t="n">
        <v>41</v>
      </c>
      <c r="L151" s="4" t="n">
        <v>462.48</v>
      </c>
    </row>
    <row r="152" s="2" customFormat="true" ht="12.75" hidden="false" customHeight="false" outlineLevel="0" collapsed="false">
      <c r="B152" s="2" t="s">
        <v>337</v>
      </c>
      <c r="C152" s="2" t="s">
        <v>357</v>
      </c>
      <c r="D152" s="2" t="s">
        <v>358</v>
      </c>
      <c r="E152" s="3" t="n">
        <v>45232</v>
      </c>
      <c r="F152" s="4" t="n">
        <v>66.14</v>
      </c>
      <c r="G152" s="3" t="n">
        <v>45264</v>
      </c>
      <c r="H152" s="2" t="s">
        <v>21</v>
      </c>
      <c r="I152" s="3" t="n">
        <v>45267</v>
      </c>
      <c r="J152" s="4" t="n">
        <v>66.14</v>
      </c>
      <c r="K152" s="5" t="n">
        <v>3</v>
      </c>
      <c r="L152" s="4" t="n">
        <v>198.42</v>
      </c>
    </row>
    <row r="153" s="2" customFormat="true" ht="12.75" hidden="false" customHeight="false" outlineLevel="0" collapsed="false">
      <c r="B153" s="2" t="s">
        <v>337</v>
      </c>
      <c r="C153" s="2" t="s">
        <v>359</v>
      </c>
      <c r="D153" s="2" t="s">
        <v>360</v>
      </c>
      <c r="E153" s="3" t="n">
        <v>45232</v>
      </c>
      <c r="F153" s="4" t="n">
        <v>599.41</v>
      </c>
      <c r="G153" s="3" t="n">
        <v>45264</v>
      </c>
      <c r="H153" s="2" t="s">
        <v>21</v>
      </c>
      <c r="I153" s="3" t="n">
        <v>45267</v>
      </c>
      <c r="J153" s="4" t="n">
        <v>599.41</v>
      </c>
      <c r="K153" s="5" t="n">
        <v>3</v>
      </c>
      <c r="L153" s="4" t="n">
        <v>1798.23</v>
      </c>
    </row>
    <row r="154" s="2" customFormat="true" ht="12.75" hidden="false" customHeight="false" outlineLevel="0" collapsed="false">
      <c r="B154" s="2" t="s">
        <v>337</v>
      </c>
      <c r="C154" s="2" t="s">
        <v>361</v>
      </c>
      <c r="D154" s="2" t="s">
        <v>362</v>
      </c>
      <c r="E154" s="3" t="n">
        <v>45232</v>
      </c>
      <c r="F154" s="4" t="n">
        <v>11.29</v>
      </c>
      <c r="G154" s="3" t="n">
        <v>45264</v>
      </c>
      <c r="H154" s="2" t="s">
        <v>21</v>
      </c>
      <c r="I154" s="3" t="n">
        <v>45267</v>
      </c>
      <c r="J154" s="4" t="n">
        <v>11.29</v>
      </c>
      <c r="K154" s="5" t="n">
        <v>3</v>
      </c>
      <c r="L154" s="4" t="n">
        <v>33.87</v>
      </c>
    </row>
    <row r="155" s="2" customFormat="true" ht="12.75" hidden="false" customHeight="false" outlineLevel="0" collapsed="false">
      <c r="B155" s="2" t="s">
        <v>337</v>
      </c>
      <c r="C155" s="2" t="s">
        <v>363</v>
      </c>
      <c r="D155" s="2" t="s">
        <v>364</v>
      </c>
      <c r="E155" s="3" t="n">
        <v>45261</v>
      </c>
      <c r="F155" s="4" t="n">
        <v>34.2</v>
      </c>
      <c r="G155" s="3" t="n">
        <v>45293</v>
      </c>
      <c r="H155" s="2" t="s">
        <v>21</v>
      </c>
      <c r="I155" s="3" t="n">
        <v>45273</v>
      </c>
      <c r="J155" s="4" t="n">
        <v>34.2</v>
      </c>
      <c r="K155" s="5" t="n">
        <v>-20</v>
      </c>
      <c r="L155" s="4" t="n">
        <v>-684</v>
      </c>
    </row>
    <row r="156" s="2" customFormat="true" ht="12.75" hidden="false" customHeight="false" outlineLevel="0" collapsed="false">
      <c r="B156" s="2" t="s">
        <v>337</v>
      </c>
      <c r="C156" s="2" t="s">
        <v>365</v>
      </c>
      <c r="D156" s="2" t="s">
        <v>366</v>
      </c>
      <c r="E156" s="3" t="n">
        <v>45261</v>
      </c>
      <c r="F156" s="4" t="n">
        <v>807.18</v>
      </c>
      <c r="G156" s="3" t="n">
        <v>45293</v>
      </c>
      <c r="H156" s="2" t="s">
        <v>21</v>
      </c>
      <c r="I156" s="3" t="n">
        <v>45267</v>
      </c>
      <c r="J156" s="4" t="n">
        <v>807.18</v>
      </c>
      <c r="K156" s="5" t="n">
        <v>-26</v>
      </c>
      <c r="L156" s="4" t="n">
        <v>-20986.68</v>
      </c>
    </row>
    <row r="157" s="2" customFormat="true" ht="12.75" hidden="false" customHeight="false" outlineLevel="0" collapsed="false">
      <c r="B157" s="2" t="s">
        <v>337</v>
      </c>
      <c r="C157" s="2" t="s">
        <v>367</v>
      </c>
      <c r="D157" s="2" t="s">
        <v>368</v>
      </c>
      <c r="E157" s="3" t="n">
        <v>45261</v>
      </c>
      <c r="F157" s="4" t="n">
        <v>11.28</v>
      </c>
      <c r="G157" s="3" t="n">
        <v>45293</v>
      </c>
      <c r="H157" s="2" t="s">
        <v>21</v>
      </c>
      <c r="I157" s="3" t="n">
        <v>45273</v>
      </c>
      <c r="J157" s="4" t="n">
        <v>11.28</v>
      </c>
      <c r="K157" s="5" t="n">
        <v>-20</v>
      </c>
      <c r="L157" s="4" t="n">
        <v>-225.6</v>
      </c>
    </row>
    <row r="158" s="2" customFormat="true" ht="12.75" hidden="false" customHeight="false" outlineLevel="0" collapsed="false">
      <c r="B158" s="2" t="s">
        <v>369</v>
      </c>
      <c r="C158" s="2" t="s">
        <v>370</v>
      </c>
      <c r="D158" s="2" t="s">
        <v>371</v>
      </c>
      <c r="E158" s="3" t="n">
        <v>45222</v>
      </c>
      <c r="F158" s="4" t="n">
        <v>20501</v>
      </c>
      <c r="G158" s="3" t="n">
        <v>45351</v>
      </c>
      <c r="H158" s="2" t="s">
        <v>55</v>
      </c>
      <c r="I158" s="3" t="n">
        <v>45247</v>
      </c>
      <c r="J158" s="4" t="n">
        <v>20501</v>
      </c>
      <c r="K158" s="5" t="n">
        <v>-104</v>
      </c>
      <c r="L158" s="4" t="n">
        <v>-2132104</v>
      </c>
    </row>
    <row r="159" s="2" customFormat="true" ht="12.75" hidden="false" customHeight="false" outlineLevel="0" collapsed="false">
      <c r="B159" s="2" t="s">
        <v>372</v>
      </c>
      <c r="C159" s="2" t="s">
        <v>373</v>
      </c>
      <c r="D159" s="2" t="s">
        <v>374</v>
      </c>
      <c r="E159" s="3" t="n">
        <v>45238</v>
      </c>
      <c r="F159" s="4" t="n">
        <v>4200</v>
      </c>
      <c r="G159" s="3" t="n">
        <v>45291</v>
      </c>
      <c r="H159" s="2" t="s">
        <v>14</v>
      </c>
      <c r="I159" s="3" t="n">
        <v>45253</v>
      </c>
      <c r="J159" s="4" t="n">
        <v>4200</v>
      </c>
      <c r="K159" s="5" t="n">
        <v>-38</v>
      </c>
      <c r="L159" s="4" t="n">
        <v>-159600</v>
      </c>
    </row>
    <row r="160" s="2" customFormat="true" ht="12.75" hidden="false" customHeight="false" outlineLevel="0" collapsed="false">
      <c r="B160" s="2" t="s">
        <v>375</v>
      </c>
      <c r="C160" s="2" t="s">
        <v>376</v>
      </c>
      <c r="D160" s="2" t="s">
        <v>377</v>
      </c>
      <c r="E160" s="3" t="n">
        <v>45252</v>
      </c>
      <c r="F160" s="4" t="n">
        <v>1872.56</v>
      </c>
      <c r="G160" s="3" t="n">
        <v>45282</v>
      </c>
      <c r="H160" s="2" t="s">
        <v>55</v>
      </c>
      <c r="I160" s="3" t="n">
        <v>45260</v>
      </c>
      <c r="J160" s="4" t="n">
        <v>1872.56</v>
      </c>
      <c r="K160" s="5" t="n">
        <v>-22</v>
      </c>
      <c r="L160" s="4" t="n">
        <v>-41196.32</v>
      </c>
    </row>
    <row r="161" s="2" customFormat="true" ht="12.75" hidden="false" customHeight="false" outlineLevel="0" collapsed="false">
      <c r="B161" s="2" t="s">
        <v>378</v>
      </c>
      <c r="C161" s="2" t="s">
        <v>379</v>
      </c>
      <c r="D161" s="2" t="s">
        <v>380</v>
      </c>
      <c r="E161" s="3" t="n">
        <v>45260</v>
      </c>
      <c r="F161" s="4" t="n">
        <v>65</v>
      </c>
      <c r="G161" s="3" t="n">
        <v>45291</v>
      </c>
      <c r="H161" s="2" t="s">
        <v>55</v>
      </c>
      <c r="I161" s="3" t="n">
        <v>45279</v>
      </c>
      <c r="J161" s="4" t="n">
        <v>65</v>
      </c>
      <c r="K161" s="5" t="n">
        <v>-12</v>
      </c>
      <c r="L161" s="4" t="n">
        <v>-780</v>
      </c>
    </row>
    <row r="162" s="2" customFormat="true" ht="12.75" hidden="false" customHeight="false" outlineLevel="0" collapsed="false">
      <c r="B162" s="2" t="s">
        <v>378</v>
      </c>
      <c r="C162" s="2" t="s">
        <v>381</v>
      </c>
      <c r="D162" s="2" t="s">
        <v>382</v>
      </c>
      <c r="E162" s="3" t="n">
        <v>45260</v>
      </c>
      <c r="F162" s="4" t="n">
        <v>1145</v>
      </c>
      <c r="G162" s="3" t="n">
        <v>45291</v>
      </c>
      <c r="H162" s="2" t="s">
        <v>55</v>
      </c>
      <c r="I162" s="3" t="n">
        <v>45279</v>
      </c>
      <c r="J162" s="4" t="n">
        <v>1145</v>
      </c>
      <c r="K162" s="5" t="n">
        <v>-12</v>
      </c>
      <c r="L162" s="4" t="n">
        <v>-13740</v>
      </c>
    </row>
    <row r="163" s="2" customFormat="true" ht="12.75" hidden="false" customHeight="false" outlineLevel="0" collapsed="false">
      <c r="B163" s="2" t="s">
        <v>378</v>
      </c>
      <c r="C163" s="2" t="s">
        <v>383</v>
      </c>
      <c r="D163" s="2" t="s">
        <v>384</v>
      </c>
      <c r="E163" s="3" t="n">
        <v>45260</v>
      </c>
      <c r="F163" s="4" t="n">
        <v>168</v>
      </c>
      <c r="G163" s="3" t="n">
        <v>45291</v>
      </c>
      <c r="H163" s="2" t="s">
        <v>55</v>
      </c>
      <c r="I163" s="3" t="n">
        <v>45279</v>
      </c>
      <c r="J163" s="4" t="n">
        <v>168</v>
      </c>
      <c r="K163" s="5" t="n">
        <v>-12</v>
      </c>
      <c r="L163" s="4" t="n">
        <v>-2016</v>
      </c>
    </row>
    <row r="164" s="2" customFormat="true" ht="12.75" hidden="false" customHeight="false" outlineLevel="0" collapsed="false">
      <c r="B164" s="2" t="s">
        <v>385</v>
      </c>
      <c r="C164" s="2" t="s">
        <v>386</v>
      </c>
      <c r="D164" s="2" t="s">
        <v>387</v>
      </c>
      <c r="E164" s="3" t="n">
        <v>45216</v>
      </c>
      <c r="F164" s="4" t="n">
        <v>270.38</v>
      </c>
      <c r="G164" s="3" t="n">
        <v>45247</v>
      </c>
      <c r="H164" s="2" t="s">
        <v>388</v>
      </c>
      <c r="I164" s="3" t="n">
        <v>45225</v>
      </c>
      <c r="J164" s="4" t="n">
        <v>270.38</v>
      </c>
      <c r="K164" s="5" t="n">
        <v>-22</v>
      </c>
      <c r="L164" s="4" t="n">
        <v>-5948.36</v>
      </c>
    </row>
    <row r="165" s="2" customFormat="true" ht="12.75" hidden="false" customHeight="false" outlineLevel="0" collapsed="false">
      <c r="B165" s="2" t="s">
        <v>385</v>
      </c>
      <c r="C165" s="2" t="s">
        <v>389</v>
      </c>
      <c r="D165" s="2" t="s">
        <v>390</v>
      </c>
      <c r="E165" s="3" t="n">
        <v>45218</v>
      </c>
      <c r="F165" s="4" t="n">
        <v>1506.21</v>
      </c>
      <c r="G165" s="3" t="n">
        <v>45249</v>
      </c>
      <c r="H165" s="2" t="s">
        <v>388</v>
      </c>
      <c r="I165" s="3" t="n">
        <v>45233</v>
      </c>
      <c r="J165" s="4" t="n">
        <v>1506.21</v>
      </c>
      <c r="K165" s="5" t="n">
        <v>-16</v>
      </c>
      <c r="L165" s="4" t="n">
        <v>-24099.36</v>
      </c>
    </row>
    <row r="166" s="2" customFormat="true" ht="12.75" hidden="false" customHeight="false" outlineLevel="0" collapsed="false">
      <c r="B166" s="2" t="s">
        <v>385</v>
      </c>
      <c r="C166" s="2" t="s">
        <v>391</v>
      </c>
      <c r="D166" s="2" t="s">
        <v>392</v>
      </c>
      <c r="E166" s="3" t="n">
        <v>45233</v>
      </c>
      <c r="F166" s="4" t="n">
        <v>411.68</v>
      </c>
      <c r="G166" s="3" t="n">
        <v>45263</v>
      </c>
      <c r="H166" s="2" t="s">
        <v>388</v>
      </c>
      <c r="I166" s="3" t="n">
        <v>45247</v>
      </c>
      <c r="J166" s="4" t="n">
        <v>411.68</v>
      </c>
      <c r="K166" s="5" t="n">
        <v>-16</v>
      </c>
      <c r="L166" s="4" t="n">
        <v>-6586.88</v>
      </c>
    </row>
    <row r="167" s="2" customFormat="true" ht="12.75" hidden="false" customHeight="false" outlineLevel="0" collapsed="false">
      <c r="B167" s="2" t="s">
        <v>385</v>
      </c>
      <c r="C167" s="2" t="s">
        <v>393</v>
      </c>
      <c r="D167" s="2" t="s">
        <v>394</v>
      </c>
      <c r="E167" s="3" t="n">
        <v>45265</v>
      </c>
      <c r="F167" s="4" t="n">
        <v>468.66</v>
      </c>
      <c r="G167" s="3" t="n">
        <v>45296</v>
      </c>
      <c r="H167" s="2" t="s">
        <v>388</v>
      </c>
      <c r="I167" s="3" t="n">
        <v>45279</v>
      </c>
      <c r="J167" s="4" t="n">
        <v>468.66</v>
      </c>
      <c r="K167" s="5" t="n">
        <v>-17</v>
      </c>
      <c r="L167" s="4" t="n">
        <v>-7967.22</v>
      </c>
    </row>
    <row r="168" s="2" customFormat="true" ht="12.75" hidden="false" customHeight="false" outlineLevel="0" collapsed="false">
      <c r="B168" s="2" t="s">
        <v>395</v>
      </c>
      <c r="C168" s="2" t="s">
        <v>396</v>
      </c>
      <c r="D168" s="2" t="s">
        <v>397</v>
      </c>
      <c r="E168" s="3" t="n">
        <v>45217</v>
      </c>
      <c r="F168" s="4" t="n">
        <v>17128.8</v>
      </c>
      <c r="G168" s="3" t="n">
        <v>45260</v>
      </c>
      <c r="H168" s="2" t="s">
        <v>55</v>
      </c>
      <c r="I168" s="3" t="n">
        <v>45240</v>
      </c>
      <c r="J168" s="4" t="n">
        <v>17128.8</v>
      </c>
      <c r="K168" s="5" t="n">
        <v>-20</v>
      </c>
      <c r="L168" s="4" t="n">
        <v>-342576</v>
      </c>
    </row>
    <row r="169" s="2" customFormat="true" ht="12.75" hidden="false" customHeight="false" outlineLevel="0" collapsed="false">
      <c r="B169" s="2" t="s">
        <v>398</v>
      </c>
      <c r="C169" s="2" t="s">
        <v>399</v>
      </c>
      <c r="D169" s="2" t="s">
        <v>400</v>
      </c>
      <c r="E169" s="3" t="n">
        <v>45248</v>
      </c>
      <c r="F169" s="4" t="n">
        <v>840</v>
      </c>
      <c r="G169" s="3" t="n">
        <v>45248</v>
      </c>
      <c r="H169" s="2" t="s">
        <v>55</v>
      </c>
      <c r="I169" s="3" t="n">
        <v>45260</v>
      </c>
      <c r="J169" s="4" t="n">
        <v>840</v>
      </c>
      <c r="K169" s="5" t="n">
        <v>12</v>
      </c>
      <c r="L169" s="4" t="n">
        <v>10080</v>
      </c>
    </row>
    <row r="170" s="2" customFormat="true" ht="12.75" hidden="false" customHeight="false" outlineLevel="0" collapsed="false">
      <c r="B170" s="2" t="s">
        <v>401</v>
      </c>
      <c r="C170" s="2" t="s">
        <v>402</v>
      </c>
      <c r="D170" s="2" t="s">
        <v>403</v>
      </c>
      <c r="E170" s="3" t="n">
        <v>45204</v>
      </c>
      <c r="F170" s="4" t="n">
        <v>3186</v>
      </c>
      <c r="G170" s="3" t="n">
        <v>45235</v>
      </c>
      <c r="H170" s="2" t="s">
        <v>55</v>
      </c>
      <c r="I170" s="3" t="n">
        <v>45217</v>
      </c>
      <c r="J170" s="4" t="n">
        <v>3186</v>
      </c>
      <c r="K170" s="5" t="n">
        <v>-18</v>
      </c>
      <c r="L170" s="4" t="n">
        <v>-57348</v>
      </c>
    </row>
    <row r="171" s="2" customFormat="true" ht="12.75" hidden="false" customHeight="false" outlineLevel="0" collapsed="false">
      <c r="B171" s="2" t="s">
        <v>404</v>
      </c>
      <c r="C171" s="2" t="s">
        <v>405</v>
      </c>
      <c r="D171" s="2" t="s">
        <v>406</v>
      </c>
      <c r="E171" s="3" t="n">
        <v>45245</v>
      </c>
      <c r="F171" s="4" t="n">
        <v>4000</v>
      </c>
      <c r="G171" s="3" t="n">
        <v>45275</v>
      </c>
      <c r="H171" s="2" t="s">
        <v>158</v>
      </c>
      <c r="I171" s="3" t="n">
        <v>45260</v>
      </c>
      <c r="J171" s="4" t="n">
        <v>4000</v>
      </c>
      <c r="K171" s="5" t="n">
        <v>-15</v>
      </c>
      <c r="L171" s="4" t="n">
        <v>-60000</v>
      </c>
    </row>
    <row r="172" s="2" customFormat="true" ht="12.75" hidden="false" customHeight="false" outlineLevel="0" collapsed="false">
      <c r="B172" s="2" t="s">
        <v>407</v>
      </c>
      <c r="C172" s="2" t="s">
        <v>408</v>
      </c>
      <c r="D172" s="2" t="s">
        <v>409</v>
      </c>
      <c r="E172" s="3" t="n">
        <v>45230</v>
      </c>
      <c r="F172" s="4" t="n">
        <v>16757.3</v>
      </c>
      <c r="G172" s="3" t="n">
        <v>45275</v>
      </c>
      <c r="H172" s="2" t="s">
        <v>388</v>
      </c>
      <c r="I172" s="3" t="n">
        <v>45253</v>
      </c>
      <c r="J172" s="4" t="n">
        <v>16757.3</v>
      </c>
      <c r="K172" s="5" t="n">
        <v>-22</v>
      </c>
      <c r="L172" s="4" t="n">
        <v>-368660.6</v>
      </c>
    </row>
    <row r="173" s="2" customFormat="true" ht="12.75" hidden="false" customHeight="false" outlineLevel="0" collapsed="false">
      <c r="B173" s="2" t="s">
        <v>407</v>
      </c>
      <c r="C173" s="2" t="s">
        <v>410</v>
      </c>
      <c r="D173" s="2" t="s">
        <v>411</v>
      </c>
      <c r="E173" s="3" t="n">
        <v>45236</v>
      </c>
      <c r="F173" s="4" t="n">
        <v>176.97</v>
      </c>
      <c r="G173" s="3" t="n">
        <v>45260</v>
      </c>
      <c r="H173" s="2" t="s">
        <v>388</v>
      </c>
      <c r="I173" s="3" t="n">
        <v>45260</v>
      </c>
      <c r="J173" s="4" t="n">
        <v>176.97</v>
      </c>
      <c r="K173" s="5" t="n">
        <v>0</v>
      </c>
      <c r="L173" s="4" t="n">
        <v>0</v>
      </c>
    </row>
    <row r="174" s="2" customFormat="true" ht="12.75" hidden="false" customHeight="false" outlineLevel="0" collapsed="false">
      <c r="B174" s="2" t="s">
        <v>412</v>
      </c>
      <c r="C174" s="2" t="s">
        <v>413</v>
      </c>
      <c r="D174" s="2" t="s">
        <v>414</v>
      </c>
      <c r="E174" s="3" t="n">
        <v>45177</v>
      </c>
      <c r="F174" s="4" t="n">
        <v>590.34</v>
      </c>
      <c r="G174" s="3" t="n">
        <v>45217</v>
      </c>
      <c r="H174" s="2" t="s">
        <v>21</v>
      </c>
      <c r="I174" s="3" t="n">
        <v>45224</v>
      </c>
      <c r="J174" s="4" t="n">
        <v>590.34</v>
      </c>
      <c r="K174" s="5" t="n">
        <v>7</v>
      </c>
      <c r="L174" s="4" t="n">
        <v>4132.38</v>
      </c>
    </row>
    <row r="175" s="2" customFormat="true" ht="12.75" hidden="false" customHeight="false" outlineLevel="0" collapsed="false">
      <c r="B175" s="2" t="s">
        <v>412</v>
      </c>
      <c r="C175" s="2" t="s">
        <v>415</v>
      </c>
      <c r="D175" s="2" t="s">
        <v>416</v>
      </c>
      <c r="E175" s="3" t="n">
        <v>45177</v>
      </c>
      <c r="F175" s="4" t="n">
        <v>-195.84</v>
      </c>
      <c r="G175" s="3" t="n">
        <v>45212</v>
      </c>
      <c r="H175" s="2" t="s">
        <v>21</v>
      </c>
      <c r="I175" s="3" t="n">
        <v>45224</v>
      </c>
      <c r="J175" s="4" t="n">
        <v>-195.84</v>
      </c>
      <c r="K175" s="5" t="n">
        <v>12</v>
      </c>
      <c r="L175" s="4" t="n">
        <v>-2350.08</v>
      </c>
    </row>
    <row r="176" s="2" customFormat="true" ht="12.75" hidden="false" customHeight="false" outlineLevel="0" collapsed="false">
      <c r="B176" s="2" t="s">
        <v>412</v>
      </c>
      <c r="C176" s="2" t="s">
        <v>417</v>
      </c>
      <c r="D176" s="2" t="s">
        <v>418</v>
      </c>
      <c r="E176" s="3" t="n">
        <v>45177</v>
      </c>
      <c r="F176" s="4" t="n">
        <v>15.79</v>
      </c>
      <c r="G176" s="3" t="n">
        <v>45217</v>
      </c>
      <c r="H176" s="2" t="s">
        <v>21</v>
      </c>
      <c r="I176" s="3" t="n">
        <v>45224</v>
      </c>
      <c r="J176" s="4" t="n">
        <v>15.79</v>
      </c>
      <c r="K176" s="5" t="n">
        <v>7</v>
      </c>
      <c r="L176" s="4" t="n">
        <v>110.53</v>
      </c>
    </row>
    <row r="177" s="2" customFormat="true" ht="12.75" hidden="false" customHeight="false" outlineLevel="0" collapsed="false">
      <c r="B177" s="2" t="s">
        <v>412</v>
      </c>
      <c r="C177" s="2" t="s">
        <v>419</v>
      </c>
      <c r="D177" s="2" t="s">
        <v>420</v>
      </c>
      <c r="E177" s="3" t="n">
        <v>45177</v>
      </c>
      <c r="F177" s="4" t="n">
        <v>56.09</v>
      </c>
      <c r="G177" s="3" t="n">
        <v>45217</v>
      </c>
      <c r="H177" s="2" t="s">
        <v>21</v>
      </c>
      <c r="I177" s="3" t="n">
        <v>45224</v>
      </c>
      <c r="J177" s="4" t="n">
        <v>56.09</v>
      </c>
      <c r="K177" s="5" t="n">
        <v>7</v>
      </c>
      <c r="L177" s="4" t="n">
        <v>392.63</v>
      </c>
    </row>
    <row r="178" s="2" customFormat="true" ht="12.75" hidden="false" customHeight="false" outlineLevel="0" collapsed="false">
      <c r="B178" s="2" t="s">
        <v>412</v>
      </c>
      <c r="C178" s="2" t="s">
        <v>421</v>
      </c>
      <c r="D178" s="2" t="s">
        <v>422</v>
      </c>
      <c r="E178" s="3" t="n">
        <v>45177</v>
      </c>
      <c r="F178" s="4" t="n">
        <v>303.49</v>
      </c>
      <c r="G178" s="3" t="n">
        <v>45217</v>
      </c>
      <c r="H178" s="2" t="s">
        <v>21</v>
      </c>
      <c r="I178" s="3" t="n">
        <v>45224</v>
      </c>
      <c r="J178" s="4" t="n">
        <v>303.49</v>
      </c>
      <c r="K178" s="5" t="n">
        <v>7</v>
      </c>
      <c r="L178" s="4" t="n">
        <v>2124.43</v>
      </c>
    </row>
    <row r="179" s="2" customFormat="true" ht="12.75" hidden="false" customHeight="false" outlineLevel="0" collapsed="false">
      <c r="B179" s="2" t="s">
        <v>412</v>
      </c>
      <c r="C179" s="2" t="s">
        <v>423</v>
      </c>
      <c r="D179" s="2" t="s">
        <v>424</v>
      </c>
      <c r="E179" s="3" t="n">
        <v>45177</v>
      </c>
      <c r="F179" s="4" t="n">
        <v>1201.68</v>
      </c>
      <c r="G179" s="3" t="n">
        <v>45217</v>
      </c>
      <c r="H179" s="2" t="s">
        <v>21</v>
      </c>
      <c r="I179" s="3" t="n">
        <v>45224</v>
      </c>
      <c r="J179" s="4" t="n">
        <v>1201.68</v>
      </c>
      <c r="K179" s="5" t="n">
        <v>7</v>
      </c>
      <c r="L179" s="4" t="n">
        <v>8411.76</v>
      </c>
    </row>
    <row r="180" s="2" customFormat="true" ht="12.75" hidden="false" customHeight="false" outlineLevel="0" collapsed="false">
      <c r="B180" s="2" t="s">
        <v>412</v>
      </c>
      <c r="C180" s="2" t="s">
        <v>425</v>
      </c>
      <c r="D180" s="2" t="s">
        <v>426</v>
      </c>
      <c r="E180" s="3" t="n">
        <v>45177</v>
      </c>
      <c r="F180" s="4" t="n">
        <v>-1.23</v>
      </c>
      <c r="G180" s="3" t="n">
        <v>45212</v>
      </c>
      <c r="H180" s="2" t="s">
        <v>21</v>
      </c>
      <c r="I180" s="3" t="n">
        <v>45224</v>
      </c>
      <c r="J180" s="4" t="n">
        <v>-1.23</v>
      </c>
      <c r="K180" s="5" t="n">
        <v>12</v>
      </c>
      <c r="L180" s="4" t="n">
        <v>-14.76</v>
      </c>
    </row>
    <row r="181" s="2" customFormat="true" ht="12.75" hidden="false" customHeight="false" outlineLevel="0" collapsed="false">
      <c r="B181" s="2" t="s">
        <v>412</v>
      </c>
      <c r="C181" s="2" t="s">
        <v>427</v>
      </c>
      <c r="D181" s="2" t="s">
        <v>428</v>
      </c>
      <c r="E181" s="3" t="n">
        <v>45177</v>
      </c>
      <c r="F181" s="4" t="n">
        <v>269.52</v>
      </c>
      <c r="G181" s="3" t="n">
        <v>45217</v>
      </c>
      <c r="H181" s="2" t="s">
        <v>21</v>
      </c>
      <c r="I181" s="3" t="n">
        <v>45224</v>
      </c>
      <c r="J181" s="4" t="n">
        <v>269.52</v>
      </c>
      <c r="K181" s="5" t="n">
        <v>7</v>
      </c>
      <c r="L181" s="4" t="n">
        <v>1886.64</v>
      </c>
    </row>
    <row r="182" s="2" customFormat="true" ht="12.75" hidden="false" customHeight="false" outlineLevel="0" collapsed="false">
      <c r="B182" s="2" t="s">
        <v>412</v>
      </c>
      <c r="C182" s="2" t="s">
        <v>429</v>
      </c>
      <c r="D182" s="2" t="s">
        <v>430</v>
      </c>
      <c r="E182" s="3" t="n">
        <v>45177</v>
      </c>
      <c r="F182" s="4" t="n">
        <v>31.42</v>
      </c>
      <c r="G182" s="3" t="n">
        <v>45217</v>
      </c>
      <c r="H182" s="2" t="s">
        <v>21</v>
      </c>
      <c r="I182" s="3" t="n">
        <v>45224</v>
      </c>
      <c r="J182" s="4" t="n">
        <v>31.42</v>
      </c>
      <c r="K182" s="5" t="n">
        <v>7</v>
      </c>
      <c r="L182" s="4" t="n">
        <v>219.94</v>
      </c>
    </row>
    <row r="183" s="2" customFormat="true" ht="12.75" hidden="false" customHeight="false" outlineLevel="0" collapsed="false">
      <c r="B183" s="2" t="s">
        <v>412</v>
      </c>
      <c r="C183" s="2" t="s">
        <v>431</v>
      </c>
      <c r="D183" s="2" t="s">
        <v>432</v>
      </c>
      <c r="E183" s="3" t="n">
        <v>45177</v>
      </c>
      <c r="F183" s="4" t="n">
        <v>13.42</v>
      </c>
      <c r="G183" s="3" t="n">
        <v>45217</v>
      </c>
      <c r="H183" s="2" t="s">
        <v>21</v>
      </c>
      <c r="I183" s="3" t="n">
        <v>45224</v>
      </c>
      <c r="J183" s="4" t="n">
        <v>13.42</v>
      </c>
      <c r="K183" s="5" t="n">
        <v>7</v>
      </c>
      <c r="L183" s="4" t="n">
        <v>93.94</v>
      </c>
    </row>
    <row r="184" s="2" customFormat="true" ht="12.75" hidden="false" customHeight="false" outlineLevel="0" collapsed="false">
      <c r="B184" s="2" t="s">
        <v>412</v>
      </c>
      <c r="C184" s="2" t="s">
        <v>433</v>
      </c>
      <c r="D184" s="2" t="s">
        <v>434</v>
      </c>
      <c r="E184" s="3" t="n">
        <v>45177</v>
      </c>
      <c r="F184" s="4" t="n">
        <v>132.74</v>
      </c>
      <c r="G184" s="3" t="n">
        <v>45217</v>
      </c>
      <c r="H184" s="2" t="s">
        <v>21</v>
      </c>
      <c r="I184" s="3" t="n">
        <v>45224</v>
      </c>
      <c r="J184" s="4" t="n">
        <v>132.74</v>
      </c>
      <c r="K184" s="5" t="n">
        <v>7</v>
      </c>
      <c r="L184" s="4" t="n">
        <v>929.18</v>
      </c>
    </row>
    <row r="185" s="2" customFormat="true" ht="12.75" hidden="false" customHeight="false" outlineLevel="0" collapsed="false">
      <c r="B185" s="2" t="s">
        <v>412</v>
      </c>
      <c r="C185" s="2" t="s">
        <v>435</v>
      </c>
      <c r="D185" s="2" t="s">
        <v>436</v>
      </c>
      <c r="E185" s="3" t="n">
        <v>45177</v>
      </c>
      <c r="F185" s="4" t="n">
        <v>13.42</v>
      </c>
      <c r="G185" s="3" t="n">
        <v>45217</v>
      </c>
      <c r="H185" s="2" t="s">
        <v>21</v>
      </c>
      <c r="I185" s="3" t="n">
        <v>45224</v>
      </c>
      <c r="J185" s="4" t="n">
        <v>13.42</v>
      </c>
      <c r="K185" s="5" t="n">
        <v>7</v>
      </c>
      <c r="L185" s="4" t="n">
        <v>93.94</v>
      </c>
    </row>
    <row r="186" s="2" customFormat="true" ht="12.75" hidden="false" customHeight="false" outlineLevel="0" collapsed="false">
      <c r="B186" s="2" t="s">
        <v>412</v>
      </c>
      <c r="C186" s="2" t="s">
        <v>437</v>
      </c>
      <c r="D186" s="2" t="s">
        <v>438</v>
      </c>
      <c r="E186" s="3" t="n">
        <v>45177</v>
      </c>
      <c r="F186" s="4" t="n">
        <v>8.55</v>
      </c>
      <c r="G186" s="3" t="n">
        <v>45217</v>
      </c>
      <c r="H186" s="2" t="s">
        <v>21</v>
      </c>
      <c r="I186" s="3" t="n">
        <v>45224</v>
      </c>
      <c r="J186" s="4" t="n">
        <v>8.55</v>
      </c>
      <c r="K186" s="5" t="n">
        <v>7</v>
      </c>
      <c r="L186" s="4" t="n">
        <v>59.85</v>
      </c>
    </row>
    <row r="187" s="2" customFormat="true" ht="12.75" hidden="false" customHeight="false" outlineLevel="0" collapsed="false">
      <c r="B187" s="2" t="s">
        <v>412</v>
      </c>
      <c r="C187" s="2" t="s">
        <v>439</v>
      </c>
      <c r="D187" s="2" t="s">
        <v>440</v>
      </c>
      <c r="E187" s="3" t="n">
        <v>45177</v>
      </c>
      <c r="F187" s="4" t="n">
        <v>19.07</v>
      </c>
      <c r="G187" s="3" t="n">
        <v>45217</v>
      </c>
      <c r="H187" s="2" t="s">
        <v>21</v>
      </c>
      <c r="I187" s="3" t="n">
        <v>45224</v>
      </c>
      <c r="J187" s="4" t="n">
        <v>19.07</v>
      </c>
      <c r="K187" s="5" t="n">
        <v>7</v>
      </c>
      <c r="L187" s="4" t="n">
        <v>133.49</v>
      </c>
    </row>
    <row r="188" s="2" customFormat="true" ht="12.75" hidden="false" customHeight="false" outlineLevel="0" collapsed="false">
      <c r="B188" s="2" t="s">
        <v>412</v>
      </c>
      <c r="C188" s="2" t="s">
        <v>441</v>
      </c>
      <c r="D188" s="2" t="s">
        <v>442</v>
      </c>
      <c r="E188" s="3" t="n">
        <v>45177</v>
      </c>
      <c r="F188" s="4" t="n">
        <v>23.22</v>
      </c>
      <c r="G188" s="3" t="n">
        <v>45217</v>
      </c>
      <c r="H188" s="2" t="s">
        <v>21</v>
      </c>
      <c r="I188" s="3" t="n">
        <v>45224</v>
      </c>
      <c r="J188" s="4" t="n">
        <v>23.22</v>
      </c>
      <c r="K188" s="5" t="n">
        <v>7</v>
      </c>
      <c r="L188" s="4" t="n">
        <v>162.54</v>
      </c>
    </row>
    <row r="189" s="2" customFormat="true" ht="12.75" hidden="false" customHeight="false" outlineLevel="0" collapsed="false">
      <c r="B189" s="2" t="s">
        <v>412</v>
      </c>
      <c r="C189" s="2" t="s">
        <v>443</v>
      </c>
      <c r="D189" s="2" t="s">
        <v>444</v>
      </c>
      <c r="E189" s="3" t="n">
        <v>45177</v>
      </c>
      <c r="F189" s="4" t="n">
        <v>830.2</v>
      </c>
      <c r="G189" s="3" t="n">
        <v>45217</v>
      </c>
      <c r="H189" s="2" t="s">
        <v>21</v>
      </c>
      <c r="I189" s="3" t="n">
        <v>45224</v>
      </c>
      <c r="J189" s="4" t="n">
        <v>830.2</v>
      </c>
      <c r="K189" s="5" t="n">
        <v>7</v>
      </c>
      <c r="L189" s="4" t="n">
        <v>5811.4</v>
      </c>
    </row>
    <row r="190" s="2" customFormat="true" ht="12.75" hidden="false" customHeight="false" outlineLevel="0" collapsed="false">
      <c r="B190" s="2" t="s">
        <v>412</v>
      </c>
      <c r="C190" s="2" t="s">
        <v>445</v>
      </c>
      <c r="D190" s="2" t="s">
        <v>446</v>
      </c>
      <c r="E190" s="3" t="n">
        <v>45177</v>
      </c>
      <c r="F190" s="4" t="n">
        <v>-118.53</v>
      </c>
      <c r="G190" s="3" t="n">
        <v>45214</v>
      </c>
      <c r="H190" s="2" t="s">
        <v>21</v>
      </c>
      <c r="I190" s="3" t="n">
        <v>45224</v>
      </c>
      <c r="J190" s="4" t="n">
        <v>-118.53</v>
      </c>
      <c r="K190" s="5" t="n">
        <v>10</v>
      </c>
      <c r="L190" s="4" t="n">
        <v>-1185.3</v>
      </c>
    </row>
    <row r="191" s="2" customFormat="true" ht="12.75" hidden="false" customHeight="false" outlineLevel="0" collapsed="false">
      <c r="B191" s="2" t="s">
        <v>412</v>
      </c>
      <c r="C191" s="2" t="s">
        <v>447</v>
      </c>
      <c r="D191" s="2" t="s">
        <v>448</v>
      </c>
      <c r="E191" s="3" t="n">
        <v>45177</v>
      </c>
      <c r="F191" s="4" t="n">
        <v>1478.58</v>
      </c>
      <c r="G191" s="3" t="n">
        <v>45217</v>
      </c>
      <c r="H191" s="2" t="s">
        <v>21</v>
      </c>
      <c r="I191" s="3" t="n">
        <v>45224</v>
      </c>
      <c r="J191" s="4" t="n">
        <v>1478.58</v>
      </c>
      <c r="K191" s="5" t="n">
        <v>7</v>
      </c>
      <c r="L191" s="4" t="n">
        <v>10350.06</v>
      </c>
    </row>
    <row r="192" s="2" customFormat="true" ht="12.75" hidden="false" customHeight="false" outlineLevel="0" collapsed="false">
      <c r="B192" s="2" t="s">
        <v>412</v>
      </c>
      <c r="C192" s="2" t="s">
        <v>449</v>
      </c>
      <c r="D192" s="2" t="s">
        <v>450</v>
      </c>
      <c r="E192" s="3" t="n">
        <v>45177</v>
      </c>
      <c r="F192" s="4" t="n">
        <v>34.32</v>
      </c>
      <c r="G192" s="3" t="n">
        <v>45217</v>
      </c>
      <c r="H192" s="2" t="s">
        <v>21</v>
      </c>
      <c r="I192" s="3" t="n">
        <v>45224</v>
      </c>
      <c r="J192" s="4" t="n">
        <v>34.32</v>
      </c>
      <c r="K192" s="5" t="n">
        <v>7</v>
      </c>
      <c r="L192" s="4" t="n">
        <v>240.24</v>
      </c>
    </row>
    <row r="193" s="2" customFormat="true" ht="12.75" hidden="false" customHeight="false" outlineLevel="0" collapsed="false">
      <c r="B193" s="2" t="s">
        <v>412</v>
      </c>
      <c r="C193" s="2" t="s">
        <v>451</v>
      </c>
      <c r="D193" s="2" t="s">
        <v>452</v>
      </c>
      <c r="E193" s="3" t="n">
        <v>45177</v>
      </c>
      <c r="F193" s="4" t="n">
        <v>13.42</v>
      </c>
      <c r="G193" s="3" t="n">
        <v>45217</v>
      </c>
      <c r="H193" s="2" t="s">
        <v>21</v>
      </c>
      <c r="I193" s="3" t="n">
        <v>45224</v>
      </c>
      <c r="J193" s="4" t="n">
        <v>13.42</v>
      </c>
      <c r="K193" s="5" t="n">
        <v>7</v>
      </c>
      <c r="L193" s="4" t="n">
        <v>93.94</v>
      </c>
    </row>
    <row r="194" s="2" customFormat="true" ht="12.75" hidden="false" customHeight="false" outlineLevel="0" collapsed="false">
      <c r="B194" s="2" t="s">
        <v>412</v>
      </c>
      <c r="C194" s="2" t="s">
        <v>447</v>
      </c>
      <c r="D194" s="2" t="s">
        <v>453</v>
      </c>
      <c r="E194" s="3" t="n">
        <v>45177</v>
      </c>
      <c r="F194" s="4" t="n">
        <v>81.58</v>
      </c>
      <c r="G194" s="3" t="n">
        <v>45217</v>
      </c>
      <c r="H194" s="2" t="s">
        <v>21</v>
      </c>
      <c r="I194" s="3" t="n">
        <v>45224</v>
      </c>
      <c r="J194" s="4" t="n">
        <v>81.58</v>
      </c>
      <c r="K194" s="5" t="n">
        <v>7</v>
      </c>
      <c r="L194" s="4" t="n">
        <v>571.06</v>
      </c>
    </row>
    <row r="195" s="2" customFormat="true" ht="12.75" hidden="false" customHeight="false" outlineLevel="0" collapsed="false">
      <c r="B195" s="2" t="s">
        <v>412</v>
      </c>
      <c r="C195" s="2" t="s">
        <v>454</v>
      </c>
      <c r="D195" s="2" t="s">
        <v>455</v>
      </c>
      <c r="E195" s="3" t="n">
        <v>45177</v>
      </c>
      <c r="F195" s="4" t="n">
        <v>10851.1</v>
      </c>
      <c r="G195" s="3" t="n">
        <v>45217</v>
      </c>
      <c r="H195" s="2" t="s">
        <v>21</v>
      </c>
      <c r="I195" s="3" t="n">
        <v>45280</v>
      </c>
      <c r="J195" s="4" t="n">
        <v>10851.1</v>
      </c>
      <c r="K195" s="5" t="n">
        <v>63</v>
      </c>
      <c r="L195" s="4" t="n">
        <v>683619.3</v>
      </c>
    </row>
    <row r="196" s="2" customFormat="true" ht="12.75" hidden="false" customHeight="false" outlineLevel="0" collapsed="false">
      <c r="B196" s="2" t="s">
        <v>412</v>
      </c>
      <c r="C196" s="2" t="s">
        <v>456</v>
      </c>
      <c r="D196" s="2" t="s">
        <v>457</v>
      </c>
      <c r="E196" s="3" t="n">
        <v>45177</v>
      </c>
      <c r="F196" s="4" t="n">
        <v>367.33</v>
      </c>
      <c r="G196" s="3" t="n">
        <v>45217</v>
      </c>
      <c r="H196" s="2" t="s">
        <v>21</v>
      </c>
      <c r="I196" s="3" t="n">
        <v>45224</v>
      </c>
      <c r="J196" s="4" t="n">
        <v>367.33</v>
      </c>
      <c r="K196" s="5" t="n">
        <v>7</v>
      </c>
      <c r="L196" s="4" t="n">
        <v>2571.31</v>
      </c>
    </row>
    <row r="197" s="2" customFormat="true" ht="12.75" hidden="false" customHeight="false" outlineLevel="0" collapsed="false">
      <c r="B197" s="2" t="s">
        <v>412</v>
      </c>
      <c r="C197" s="2" t="s">
        <v>456</v>
      </c>
      <c r="D197" s="2" t="s">
        <v>458</v>
      </c>
      <c r="E197" s="3" t="n">
        <v>45182</v>
      </c>
      <c r="F197" s="4" t="n">
        <v>-2256.83</v>
      </c>
      <c r="G197" s="3" t="n">
        <v>45224</v>
      </c>
      <c r="H197" s="2" t="s">
        <v>21</v>
      </c>
      <c r="I197" s="3" t="n">
        <v>45224</v>
      </c>
      <c r="J197" s="4" t="n">
        <v>-2256.83</v>
      </c>
      <c r="K197" s="5" t="n">
        <v>0</v>
      </c>
      <c r="L197" s="4" t="n">
        <v>0</v>
      </c>
    </row>
    <row r="198" s="2" customFormat="true" ht="12.75" hidden="false" customHeight="false" outlineLevel="0" collapsed="false">
      <c r="B198" s="2" t="s">
        <v>412</v>
      </c>
      <c r="C198" s="2" t="s">
        <v>456</v>
      </c>
      <c r="D198" s="2" t="s">
        <v>459</v>
      </c>
      <c r="E198" s="3" t="n">
        <v>45182</v>
      </c>
      <c r="F198" s="4" t="n">
        <v>-842.79</v>
      </c>
      <c r="G198" s="3" t="n">
        <v>45221</v>
      </c>
      <c r="H198" s="2" t="s">
        <v>21</v>
      </c>
      <c r="I198" s="3" t="n">
        <v>45224</v>
      </c>
      <c r="J198" s="4" t="n">
        <v>-842.79</v>
      </c>
      <c r="K198" s="5" t="n">
        <v>3</v>
      </c>
      <c r="L198" s="4" t="n">
        <v>-2528.37</v>
      </c>
    </row>
    <row r="199" s="2" customFormat="true" ht="12.75" hidden="false" customHeight="false" outlineLevel="0" collapsed="false">
      <c r="B199" s="2" t="s">
        <v>412</v>
      </c>
      <c r="C199" s="2" t="s">
        <v>460</v>
      </c>
      <c r="D199" s="2" t="s">
        <v>461</v>
      </c>
      <c r="E199" s="3" t="n">
        <v>45177</v>
      </c>
      <c r="F199" s="4" t="n">
        <v>129.43</v>
      </c>
      <c r="G199" s="3" t="n">
        <v>45217</v>
      </c>
      <c r="H199" s="2" t="s">
        <v>21</v>
      </c>
      <c r="I199" s="3" t="n">
        <v>45247</v>
      </c>
      <c r="J199" s="4" t="n">
        <v>129.43</v>
      </c>
      <c r="K199" s="5" t="n">
        <v>30</v>
      </c>
      <c r="L199" s="4" t="n">
        <v>3882.9</v>
      </c>
    </row>
    <row r="200" s="2" customFormat="true" ht="12.75" hidden="false" customHeight="false" outlineLevel="0" collapsed="false">
      <c r="B200" s="2" t="s">
        <v>412</v>
      </c>
      <c r="C200" s="2" t="s">
        <v>462</v>
      </c>
      <c r="D200" s="2" t="s">
        <v>463</v>
      </c>
      <c r="E200" s="3" t="n">
        <v>45177</v>
      </c>
      <c r="F200" s="4" t="n">
        <v>118.51</v>
      </c>
      <c r="G200" s="3" t="n">
        <v>45217</v>
      </c>
      <c r="H200" s="2" t="s">
        <v>21</v>
      </c>
      <c r="I200" s="3" t="n">
        <v>45247</v>
      </c>
      <c r="J200" s="4" t="n">
        <v>118.51</v>
      </c>
      <c r="K200" s="5" t="n">
        <v>30</v>
      </c>
      <c r="L200" s="4" t="n">
        <v>3555.3</v>
      </c>
    </row>
    <row r="201" s="2" customFormat="true" ht="12.75" hidden="false" customHeight="false" outlineLevel="0" collapsed="false">
      <c r="B201" s="2" t="s">
        <v>412</v>
      </c>
      <c r="C201" s="2" t="s">
        <v>464</v>
      </c>
      <c r="D201" s="2" t="s">
        <v>465</v>
      </c>
      <c r="E201" s="3" t="n">
        <v>45177</v>
      </c>
      <c r="F201" s="4" t="n">
        <v>88.45</v>
      </c>
      <c r="G201" s="3" t="n">
        <v>45217</v>
      </c>
      <c r="H201" s="2" t="s">
        <v>21</v>
      </c>
      <c r="I201" s="3" t="n">
        <v>45247</v>
      </c>
      <c r="J201" s="4" t="n">
        <v>88.45</v>
      </c>
      <c r="K201" s="5" t="n">
        <v>30</v>
      </c>
      <c r="L201" s="4" t="n">
        <v>2653.5</v>
      </c>
    </row>
    <row r="202" s="2" customFormat="true" ht="12.75" hidden="false" customHeight="false" outlineLevel="0" collapsed="false">
      <c r="B202" s="2" t="s">
        <v>412</v>
      </c>
      <c r="C202" s="2" t="s">
        <v>466</v>
      </c>
      <c r="D202" s="2" t="s">
        <v>467</v>
      </c>
      <c r="E202" s="3" t="n">
        <v>45086</v>
      </c>
      <c r="F202" s="4" t="n">
        <v>59.99</v>
      </c>
      <c r="G202" s="3" t="n">
        <v>45126</v>
      </c>
      <c r="H202" s="2" t="s">
        <v>21</v>
      </c>
      <c r="I202" s="3" t="n">
        <v>45247</v>
      </c>
      <c r="J202" s="4" t="n">
        <v>59.99</v>
      </c>
      <c r="K202" s="5" t="n">
        <v>121</v>
      </c>
      <c r="L202" s="4" t="n">
        <v>7258.79</v>
      </c>
    </row>
    <row r="203" s="2" customFormat="true" ht="12.75" hidden="false" customHeight="false" outlineLevel="0" collapsed="false">
      <c r="B203" s="2" t="s">
        <v>412</v>
      </c>
      <c r="C203" s="2" t="s">
        <v>468</v>
      </c>
      <c r="D203" s="2" t="s">
        <v>469</v>
      </c>
      <c r="E203" s="3" t="n">
        <v>45114</v>
      </c>
      <c r="F203" s="4" t="n">
        <v>-30</v>
      </c>
      <c r="G203" s="3" t="n">
        <v>45260</v>
      </c>
      <c r="H203" s="2" t="s">
        <v>21</v>
      </c>
      <c r="I203" s="3" t="n">
        <v>45247</v>
      </c>
      <c r="J203" s="4" t="n">
        <v>-30</v>
      </c>
      <c r="K203" s="5" t="n">
        <v>-13</v>
      </c>
      <c r="L203" s="4" t="n">
        <v>390</v>
      </c>
    </row>
    <row r="204" s="2" customFormat="true" ht="12.75" hidden="false" customHeight="false" outlineLevel="0" collapsed="false">
      <c r="B204" s="2" t="s">
        <v>412</v>
      </c>
      <c r="C204" s="2" t="s">
        <v>470</v>
      </c>
      <c r="D204" s="2" t="s">
        <v>471</v>
      </c>
      <c r="E204" s="3" t="n">
        <v>45086</v>
      </c>
      <c r="F204" s="4" t="n">
        <v>80.06</v>
      </c>
      <c r="G204" s="3" t="n">
        <v>45126</v>
      </c>
      <c r="H204" s="2" t="s">
        <v>21</v>
      </c>
      <c r="I204" s="3" t="n">
        <v>45247</v>
      </c>
      <c r="J204" s="4" t="n">
        <v>80.06</v>
      </c>
      <c r="K204" s="5" t="n">
        <v>121</v>
      </c>
      <c r="L204" s="4" t="n">
        <v>9687.26</v>
      </c>
    </row>
    <row r="205" s="2" customFormat="true" ht="12.75" hidden="false" customHeight="false" outlineLevel="0" collapsed="false">
      <c r="B205" s="2" t="s">
        <v>412</v>
      </c>
      <c r="C205" s="2" t="s">
        <v>472</v>
      </c>
      <c r="D205" s="2" t="s">
        <v>473</v>
      </c>
      <c r="E205" s="3" t="n">
        <v>45254</v>
      </c>
      <c r="F205" s="4" t="n">
        <v>445.08</v>
      </c>
      <c r="G205" s="3" t="n">
        <v>45294</v>
      </c>
      <c r="H205" s="2" t="s">
        <v>21</v>
      </c>
      <c r="I205" s="3" t="n">
        <v>45273</v>
      </c>
      <c r="J205" s="4" t="n">
        <v>445.08</v>
      </c>
      <c r="K205" s="5" t="n">
        <v>-21</v>
      </c>
      <c r="L205" s="4" t="n">
        <v>-9346.68</v>
      </c>
    </row>
    <row r="206" s="2" customFormat="true" ht="12.75" hidden="false" customHeight="false" outlineLevel="0" collapsed="false">
      <c r="B206" s="2" t="s">
        <v>412</v>
      </c>
      <c r="C206" s="2" t="s">
        <v>474</v>
      </c>
      <c r="D206" s="2" t="s">
        <v>475</v>
      </c>
      <c r="E206" s="3" t="n">
        <v>45254</v>
      </c>
      <c r="F206" s="4" t="n">
        <v>604.57</v>
      </c>
      <c r="G206" s="3" t="n">
        <v>45278</v>
      </c>
      <c r="H206" s="2" t="s">
        <v>21</v>
      </c>
      <c r="I206" s="3" t="n">
        <v>45280</v>
      </c>
      <c r="J206" s="4" t="n">
        <v>604.57</v>
      </c>
      <c r="K206" s="5" t="n">
        <v>2</v>
      </c>
      <c r="L206" s="4" t="n">
        <v>1209.14</v>
      </c>
    </row>
    <row r="207" s="2" customFormat="true" ht="12.75" hidden="false" customHeight="false" outlineLevel="0" collapsed="false">
      <c r="B207" s="2" t="s">
        <v>412</v>
      </c>
      <c r="C207" s="2" t="s">
        <v>476</v>
      </c>
      <c r="D207" s="2" t="s">
        <v>477</v>
      </c>
      <c r="E207" s="3" t="n">
        <v>45254</v>
      </c>
      <c r="F207" s="4" t="n">
        <v>536.73</v>
      </c>
      <c r="G207" s="3" t="n">
        <v>45278</v>
      </c>
      <c r="H207" s="2" t="s">
        <v>21</v>
      </c>
      <c r="I207" s="3" t="n">
        <v>45280</v>
      </c>
      <c r="J207" s="4" t="n">
        <v>536.73</v>
      </c>
      <c r="K207" s="5" t="n">
        <v>2</v>
      </c>
      <c r="L207" s="4" t="n">
        <v>1073.46</v>
      </c>
    </row>
    <row r="208" s="2" customFormat="true" ht="12.75" hidden="false" customHeight="false" outlineLevel="0" collapsed="false">
      <c r="B208" s="2" t="s">
        <v>412</v>
      </c>
      <c r="C208" s="2" t="s">
        <v>478</v>
      </c>
      <c r="D208" s="2" t="s">
        <v>479</v>
      </c>
      <c r="E208" s="3" t="n">
        <v>45265</v>
      </c>
      <c r="F208" s="4" t="n">
        <v>31.27</v>
      </c>
      <c r="G208" s="3" t="n">
        <v>45306</v>
      </c>
      <c r="H208" s="2" t="s">
        <v>21</v>
      </c>
      <c r="I208" s="3" t="n">
        <v>45280</v>
      </c>
      <c r="J208" s="4" t="n">
        <v>31.27</v>
      </c>
      <c r="K208" s="5" t="n">
        <v>-26</v>
      </c>
      <c r="L208" s="4" t="n">
        <v>-813.02</v>
      </c>
    </row>
    <row r="209" s="2" customFormat="true" ht="12.75" hidden="false" customHeight="false" outlineLevel="0" collapsed="false">
      <c r="B209" s="2" t="s">
        <v>412</v>
      </c>
      <c r="C209" s="2" t="s">
        <v>474</v>
      </c>
      <c r="D209" s="2" t="s">
        <v>480</v>
      </c>
      <c r="E209" s="3" t="n">
        <v>45265</v>
      </c>
      <c r="F209" s="4" t="n">
        <v>234.09</v>
      </c>
      <c r="G209" s="3" t="n">
        <v>45306</v>
      </c>
      <c r="H209" s="2" t="s">
        <v>21</v>
      </c>
      <c r="I209" s="3" t="n">
        <v>45280</v>
      </c>
      <c r="J209" s="4" t="n">
        <v>234.09</v>
      </c>
      <c r="K209" s="5" t="n">
        <v>-26</v>
      </c>
      <c r="L209" s="4" t="n">
        <v>-6086.34</v>
      </c>
    </row>
    <row r="210" s="2" customFormat="true" ht="12.75" hidden="false" customHeight="false" outlineLevel="0" collapsed="false">
      <c r="B210" s="2" t="s">
        <v>412</v>
      </c>
      <c r="C210" s="2" t="s">
        <v>481</v>
      </c>
      <c r="D210" s="2" t="s">
        <v>482</v>
      </c>
      <c r="E210" s="3" t="n">
        <v>45265</v>
      </c>
      <c r="F210" s="4" t="n">
        <v>370.94</v>
      </c>
      <c r="G210" s="3" t="n">
        <v>45306</v>
      </c>
      <c r="H210" s="2" t="s">
        <v>21</v>
      </c>
      <c r="I210" s="3" t="n">
        <v>45280</v>
      </c>
      <c r="J210" s="4" t="n">
        <v>370.94</v>
      </c>
      <c r="K210" s="5" t="n">
        <v>-26</v>
      </c>
      <c r="L210" s="4" t="n">
        <v>-9644.44</v>
      </c>
    </row>
    <row r="211" s="2" customFormat="true" ht="12.75" hidden="false" customHeight="false" outlineLevel="0" collapsed="false">
      <c r="B211" s="2" t="s">
        <v>412</v>
      </c>
      <c r="C211" s="2" t="s">
        <v>483</v>
      </c>
      <c r="D211" s="2" t="s">
        <v>484</v>
      </c>
      <c r="E211" s="3" t="n">
        <v>45265</v>
      </c>
      <c r="F211" s="4" t="n">
        <v>1680.12</v>
      </c>
      <c r="G211" s="3" t="n">
        <v>45306</v>
      </c>
      <c r="H211" s="2" t="s">
        <v>21</v>
      </c>
      <c r="I211" s="3" t="n">
        <v>45280</v>
      </c>
      <c r="J211" s="4" t="n">
        <v>1680.12</v>
      </c>
      <c r="K211" s="5" t="n">
        <v>-26</v>
      </c>
      <c r="L211" s="4" t="n">
        <v>-43683.12</v>
      </c>
    </row>
    <row r="212" s="2" customFormat="true" ht="12.75" hidden="false" customHeight="false" outlineLevel="0" collapsed="false">
      <c r="B212" s="2" t="s">
        <v>412</v>
      </c>
      <c r="C212" s="2" t="s">
        <v>485</v>
      </c>
      <c r="D212" s="2" t="s">
        <v>486</v>
      </c>
      <c r="E212" s="3" t="n">
        <v>45265</v>
      </c>
      <c r="F212" s="4" t="n">
        <v>13.39</v>
      </c>
      <c r="G212" s="3" t="n">
        <v>45306</v>
      </c>
      <c r="H212" s="2" t="s">
        <v>21</v>
      </c>
      <c r="I212" s="3" t="n">
        <v>45280</v>
      </c>
      <c r="J212" s="4" t="n">
        <v>13.39</v>
      </c>
      <c r="K212" s="5" t="n">
        <v>-26</v>
      </c>
      <c r="L212" s="4" t="n">
        <v>-348.14</v>
      </c>
    </row>
    <row r="213" s="2" customFormat="true" ht="12.75" hidden="false" customHeight="false" outlineLevel="0" collapsed="false">
      <c r="B213" s="2" t="s">
        <v>412</v>
      </c>
      <c r="C213" s="2" t="s">
        <v>487</v>
      </c>
      <c r="D213" s="2" t="s">
        <v>488</v>
      </c>
      <c r="E213" s="3" t="n">
        <v>45265</v>
      </c>
      <c r="F213" s="4" t="n">
        <v>471.71</v>
      </c>
      <c r="G213" s="3" t="n">
        <v>45306</v>
      </c>
      <c r="H213" s="2" t="s">
        <v>21</v>
      </c>
      <c r="I213" s="3" t="n">
        <v>45280</v>
      </c>
      <c r="J213" s="4" t="n">
        <v>471.71</v>
      </c>
      <c r="K213" s="5" t="n">
        <v>-26</v>
      </c>
      <c r="L213" s="4" t="n">
        <v>-12264.46</v>
      </c>
    </row>
    <row r="214" s="2" customFormat="true" ht="12.75" hidden="false" customHeight="false" outlineLevel="0" collapsed="false">
      <c r="B214" s="2" t="s">
        <v>489</v>
      </c>
      <c r="C214" s="2" t="s">
        <v>490</v>
      </c>
      <c r="D214" s="2" t="s">
        <v>491</v>
      </c>
      <c r="E214" s="3" t="n">
        <v>45203</v>
      </c>
      <c r="F214" s="4" t="n">
        <v>4880</v>
      </c>
      <c r="G214" s="3" t="n">
        <v>45234</v>
      </c>
      <c r="H214" s="2" t="s">
        <v>14</v>
      </c>
      <c r="I214" s="3" t="n">
        <v>45217</v>
      </c>
      <c r="J214" s="4" t="n">
        <v>4880</v>
      </c>
      <c r="K214" s="5" t="n">
        <v>-17</v>
      </c>
      <c r="L214" s="4" t="n">
        <v>-82960</v>
      </c>
    </row>
    <row r="215" s="2" customFormat="true" ht="12.75" hidden="false" customHeight="false" outlineLevel="0" collapsed="false">
      <c r="B215" s="2" t="s">
        <v>492</v>
      </c>
      <c r="C215" s="2" t="s">
        <v>493</v>
      </c>
      <c r="D215" s="2" t="s">
        <v>494</v>
      </c>
      <c r="E215" s="3" t="n">
        <v>45199</v>
      </c>
      <c r="F215" s="4" t="n">
        <v>450</v>
      </c>
      <c r="G215" s="3" t="n">
        <v>45199</v>
      </c>
      <c r="H215" s="2" t="s">
        <v>14</v>
      </c>
      <c r="I215" s="3" t="n">
        <v>45224</v>
      </c>
      <c r="J215" s="4" t="n">
        <v>450</v>
      </c>
      <c r="K215" s="5" t="n">
        <v>25</v>
      </c>
      <c r="L215" s="4" t="n">
        <v>11250</v>
      </c>
    </row>
    <row r="216" s="2" customFormat="true" ht="12.75" hidden="false" customHeight="false" outlineLevel="0" collapsed="false">
      <c r="B216" s="2" t="s">
        <v>495</v>
      </c>
      <c r="C216" s="2" t="s">
        <v>496</v>
      </c>
      <c r="D216" s="2" t="s">
        <v>497</v>
      </c>
      <c r="E216" s="3" t="n">
        <v>45234</v>
      </c>
      <c r="F216" s="4" t="n">
        <v>400</v>
      </c>
      <c r="G216" s="3" t="n">
        <v>45266</v>
      </c>
      <c r="H216" s="2" t="s">
        <v>62</v>
      </c>
      <c r="I216" s="3" t="n">
        <v>45240</v>
      </c>
      <c r="J216" s="4" t="n">
        <v>400</v>
      </c>
      <c r="K216" s="5" t="n">
        <v>-26</v>
      </c>
      <c r="L216" s="4" t="n">
        <v>-10400</v>
      </c>
    </row>
    <row r="217" s="2" customFormat="true" ht="12.75" hidden="false" customHeight="false" outlineLevel="0" collapsed="false">
      <c r="B217" s="2" t="s">
        <v>498</v>
      </c>
      <c r="C217" s="2" t="s">
        <v>499</v>
      </c>
      <c r="D217" s="2" t="s">
        <v>500</v>
      </c>
      <c r="E217" s="3" t="n">
        <v>45189</v>
      </c>
      <c r="F217" s="4" t="n">
        <v>250</v>
      </c>
      <c r="G217" s="3" t="n">
        <v>45219</v>
      </c>
      <c r="H217" s="2" t="s">
        <v>14</v>
      </c>
      <c r="I217" s="3" t="n">
        <v>45202</v>
      </c>
      <c r="J217" s="4" t="n">
        <v>250</v>
      </c>
      <c r="K217" s="5" t="n">
        <v>-17</v>
      </c>
      <c r="L217" s="4" t="n">
        <v>-4250</v>
      </c>
    </row>
    <row r="218" s="2" customFormat="true" ht="12.75" hidden="false" customHeight="false" outlineLevel="0" collapsed="false">
      <c r="B218" s="2" t="s">
        <v>501</v>
      </c>
      <c r="C218" s="2" t="s">
        <v>502</v>
      </c>
      <c r="D218" s="2" t="s">
        <v>503</v>
      </c>
      <c r="E218" s="3" t="n">
        <v>45199</v>
      </c>
      <c r="F218" s="4" t="n">
        <v>57.75</v>
      </c>
      <c r="G218" s="3" t="n">
        <v>45230</v>
      </c>
      <c r="H218" s="2" t="s">
        <v>55</v>
      </c>
      <c r="I218" s="3" t="n">
        <v>45239</v>
      </c>
      <c r="J218" s="4" t="n">
        <v>57.75</v>
      </c>
      <c r="K218" s="5" t="n">
        <v>9</v>
      </c>
      <c r="L218" s="4" t="n">
        <v>519.75</v>
      </c>
    </row>
    <row r="219" s="2" customFormat="true" ht="12.75" hidden="false" customHeight="false" outlineLevel="0" collapsed="false">
      <c r="B219" s="2" t="s">
        <v>501</v>
      </c>
      <c r="C219" s="2" t="s">
        <v>504</v>
      </c>
      <c r="D219" s="2" t="s">
        <v>505</v>
      </c>
      <c r="E219" s="3" t="n">
        <v>45230</v>
      </c>
      <c r="F219" s="4" t="n">
        <v>127.73</v>
      </c>
      <c r="G219" s="3" t="n">
        <v>45260</v>
      </c>
      <c r="H219" s="2" t="s">
        <v>55</v>
      </c>
      <c r="I219" s="3" t="n">
        <v>45260</v>
      </c>
      <c r="J219" s="4" t="n">
        <v>127.73</v>
      </c>
      <c r="K219" s="5" t="n">
        <v>0</v>
      </c>
      <c r="L219" s="4" t="n">
        <v>0</v>
      </c>
    </row>
    <row r="220" s="2" customFormat="true" ht="12.75" hidden="false" customHeight="false" outlineLevel="0" collapsed="false">
      <c r="B220" s="2" t="s">
        <v>501</v>
      </c>
      <c r="C220" s="2" t="s">
        <v>502</v>
      </c>
      <c r="D220" s="2" t="s">
        <v>506</v>
      </c>
      <c r="E220" s="3" t="n">
        <v>45260</v>
      </c>
      <c r="F220" s="4" t="n">
        <v>113.16</v>
      </c>
      <c r="G220" s="3" t="n">
        <v>45291</v>
      </c>
      <c r="H220" s="2" t="s">
        <v>55</v>
      </c>
      <c r="I220" s="3" t="n">
        <v>45279</v>
      </c>
      <c r="J220" s="4" t="n">
        <v>113.16</v>
      </c>
      <c r="K220" s="5" t="n">
        <v>-12</v>
      </c>
      <c r="L220" s="4" t="n">
        <v>-1357.92</v>
      </c>
    </row>
    <row r="221" s="2" customFormat="true" ht="12.75" hidden="false" customHeight="false" outlineLevel="0" collapsed="false">
      <c r="B221" s="2" t="s">
        <v>507</v>
      </c>
      <c r="C221" s="2" t="s">
        <v>508</v>
      </c>
      <c r="D221" s="2" t="s">
        <v>509</v>
      </c>
      <c r="E221" s="3" t="n">
        <v>45236</v>
      </c>
      <c r="F221" s="4" t="n">
        <v>1995</v>
      </c>
      <c r="G221" s="3" t="n">
        <v>45236</v>
      </c>
      <c r="H221" s="2" t="s">
        <v>55</v>
      </c>
      <c r="I221" s="3" t="n">
        <v>45273</v>
      </c>
      <c r="J221" s="4" t="n">
        <v>1995</v>
      </c>
      <c r="K221" s="5" t="n">
        <v>37</v>
      </c>
      <c r="L221" s="4" t="n">
        <v>73815</v>
      </c>
    </row>
    <row r="222" s="2" customFormat="true" ht="12.75" hidden="false" customHeight="false" outlineLevel="0" collapsed="false">
      <c r="B222" s="2" t="s">
        <v>510</v>
      </c>
      <c r="C222" s="2" t="s">
        <v>511</v>
      </c>
      <c r="D222" s="2" t="s">
        <v>512</v>
      </c>
      <c r="E222" s="3" t="n">
        <v>45260</v>
      </c>
      <c r="F222" s="4" t="n">
        <v>423.1</v>
      </c>
      <c r="G222" s="3" t="n">
        <v>45322</v>
      </c>
      <c r="H222" s="2" t="s">
        <v>21</v>
      </c>
      <c r="I222" s="3" t="n">
        <v>45273</v>
      </c>
      <c r="J222" s="4" t="n">
        <v>423.1</v>
      </c>
      <c r="K222" s="5" t="n">
        <v>-49</v>
      </c>
      <c r="L222" s="4" t="n">
        <v>-20731.9</v>
      </c>
    </row>
    <row r="223" s="2" customFormat="true" ht="12.75" hidden="false" customHeight="false" outlineLevel="0" collapsed="false">
      <c r="B223" s="2" t="s">
        <v>513</v>
      </c>
      <c r="C223" s="2" t="s">
        <v>206</v>
      </c>
      <c r="D223" s="2" t="s">
        <v>514</v>
      </c>
      <c r="E223" s="3" t="n">
        <v>45208</v>
      </c>
      <c r="F223" s="4" t="n">
        <v>1645</v>
      </c>
      <c r="G223" s="3" t="n">
        <v>45208</v>
      </c>
      <c r="H223" s="2" t="s">
        <v>25</v>
      </c>
      <c r="I223" s="3" t="n">
        <v>45225</v>
      </c>
      <c r="J223" s="4" t="n">
        <v>1645</v>
      </c>
      <c r="K223" s="5" t="n">
        <v>17</v>
      </c>
      <c r="L223" s="4" t="n">
        <v>27965</v>
      </c>
    </row>
    <row r="224" s="2" customFormat="true" ht="12.75" hidden="false" customHeight="false" outlineLevel="0" collapsed="false">
      <c r="B224" s="2" t="s">
        <v>513</v>
      </c>
      <c r="C224" s="2" t="s">
        <v>515</v>
      </c>
      <c r="D224" s="2" t="s">
        <v>516</v>
      </c>
      <c r="E224" s="3" t="n">
        <v>45253</v>
      </c>
      <c r="F224" s="4" t="n">
        <v>2755</v>
      </c>
      <c r="G224" s="3" t="n">
        <v>45253</v>
      </c>
      <c r="H224" s="2" t="s">
        <v>25</v>
      </c>
      <c r="I224" s="3" t="n">
        <v>45267</v>
      </c>
      <c r="J224" s="4" t="n">
        <v>2755</v>
      </c>
      <c r="K224" s="5" t="n">
        <v>14</v>
      </c>
      <c r="L224" s="4" t="n">
        <v>38570</v>
      </c>
    </row>
    <row r="225" s="2" customFormat="true" ht="12.75" hidden="false" customHeight="false" outlineLevel="0" collapsed="false">
      <c r="B225" s="2" t="s">
        <v>517</v>
      </c>
      <c r="C225" s="2" t="s">
        <v>518</v>
      </c>
      <c r="D225" s="2" t="s">
        <v>519</v>
      </c>
      <c r="E225" s="3" t="n">
        <v>45196</v>
      </c>
      <c r="F225" s="4" t="n">
        <v>64717.92</v>
      </c>
      <c r="G225" s="3" t="n">
        <v>45226</v>
      </c>
      <c r="H225" s="2" t="s">
        <v>55</v>
      </c>
      <c r="I225" s="3" t="n">
        <v>45204</v>
      </c>
      <c r="J225" s="4" t="n">
        <v>64717.92</v>
      </c>
      <c r="K225" s="5" t="n">
        <v>-22</v>
      </c>
      <c r="L225" s="4" t="n">
        <v>-1423794.24</v>
      </c>
    </row>
    <row r="226" s="2" customFormat="true" ht="12.75" hidden="false" customHeight="false" outlineLevel="0" collapsed="false">
      <c r="B226" s="2" t="s">
        <v>517</v>
      </c>
      <c r="C226" s="2" t="s">
        <v>520</v>
      </c>
      <c r="D226" s="2" t="s">
        <v>521</v>
      </c>
      <c r="E226" s="3" t="n">
        <v>45197</v>
      </c>
      <c r="F226" s="4" t="n">
        <v>57624.73</v>
      </c>
      <c r="G226" s="3" t="n">
        <v>45227</v>
      </c>
      <c r="H226" s="2" t="s">
        <v>55</v>
      </c>
      <c r="I226" s="3" t="n">
        <v>45217</v>
      </c>
      <c r="J226" s="4" t="n">
        <v>57624.73</v>
      </c>
      <c r="K226" s="5" t="n">
        <v>-10</v>
      </c>
      <c r="L226" s="4" t="n">
        <v>-576247.3</v>
      </c>
    </row>
    <row r="227" s="2" customFormat="true" ht="12.75" hidden="false" customHeight="false" outlineLevel="0" collapsed="false">
      <c r="B227" s="2" t="s">
        <v>522</v>
      </c>
      <c r="C227" s="2" t="s">
        <v>523</v>
      </c>
      <c r="D227" s="2" t="s">
        <v>524</v>
      </c>
      <c r="E227" s="3" t="n">
        <v>45196</v>
      </c>
      <c r="F227" s="4" t="n">
        <v>1200</v>
      </c>
      <c r="G227" s="3" t="n">
        <v>45227</v>
      </c>
      <c r="H227" s="2" t="s">
        <v>14</v>
      </c>
      <c r="I227" s="3" t="n">
        <v>45204</v>
      </c>
      <c r="J227" s="4" t="n">
        <v>1200</v>
      </c>
      <c r="K227" s="5" t="n">
        <v>-23</v>
      </c>
      <c r="L227" s="4" t="n">
        <v>-27600</v>
      </c>
    </row>
    <row r="228" s="2" customFormat="true" ht="12.75" hidden="false" customHeight="false" outlineLevel="0" collapsed="false">
      <c r="B228" s="2" t="s">
        <v>525</v>
      </c>
      <c r="C228" s="2" t="s">
        <v>526</v>
      </c>
      <c r="D228" s="2" t="s">
        <v>527</v>
      </c>
      <c r="E228" s="3" t="n">
        <v>45244</v>
      </c>
      <c r="F228" s="4" t="n">
        <v>39.2</v>
      </c>
      <c r="G228" s="3" t="n">
        <v>45291</v>
      </c>
      <c r="H228" s="2" t="s">
        <v>158</v>
      </c>
      <c r="I228" s="3" t="n">
        <v>45260</v>
      </c>
      <c r="J228" s="4" t="n">
        <v>39.2</v>
      </c>
      <c r="K228" s="5" t="n">
        <v>-31</v>
      </c>
      <c r="L228" s="4" t="n">
        <v>-1215.2</v>
      </c>
    </row>
    <row r="229" s="2" customFormat="true" ht="12.75" hidden="false" customHeight="false" outlineLevel="0" collapsed="false">
      <c r="B229" s="2" t="s">
        <v>525</v>
      </c>
      <c r="C229" s="2" t="s">
        <v>526</v>
      </c>
      <c r="D229" s="2" t="s">
        <v>528</v>
      </c>
      <c r="E229" s="3" t="n">
        <v>45260</v>
      </c>
      <c r="F229" s="4" t="n">
        <v>85.6</v>
      </c>
      <c r="G229" s="3" t="n">
        <v>45291</v>
      </c>
      <c r="H229" s="2" t="s">
        <v>158</v>
      </c>
      <c r="I229" s="3" t="n">
        <v>45273</v>
      </c>
      <c r="J229" s="4" t="n">
        <v>85.6</v>
      </c>
      <c r="K229" s="5" t="n">
        <v>-18</v>
      </c>
      <c r="L229" s="4" t="n">
        <v>-1540.8</v>
      </c>
    </row>
    <row r="230" s="2" customFormat="true" ht="12.75" hidden="false" customHeight="false" outlineLevel="0" collapsed="false">
      <c r="B230" s="2" t="s">
        <v>529</v>
      </c>
      <c r="C230" s="2" t="s">
        <v>530</v>
      </c>
      <c r="D230" s="2" t="s">
        <v>531</v>
      </c>
      <c r="E230" s="3" t="n">
        <v>45213</v>
      </c>
      <c r="F230" s="4" t="n">
        <v>5988.74</v>
      </c>
      <c r="G230" s="3" t="n">
        <v>45244</v>
      </c>
      <c r="H230" s="2" t="s">
        <v>62</v>
      </c>
      <c r="I230" s="3" t="n">
        <v>45224</v>
      </c>
      <c r="J230" s="4" t="n">
        <v>5988.74</v>
      </c>
      <c r="K230" s="5" t="n">
        <v>-20</v>
      </c>
      <c r="L230" s="4" t="n">
        <v>-119774.8</v>
      </c>
    </row>
    <row r="231" s="2" customFormat="true" ht="12.75" hidden="false" customHeight="false" outlineLevel="0" collapsed="false">
      <c r="B231" s="2" t="s">
        <v>532</v>
      </c>
      <c r="C231" s="2" t="s">
        <v>533</v>
      </c>
      <c r="D231" s="2" t="s">
        <v>534</v>
      </c>
      <c r="E231" s="3" t="n">
        <v>45198</v>
      </c>
      <c r="F231" s="4" t="n">
        <v>786.5</v>
      </c>
      <c r="G231" s="3" t="n">
        <v>45199</v>
      </c>
      <c r="H231" s="2" t="s">
        <v>14</v>
      </c>
      <c r="I231" s="3" t="n">
        <v>45217</v>
      </c>
      <c r="J231" s="4" t="n">
        <v>786.5</v>
      </c>
      <c r="K231" s="5" t="n">
        <v>18</v>
      </c>
      <c r="L231" s="4" t="n">
        <v>14157</v>
      </c>
    </row>
    <row r="232" s="2" customFormat="true" ht="12.75" hidden="false" customHeight="false" outlineLevel="0" collapsed="false">
      <c r="B232" s="2" t="s">
        <v>532</v>
      </c>
      <c r="C232" s="2" t="s">
        <v>535</v>
      </c>
      <c r="D232" s="2" t="s">
        <v>536</v>
      </c>
      <c r="E232" s="3" t="n">
        <v>45198</v>
      </c>
      <c r="F232" s="4" t="n">
        <v>1095</v>
      </c>
      <c r="G232" s="3" t="n">
        <v>45199</v>
      </c>
      <c r="H232" s="2" t="s">
        <v>14</v>
      </c>
      <c r="I232" s="3" t="n">
        <v>45217</v>
      </c>
      <c r="J232" s="4" t="n">
        <v>1095</v>
      </c>
      <c r="K232" s="5" t="n">
        <v>18</v>
      </c>
      <c r="L232" s="4" t="n">
        <v>19710</v>
      </c>
    </row>
    <row r="233" s="2" customFormat="true" ht="12.75" hidden="false" customHeight="false" outlineLevel="0" collapsed="false">
      <c r="B233" s="2" t="s">
        <v>532</v>
      </c>
      <c r="C233" s="2" t="s">
        <v>537</v>
      </c>
      <c r="D233" s="2" t="s">
        <v>538</v>
      </c>
      <c r="E233" s="3" t="n">
        <v>45230</v>
      </c>
      <c r="F233" s="4" t="n">
        <v>180</v>
      </c>
      <c r="G233" s="3" t="n">
        <v>45260</v>
      </c>
      <c r="H233" s="2" t="s">
        <v>14</v>
      </c>
      <c r="I233" s="3" t="n">
        <v>45253</v>
      </c>
      <c r="J233" s="4" t="n">
        <v>180</v>
      </c>
      <c r="K233" s="5" t="n">
        <v>-7</v>
      </c>
      <c r="L233" s="4" t="n">
        <v>-1260</v>
      </c>
    </row>
    <row r="234" s="2" customFormat="true" ht="12.75" hidden="false" customHeight="false" outlineLevel="0" collapsed="false">
      <c r="B234" s="2" t="s">
        <v>532</v>
      </c>
      <c r="C234" s="2" t="s">
        <v>539</v>
      </c>
      <c r="D234" s="2" t="s">
        <v>540</v>
      </c>
      <c r="E234" s="3" t="n">
        <v>45230</v>
      </c>
      <c r="F234" s="4" t="n">
        <v>221</v>
      </c>
      <c r="G234" s="3" t="n">
        <v>45260</v>
      </c>
      <c r="H234" s="2" t="s">
        <v>14</v>
      </c>
      <c r="I234" s="3" t="n">
        <v>45253</v>
      </c>
      <c r="J234" s="4" t="n">
        <v>221</v>
      </c>
      <c r="K234" s="5" t="n">
        <v>-7</v>
      </c>
      <c r="L234" s="4" t="n">
        <v>-1547</v>
      </c>
    </row>
    <row r="235" s="2" customFormat="true" ht="12.75" hidden="false" customHeight="false" outlineLevel="0" collapsed="false">
      <c r="B235" s="2" t="s">
        <v>532</v>
      </c>
      <c r="C235" s="2" t="s">
        <v>541</v>
      </c>
      <c r="D235" s="2" t="s">
        <v>542</v>
      </c>
      <c r="E235" s="3" t="n">
        <v>45260</v>
      </c>
      <c r="F235" s="4" t="n">
        <v>115</v>
      </c>
      <c r="G235" s="3" t="n">
        <v>45291</v>
      </c>
      <c r="H235" s="2" t="s">
        <v>14</v>
      </c>
      <c r="I235" s="3" t="n">
        <v>45279</v>
      </c>
      <c r="J235" s="4" t="n">
        <v>115</v>
      </c>
      <c r="K235" s="5" t="n">
        <v>-12</v>
      </c>
      <c r="L235" s="4" t="n">
        <v>-1380</v>
      </c>
    </row>
    <row r="236" s="2" customFormat="true" ht="12.75" hidden="false" customHeight="false" outlineLevel="0" collapsed="false">
      <c r="B236" s="2" t="s">
        <v>543</v>
      </c>
      <c r="C236" s="2" t="s">
        <v>544</v>
      </c>
      <c r="D236" s="2" t="s">
        <v>545</v>
      </c>
      <c r="E236" s="3" t="n">
        <v>45229</v>
      </c>
      <c r="F236" s="4" t="n">
        <v>2500</v>
      </c>
      <c r="G236" s="3" t="n">
        <v>45259</v>
      </c>
      <c r="H236" s="2" t="s">
        <v>55</v>
      </c>
      <c r="I236" s="3" t="n">
        <v>45260</v>
      </c>
      <c r="J236" s="4" t="n">
        <v>2500</v>
      </c>
      <c r="K236" s="5" t="n">
        <v>1</v>
      </c>
      <c r="L236" s="4" t="n">
        <v>2500</v>
      </c>
    </row>
    <row r="237" s="2" customFormat="true" ht="12.75" hidden="false" customHeight="false" outlineLevel="0" collapsed="false">
      <c r="B237" s="2" t="s">
        <v>543</v>
      </c>
      <c r="C237" s="2" t="s">
        <v>546</v>
      </c>
      <c r="D237" s="2" t="s">
        <v>547</v>
      </c>
      <c r="E237" s="3" t="n">
        <v>45229</v>
      </c>
      <c r="F237" s="4" t="n">
        <v>8150</v>
      </c>
      <c r="G237" s="3" t="n">
        <v>45259</v>
      </c>
      <c r="H237" s="2" t="s">
        <v>55</v>
      </c>
      <c r="I237" s="3" t="n">
        <v>45260</v>
      </c>
      <c r="J237" s="4" t="n">
        <v>8150</v>
      </c>
      <c r="K237" s="5" t="n">
        <v>1</v>
      </c>
      <c r="L237" s="4" t="n">
        <v>8150</v>
      </c>
    </row>
    <row r="238" s="2" customFormat="true" ht="12.75" hidden="false" customHeight="false" outlineLevel="0" collapsed="false">
      <c r="B238" s="2" t="s">
        <v>548</v>
      </c>
      <c r="C238" s="2" t="s">
        <v>549</v>
      </c>
      <c r="D238" s="2" t="s">
        <v>550</v>
      </c>
      <c r="E238" s="3" t="n">
        <v>45226</v>
      </c>
      <c r="F238" s="4" t="n">
        <v>525</v>
      </c>
      <c r="G238" s="3" t="n">
        <v>45286</v>
      </c>
      <c r="H238" s="2" t="s">
        <v>551</v>
      </c>
      <c r="I238" s="3" t="n">
        <v>45273</v>
      </c>
      <c r="J238" s="4" t="n">
        <v>525</v>
      </c>
      <c r="K238" s="5" t="n">
        <v>-13</v>
      </c>
      <c r="L238" s="4" t="n">
        <v>-6825</v>
      </c>
    </row>
    <row r="239" s="2" customFormat="true" ht="12.75" hidden="false" customHeight="false" outlineLevel="0" collapsed="false">
      <c r="B239" s="2" t="s">
        <v>552</v>
      </c>
      <c r="C239" s="2" t="s">
        <v>553</v>
      </c>
      <c r="D239" s="2" t="s">
        <v>554</v>
      </c>
      <c r="E239" s="3" t="n">
        <v>45260</v>
      </c>
      <c r="F239" s="4" t="n">
        <v>331</v>
      </c>
      <c r="G239" s="3" t="n">
        <v>45291</v>
      </c>
      <c r="H239" s="2" t="s">
        <v>55</v>
      </c>
      <c r="I239" s="3" t="n">
        <v>45279</v>
      </c>
      <c r="J239" s="4" t="n">
        <v>331</v>
      </c>
      <c r="K239" s="5" t="n">
        <v>-12</v>
      </c>
      <c r="L239" s="4" t="n">
        <v>-3972</v>
      </c>
    </row>
    <row r="240" s="2" customFormat="true" ht="12.75" hidden="false" customHeight="false" outlineLevel="0" collapsed="false">
      <c r="B240" s="2" t="s">
        <v>555</v>
      </c>
      <c r="C240" s="2" t="s">
        <v>556</v>
      </c>
      <c r="D240" s="2" t="s">
        <v>557</v>
      </c>
      <c r="E240" s="3" t="n">
        <v>45219</v>
      </c>
      <c r="F240" s="4" t="n">
        <v>8384.48</v>
      </c>
      <c r="G240" s="3" t="n">
        <v>45250</v>
      </c>
      <c r="H240" s="2" t="s">
        <v>55</v>
      </c>
      <c r="I240" s="3" t="n">
        <v>45247</v>
      </c>
      <c r="J240" s="4" t="n">
        <v>8384.48</v>
      </c>
      <c r="K240" s="5" t="n">
        <v>-3</v>
      </c>
      <c r="L240" s="4" t="n">
        <v>-25153.44</v>
      </c>
    </row>
    <row r="241" s="2" customFormat="true" ht="12.75" hidden="false" customHeight="false" outlineLevel="0" collapsed="false">
      <c r="B241" s="2" t="s">
        <v>558</v>
      </c>
      <c r="C241" s="2" t="s">
        <v>559</v>
      </c>
      <c r="D241" s="2" t="s">
        <v>557</v>
      </c>
      <c r="E241" s="3" t="n">
        <v>45223</v>
      </c>
      <c r="F241" s="4" t="n">
        <v>2549.19</v>
      </c>
      <c r="G241" s="3" t="n">
        <v>45223</v>
      </c>
      <c r="H241" s="2" t="s">
        <v>55</v>
      </c>
      <c r="I241" s="3" t="n">
        <v>45247</v>
      </c>
      <c r="J241" s="4" t="n">
        <v>2549.19</v>
      </c>
      <c r="K241" s="5" t="n">
        <v>24</v>
      </c>
      <c r="L241" s="4" t="n">
        <v>61180.56</v>
      </c>
    </row>
    <row r="242" s="2" customFormat="true" ht="12.75" hidden="false" customHeight="false" outlineLevel="0" collapsed="false">
      <c r="B242" s="2" t="s">
        <v>560</v>
      </c>
      <c r="C242" s="2" t="s">
        <v>561</v>
      </c>
      <c r="D242" s="2" t="s">
        <v>562</v>
      </c>
      <c r="E242" s="3" t="n">
        <v>45230</v>
      </c>
      <c r="F242" s="4" t="n">
        <v>1400</v>
      </c>
      <c r="G242" s="3" t="n">
        <v>45260</v>
      </c>
      <c r="H242" s="2" t="s">
        <v>55</v>
      </c>
      <c r="I242" s="3" t="n">
        <v>45260</v>
      </c>
      <c r="J242" s="4" t="n">
        <v>1400</v>
      </c>
      <c r="K242" s="5" t="n">
        <v>0</v>
      </c>
      <c r="L242" s="4" t="n">
        <v>0</v>
      </c>
    </row>
    <row r="243" s="2" customFormat="true" ht="12.75" hidden="false" customHeight="false" outlineLevel="0" collapsed="false">
      <c r="B243" s="2" t="s">
        <v>560</v>
      </c>
      <c r="C243" s="2" t="s">
        <v>563</v>
      </c>
      <c r="D243" s="2" t="s">
        <v>564</v>
      </c>
      <c r="E243" s="3" t="n">
        <v>45230</v>
      </c>
      <c r="F243" s="4" t="n">
        <v>900</v>
      </c>
      <c r="G243" s="3" t="n">
        <v>45260</v>
      </c>
      <c r="H243" s="2" t="s">
        <v>55</v>
      </c>
      <c r="I243" s="3" t="n">
        <v>45260</v>
      </c>
      <c r="J243" s="4" t="n">
        <v>900</v>
      </c>
      <c r="K243" s="5" t="n">
        <v>0</v>
      </c>
      <c r="L243" s="4" t="n">
        <v>0</v>
      </c>
    </row>
    <row r="244" s="2" customFormat="true" ht="12.75" hidden="false" customHeight="false" outlineLevel="0" collapsed="false">
      <c r="B244" s="2" t="s">
        <v>565</v>
      </c>
      <c r="C244" s="2" t="s">
        <v>566</v>
      </c>
      <c r="D244" s="2" t="s">
        <v>567</v>
      </c>
      <c r="E244" s="3" t="n">
        <v>45201</v>
      </c>
      <c r="F244" s="4" t="n">
        <v>1969.35</v>
      </c>
      <c r="G244" s="3" t="n">
        <v>45216</v>
      </c>
      <c r="H244" s="2" t="s">
        <v>62</v>
      </c>
      <c r="I244" s="3" t="n">
        <v>45217</v>
      </c>
      <c r="J244" s="4" t="n">
        <v>1969.35</v>
      </c>
      <c r="K244" s="5" t="n">
        <v>1</v>
      </c>
      <c r="L244" s="4" t="n">
        <v>1969.35</v>
      </c>
    </row>
    <row r="245" s="2" customFormat="true" ht="12.75" hidden="false" customHeight="false" outlineLevel="0" collapsed="false">
      <c r="B245" s="2" t="s">
        <v>568</v>
      </c>
      <c r="C245" s="2" t="s">
        <v>569</v>
      </c>
      <c r="D245" s="2" t="s">
        <v>570</v>
      </c>
      <c r="E245" s="3" t="n">
        <v>45257</v>
      </c>
      <c r="F245" s="4" t="n">
        <v>166.97</v>
      </c>
      <c r="G245" s="3" t="n">
        <v>45287</v>
      </c>
      <c r="H245" s="2" t="s">
        <v>55</v>
      </c>
      <c r="I245" s="3" t="n">
        <v>45279</v>
      </c>
      <c r="J245" s="4" t="n">
        <v>166.97</v>
      </c>
      <c r="K245" s="5" t="n">
        <v>-8</v>
      </c>
      <c r="L245" s="4" t="n">
        <v>-1335.76</v>
      </c>
    </row>
    <row r="246" s="2" customFormat="true" ht="12.75" hidden="false" customHeight="false" outlineLevel="0" collapsed="false">
      <c r="B246" s="2" t="s">
        <v>571</v>
      </c>
      <c r="C246" s="2" t="s">
        <v>572</v>
      </c>
      <c r="D246" s="2" t="s">
        <v>573</v>
      </c>
      <c r="E246" s="3" t="n">
        <v>45228</v>
      </c>
      <c r="F246" s="4" t="n">
        <v>3000</v>
      </c>
      <c r="G246" s="3" t="n">
        <v>45258</v>
      </c>
      <c r="H246" s="2" t="s">
        <v>14</v>
      </c>
      <c r="I246" s="3" t="n">
        <v>45239</v>
      </c>
      <c r="J246" s="4" t="n">
        <v>3000</v>
      </c>
      <c r="K246" s="5" t="n">
        <v>-19</v>
      </c>
      <c r="L246" s="4" t="n">
        <v>-57000</v>
      </c>
    </row>
    <row r="247" s="2" customFormat="true" ht="12.75" hidden="false" customHeight="false" outlineLevel="0" collapsed="false">
      <c r="B247" s="2" t="s">
        <v>571</v>
      </c>
      <c r="C247" s="2" t="s">
        <v>572</v>
      </c>
      <c r="D247" s="2" t="s">
        <v>574</v>
      </c>
      <c r="E247" s="3" t="n">
        <v>45228</v>
      </c>
      <c r="F247" s="4" t="n">
        <v>800</v>
      </c>
      <c r="G247" s="3" t="n">
        <v>45258</v>
      </c>
      <c r="H247" s="2" t="s">
        <v>14</v>
      </c>
      <c r="I247" s="3" t="n">
        <v>45239</v>
      </c>
      <c r="J247" s="4" t="n">
        <v>800</v>
      </c>
      <c r="K247" s="5" t="n">
        <v>-19</v>
      </c>
      <c r="L247" s="4" t="n">
        <v>-15200</v>
      </c>
    </row>
    <row r="248" s="2" customFormat="true" ht="12.75" hidden="false" customHeight="false" outlineLevel="0" collapsed="false">
      <c r="B248" s="2" t="s">
        <v>571</v>
      </c>
      <c r="C248" s="2" t="s">
        <v>575</v>
      </c>
      <c r="D248" s="2" t="s">
        <v>576</v>
      </c>
      <c r="E248" s="3" t="n">
        <v>45228</v>
      </c>
      <c r="F248" s="4" t="n">
        <v>225</v>
      </c>
      <c r="G248" s="3" t="n">
        <v>45258</v>
      </c>
      <c r="H248" s="2" t="s">
        <v>14</v>
      </c>
      <c r="I248" s="3" t="n">
        <v>45239</v>
      </c>
      <c r="J248" s="4" t="n">
        <v>225</v>
      </c>
      <c r="K248" s="5" t="n">
        <v>-19</v>
      </c>
      <c r="L248" s="4" t="n">
        <v>-4275</v>
      </c>
    </row>
    <row r="249" s="2" customFormat="true" ht="12.75" hidden="false" customHeight="false" outlineLevel="0" collapsed="false">
      <c r="B249" s="2" t="s">
        <v>577</v>
      </c>
      <c r="C249" s="2" t="s">
        <v>578</v>
      </c>
      <c r="D249" s="2" t="s">
        <v>579</v>
      </c>
      <c r="E249" s="3" t="n">
        <v>45194</v>
      </c>
      <c r="F249" s="4" t="n">
        <v>44.65</v>
      </c>
      <c r="G249" s="3" t="n">
        <v>45224</v>
      </c>
      <c r="H249" s="2" t="s">
        <v>62</v>
      </c>
      <c r="I249" s="3" t="n">
        <v>45204</v>
      </c>
      <c r="J249" s="4" t="n">
        <v>44.65</v>
      </c>
      <c r="K249" s="5" t="n">
        <v>-20</v>
      </c>
      <c r="L249" s="4" t="n">
        <v>-893</v>
      </c>
    </row>
    <row r="250" s="2" customFormat="true" ht="12.75" hidden="false" customHeight="false" outlineLevel="0" collapsed="false">
      <c r="B250" s="2" t="s">
        <v>577</v>
      </c>
      <c r="C250" s="2" t="s">
        <v>578</v>
      </c>
      <c r="D250" s="2" t="s">
        <v>580</v>
      </c>
      <c r="E250" s="3" t="n">
        <v>45194</v>
      </c>
      <c r="F250" s="4" t="n">
        <v>12.22</v>
      </c>
      <c r="G250" s="3" t="n">
        <v>45224</v>
      </c>
      <c r="H250" s="2" t="s">
        <v>62</v>
      </c>
      <c r="I250" s="3" t="n">
        <v>45204</v>
      </c>
      <c r="J250" s="4" t="n">
        <v>12.22</v>
      </c>
      <c r="K250" s="5" t="n">
        <v>-20</v>
      </c>
      <c r="L250" s="4" t="n">
        <v>-244.4</v>
      </c>
    </row>
    <row r="251" s="2" customFormat="true" ht="12.75" hidden="false" customHeight="false" outlineLevel="0" collapsed="false">
      <c r="B251" s="2" t="s">
        <v>577</v>
      </c>
      <c r="C251" s="2" t="s">
        <v>581</v>
      </c>
      <c r="D251" s="2" t="s">
        <v>582</v>
      </c>
      <c r="E251" s="3" t="n">
        <v>45195</v>
      </c>
      <c r="F251" s="4" t="n">
        <v>21.44</v>
      </c>
      <c r="G251" s="3" t="n">
        <v>45225</v>
      </c>
      <c r="H251" s="2" t="s">
        <v>62</v>
      </c>
      <c r="I251" s="3" t="n">
        <v>45204</v>
      </c>
      <c r="J251" s="4" t="n">
        <v>21.44</v>
      </c>
      <c r="K251" s="5" t="n">
        <v>-21</v>
      </c>
      <c r="L251" s="4" t="n">
        <v>-450.24</v>
      </c>
    </row>
    <row r="252" s="2" customFormat="true" ht="12.75" hidden="false" customHeight="false" outlineLevel="0" collapsed="false">
      <c r="B252" s="2" t="s">
        <v>577</v>
      </c>
      <c r="C252" s="2" t="s">
        <v>583</v>
      </c>
      <c r="D252" s="2" t="s">
        <v>584</v>
      </c>
      <c r="E252" s="3" t="n">
        <v>45219</v>
      </c>
      <c r="F252" s="4" t="n">
        <v>35.43</v>
      </c>
      <c r="G252" s="3" t="n">
        <v>45249</v>
      </c>
      <c r="H252" s="2" t="s">
        <v>62</v>
      </c>
      <c r="I252" s="3" t="n">
        <v>45225</v>
      </c>
      <c r="J252" s="4" t="n">
        <v>35.43</v>
      </c>
      <c r="K252" s="5" t="n">
        <v>-24</v>
      </c>
      <c r="L252" s="4" t="n">
        <v>-850.32</v>
      </c>
    </row>
    <row r="253" s="2" customFormat="true" ht="12.75" hidden="false" customHeight="false" outlineLevel="0" collapsed="false">
      <c r="B253" s="2" t="s">
        <v>577</v>
      </c>
      <c r="C253" s="2" t="s">
        <v>585</v>
      </c>
      <c r="D253" s="2" t="s">
        <v>586</v>
      </c>
      <c r="E253" s="3" t="n">
        <v>45223</v>
      </c>
      <c r="F253" s="4" t="n">
        <v>33.91</v>
      </c>
      <c r="G253" s="3" t="n">
        <v>45253</v>
      </c>
      <c r="H253" s="2" t="s">
        <v>62</v>
      </c>
      <c r="I253" s="3" t="n">
        <v>45239</v>
      </c>
      <c r="J253" s="4" t="n">
        <v>33.91</v>
      </c>
      <c r="K253" s="5" t="n">
        <v>-14</v>
      </c>
      <c r="L253" s="4" t="n">
        <v>-474.74</v>
      </c>
    </row>
    <row r="254" s="2" customFormat="true" ht="12.75" hidden="false" customHeight="false" outlineLevel="0" collapsed="false">
      <c r="B254" s="2" t="s">
        <v>577</v>
      </c>
      <c r="C254" s="2" t="s">
        <v>585</v>
      </c>
      <c r="D254" s="2" t="s">
        <v>587</v>
      </c>
      <c r="E254" s="3" t="n">
        <v>45223</v>
      </c>
      <c r="F254" s="4" t="n">
        <v>124.55</v>
      </c>
      <c r="G254" s="3" t="n">
        <v>45253</v>
      </c>
      <c r="H254" s="2" t="s">
        <v>62</v>
      </c>
      <c r="I254" s="3" t="n">
        <v>45239</v>
      </c>
      <c r="J254" s="4" t="n">
        <v>124.55</v>
      </c>
      <c r="K254" s="5" t="n">
        <v>-14</v>
      </c>
      <c r="L254" s="4" t="n">
        <v>-1743.7</v>
      </c>
    </row>
    <row r="255" s="2" customFormat="true" ht="12.75" hidden="false" customHeight="false" outlineLevel="0" collapsed="false">
      <c r="B255" s="2" t="s">
        <v>577</v>
      </c>
      <c r="C255" s="2" t="s">
        <v>588</v>
      </c>
      <c r="D255" s="2" t="s">
        <v>589</v>
      </c>
      <c r="E255" s="3" t="n">
        <v>45233</v>
      </c>
      <c r="F255" s="4" t="n">
        <v>19.38</v>
      </c>
      <c r="G255" s="3" t="n">
        <v>45263</v>
      </c>
      <c r="H255" s="2" t="s">
        <v>62</v>
      </c>
      <c r="I255" s="3" t="n">
        <v>45239</v>
      </c>
      <c r="J255" s="4" t="n">
        <v>19.38</v>
      </c>
      <c r="K255" s="5" t="n">
        <v>-24</v>
      </c>
      <c r="L255" s="4" t="n">
        <v>-465.12</v>
      </c>
    </row>
    <row r="256" s="2" customFormat="true" ht="12.75" hidden="false" customHeight="false" outlineLevel="0" collapsed="false">
      <c r="B256" s="2" t="s">
        <v>577</v>
      </c>
      <c r="C256" s="2" t="s">
        <v>588</v>
      </c>
      <c r="D256" s="2" t="s">
        <v>590</v>
      </c>
      <c r="E256" s="3" t="n">
        <v>45233</v>
      </c>
      <c r="F256" s="4" t="n">
        <v>5.05</v>
      </c>
      <c r="G256" s="3" t="n">
        <v>45263</v>
      </c>
      <c r="H256" s="2" t="s">
        <v>62</v>
      </c>
      <c r="I256" s="3" t="n">
        <v>45239</v>
      </c>
      <c r="J256" s="4" t="n">
        <v>5.05</v>
      </c>
      <c r="K256" s="5" t="n">
        <v>-24</v>
      </c>
      <c r="L256" s="4" t="n">
        <v>-121.2</v>
      </c>
    </row>
    <row r="257" s="2" customFormat="true" ht="12.75" hidden="false" customHeight="false" outlineLevel="0" collapsed="false">
      <c r="B257" s="2" t="s">
        <v>577</v>
      </c>
      <c r="C257" s="2" t="s">
        <v>591</v>
      </c>
      <c r="D257" s="2" t="s">
        <v>592</v>
      </c>
      <c r="E257" s="3" t="n">
        <v>45232</v>
      </c>
      <c r="F257" s="4" t="n">
        <v>4.73</v>
      </c>
      <c r="G257" s="3" t="n">
        <v>45262</v>
      </c>
      <c r="H257" s="2" t="s">
        <v>62</v>
      </c>
      <c r="I257" s="3" t="n">
        <v>45243</v>
      </c>
      <c r="J257" s="4" t="n">
        <v>4.73</v>
      </c>
      <c r="K257" s="5" t="n">
        <v>-19</v>
      </c>
      <c r="L257" s="4" t="n">
        <v>-89.87</v>
      </c>
    </row>
    <row r="258" s="2" customFormat="true" ht="12.75" hidden="false" customHeight="false" outlineLevel="0" collapsed="false">
      <c r="B258" s="2" t="s">
        <v>577</v>
      </c>
      <c r="C258" s="2" t="s">
        <v>591</v>
      </c>
      <c r="D258" s="2" t="s">
        <v>593</v>
      </c>
      <c r="E258" s="3" t="n">
        <v>45232</v>
      </c>
      <c r="F258" s="4" t="n">
        <v>17.1</v>
      </c>
      <c r="G258" s="3" t="n">
        <v>45262</v>
      </c>
      <c r="H258" s="2" t="s">
        <v>62</v>
      </c>
      <c r="I258" s="3" t="n">
        <v>45253</v>
      </c>
      <c r="J258" s="4" t="n">
        <v>17.1</v>
      </c>
      <c r="K258" s="5" t="n">
        <v>-9</v>
      </c>
      <c r="L258" s="4" t="n">
        <v>-153.9</v>
      </c>
    </row>
    <row r="259" s="2" customFormat="true" ht="12.75" hidden="false" customHeight="false" outlineLevel="0" collapsed="false">
      <c r="B259" s="2" t="s">
        <v>577</v>
      </c>
      <c r="C259" s="2" t="s">
        <v>594</v>
      </c>
      <c r="D259" s="2" t="s">
        <v>595</v>
      </c>
      <c r="E259" s="3" t="n">
        <v>45253</v>
      </c>
      <c r="F259" s="4" t="n">
        <v>87.68</v>
      </c>
      <c r="G259" s="3" t="n">
        <v>45283</v>
      </c>
      <c r="H259" s="2" t="s">
        <v>62</v>
      </c>
      <c r="I259" s="3" t="n">
        <v>45267</v>
      </c>
      <c r="J259" s="4" t="n">
        <v>87.68</v>
      </c>
      <c r="K259" s="5" t="n">
        <v>-16</v>
      </c>
      <c r="L259" s="4" t="n">
        <v>-1402.88</v>
      </c>
    </row>
    <row r="260" s="2" customFormat="true" ht="12.75" hidden="false" customHeight="false" outlineLevel="0" collapsed="false">
      <c r="B260" s="2" t="s">
        <v>577</v>
      </c>
      <c r="C260" s="2" t="s">
        <v>596</v>
      </c>
      <c r="D260" s="2" t="s">
        <v>597</v>
      </c>
      <c r="E260" s="3" t="n">
        <v>45191</v>
      </c>
      <c r="F260" s="4" t="n">
        <v>294.06</v>
      </c>
      <c r="G260" s="3" t="n">
        <v>45221</v>
      </c>
      <c r="H260" s="2" t="s">
        <v>388</v>
      </c>
      <c r="I260" s="3" t="n">
        <v>45202</v>
      </c>
      <c r="J260" s="4" t="n">
        <v>294.06</v>
      </c>
      <c r="K260" s="5" t="n">
        <v>-19</v>
      </c>
      <c r="L260" s="4" t="n">
        <v>-5587.14</v>
      </c>
    </row>
    <row r="261" s="2" customFormat="true" ht="12.75" hidden="false" customHeight="false" outlineLevel="0" collapsed="false">
      <c r="B261" s="2" t="s">
        <v>577</v>
      </c>
      <c r="C261" s="2" t="s">
        <v>596</v>
      </c>
      <c r="D261" s="2" t="s">
        <v>598</v>
      </c>
      <c r="E261" s="3" t="n">
        <v>45190</v>
      </c>
      <c r="F261" s="4" t="n">
        <v>202.8</v>
      </c>
      <c r="G261" s="3" t="n">
        <v>45220</v>
      </c>
      <c r="H261" s="2" t="s">
        <v>388</v>
      </c>
      <c r="I261" s="3" t="n">
        <v>45202</v>
      </c>
      <c r="J261" s="4" t="n">
        <v>202.8</v>
      </c>
      <c r="K261" s="5" t="n">
        <v>-18</v>
      </c>
      <c r="L261" s="4" t="n">
        <v>-3650.4</v>
      </c>
    </row>
    <row r="262" s="2" customFormat="true" ht="12.75" hidden="false" customHeight="false" outlineLevel="0" collapsed="false">
      <c r="B262" s="2" t="s">
        <v>577</v>
      </c>
      <c r="C262" s="2" t="s">
        <v>596</v>
      </c>
      <c r="D262" s="2" t="s">
        <v>599</v>
      </c>
      <c r="E262" s="3" t="n">
        <v>45191</v>
      </c>
      <c r="F262" s="4" t="n">
        <v>643.34</v>
      </c>
      <c r="G262" s="3" t="n">
        <v>45221</v>
      </c>
      <c r="H262" s="2" t="s">
        <v>388</v>
      </c>
      <c r="I262" s="3" t="n">
        <v>45202</v>
      </c>
      <c r="J262" s="4" t="n">
        <v>643.34</v>
      </c>
      <c r="K262" s="5" t="n">
        <v>-19</v>
      </c>
      <c r="L262" s="4" t="n">
        <v>-12223.46</v>
      </c>
    </row>
    <row r="263" s="2" customFormat="true" ht="12.75" hidden="false" customHeight="false" outlineLevel="0" collapsed="false">
      <c r="B263" s="2" t="s">
        <v>577</v>
      </c>
      <c r="C263" s="2" t="s">
        <v>600</v>
      </c>
      <c r="D263" s="2" t="s">
        <v>601</v>
      </c>
      <c r="E263" s="3" t="n">
        <v>45247</v>
      </c>
      <c r="F263" s="4" t="n">
        <v>2806.8</v>
      </c>
      <c r="G263" s="3" t="n">
        <v>45277</v>
      </c>
      <c r="H263" s="2" t="s">
        <v>388</v>
      </c>
      <c r="I263" s="3" t="n">
        <v>45260</v>
      </c>
      <c r="J263" s="4" t="n">
        <v>2806.8</v>
      </c>
      <c r="K263" s="5" t="n">
        <v>-17</v>
      </c>
      <c r="L263" s="4" t="n">
        <v>-47715.6</v>
      </c>
    </row>
    <row r="264" s="2" customFormat="true" ht="12.75" hidden="false" customHeight="false" outlineLevel="0" collapsed="false">
      <c r="B264" s="2" t="s">
        <v>577</v>
      </c>
      <c r="C264" s="2" t="s">
        <v>602</v>
      </c>
      <c r="D264" s="2" t="s">
        <v>603</v>
      </c>
      <c r="E264" s="3" t="n">
        <v>45247</v>
      </c>
      <c r="F264" s="4" t="n">
        <v>1206.66</v>
      </c>
      <c r="G264" s="3" t="n">
        <v>45277</v>
      </c>
      <c r="H264" s="2" t="s">
        <v>388</v>
      </c>
      <c r="I264" s="3" t="n">
        <v>45260</v>
      </c>
      <c r="J264" s="4" t="n">
        <v>1206.66</v>
      </c>
      <c r="K264" s="5" t="n">
        <v>-17</v>
      </c>
      <c r="L264" s="4" t="n">
        <v>-20513.22</v>
      </c>
    </row>
    <row r="265" s="2" customFormat="true" ht="12.75" hidden="false" customHeight="false" outlineLevel="0" collapsed="false">
      <c r="B265" s="2" t="s">
        <v>577</v>
      </c>
      <c r="C265" s="2" t="s">
        <v>604</v>
      </c>
      <c r="D265" s="2" t="s">
        <v>605</v>
      </c>
      <c r="E265" s="3" t="n">
        <v>45272</v>
      </c>
      <c r="F265" s="4" t="n">
        <v>98.16</v>
      </c>
      <c r="G265" s="3" t="n">
        <v>45302</v>
      </c>
      <c r="H265" s="2" t="s">
        <v>388</v>
      </c>
      <c r="I265" s="3" t="n">
        <v>45279</v>
      </c>
      <c r="J265" s="4" t="n">
        <v>98.16</v>
      </c>
      <c r="K265" s="5" t="n">
        <v>-23</v>
      </c>
      <c r="L265" s="4" t="n">
        <v>-2257.68</v>
      </c>
    </row>
    <row r="266" s="2" customFormat="true" ht="12.75" hidden="false" customHeight="false" outlineLevel="0" collapsed="false">
      <c r="B266" s="2" t="s">
        <v>577</v>
      </c>
      <c r="C266" s="2" t="s">
        <v>606</v>
      </c>
      <c r="D266" s="2" t="s">
        <v>607</v>
      </c>
      <c r="E266" s="3" t="n">
        <v>45272</v>
      </c>
      <c r="F266" s="4" t="n">
        <v>40.56</v>
      </c>
      <c r="G266" s="3" t="n">
        <v>45302</v>
      </c>
      <c r="H266" s="2" t="s">
        <v>388</v>
      </c>
      <c r="I266" s="3" t="n">
        <v>45279</v>
      </c>
      <c r="J266" s="4" t="n">
        <v>40.56</v>
      </c>
      <c r="K266" s="5" t="n">
        <v>-23</v>
      </c>
      <c r="L266" s="4" t="n">
        <v>-932.88</v>
      </c>
    </row>
    <row r="267" s="2" customFormat="true" ht="12.75" hidden="false" customHeight="false" outlineLevel="0" collapsed="false">
      <c r="B267" s="2" t="s">
        <v>608</v>
      </c>
      <c r="C267" s="2" t="s">
        <v>609</v>
      </c>
      <c r="D267" s="2" t="s">
        <v>610</v>
      </c>
      <c r="E267" s="3" t="n">
        <v>45189</v>
      </c>
      <c r="F267" s="4" t="n">
        <v>14000</v>
      </c>
      <c r="G267" s="3" t="n">
        <v>45230</v>
      </c>
      <c r="H267" s="2" t="s">
        <v>55</v>
      </c>
      <c r="I267" s="3" t="n">
        <v>45202</v>
      </c>
      <c r="J267" s="4" t="n">
        <v>14000</v>
      </c>
      <c r="K267" s="5" t="n">
        <v>-28</v>
      </c>
      <c r="L267" s="4" t="n">
        <v>-392000</v>
      </c>
    </row>
    <row r="268" s="2" customFormat="true" ht="12.75" hidden="false" customHeight="false" outlineLevel="0" collapsed="false">
      <c r="B268" s="2" t="s">
        <v>608</v>
      </c>
      <c r="C268" s="2" t="s">
        <v>611</v>
      </c>
      <c r="D268" s="2" t="s">
        <v>612</v>
      </c>
      <c r="E268" s="3" t="n">
        <v>45189</v>
      </c>
      <c r="F268" s="4" t="n">
        <v>25526</v>
      </c>
      <c r="G268" s="3" t="n">
        <v>45230</v>
      </c>
      <c r="H268" s="2" t="s">
        <v>55</v>
      </c>
      <c r="I268" s="3" t="n">
        <v>45204</v>
      </c>
      <c r="J268" s="4" t="n">
        <v>25526</v>
      </c>
      <c r="K268" s="5" t="n">
        <v>-26</v>
      </c>
      <c r="L268" s="4" t="n">
        <v>-663676</v>
      </c>
    </row>
    <row r="269" s="2" customFormat="true" ht="12.75" hidden="false" customHeight="false" outlineLevel="0" collapsed="false">
      <c r="B269" s="2" t="s">
        <v>608</v>
      </c>
      <c r="C269" s="2" t="s">
        <v>613</v>
      </c>
      <c r="D269" s="2" t="s">
        <v>614</v>
      </c>
      <c r="E269" s="3" t="n">
        <v>45189</v>
      </c>
      <c r="F269" s="4" t="n">
        <v>1508</v>
      </c>
      <c r="G269" s="3" t="n">
        <v>45230</v>
      </c>
      <c r="H269" s="2" t="s">
        <v>55</v>
      </c>
      <c r="I269" s="3" t="n">
        <v>45202</v>
      </c>
      <c r="J269" s="4" t="n">
        <v>1508</v>
      </c>
      <c r="K269" s="5" t="n">
        <v>-28</v>
      </c>
      <c r="L269" s="4" t="n">
        <v>-42224</v>
      </c>
    </row>
    <row r="270" s="2" customFormat="true" ht="12.75" hidden="false" customHeight="false" outlineLevel="0" collapsed="false">
      <c r="B270" s="2" t="s">
        <v>615</v>
      </c>
      <c r="C270" s="2" t="s">
        <v>616</v>
      </c>
      <c r="D270" s="2" t="s">
        <v>617</v>
      </c>
      <c r="E270" s="3" t="n">
        <v>45201</v>
      </c>
      <c r="F270" s="4" t="n">
        <v>555.1</v>
      </c>
      <c r="G270" s="3" t="n">
        <v>45232</v>
      </c>
      <c r="H270" s="2" t="s">
        <v>158</v>
      </c>
      <c r="I270" s="3" t="n">
        <v>45215</v>
      </c>
      <c r="J270" s="4" t="n">
        <v>555.1</v>
      </c>
      <c r="K270" s="5" t="n">
        <v>-17</v>
      </c>
      <c r="L270" s="4" t="n">
        <v>-9436.7</v>
      </c>
    </row>
    <row r="271" s="2" customFormat="true" ht="12.75" hidden="false" customHeight="false" outlineLevel="0" collapsed="false">
      <c r="B271" s="2" t="s">
        <v>618</v>
      </c>
      <c r="C271" s="2" t="s">
        <v>619</v>
      </c>
      <c r="D271" s="2" t="s">
        <v>620</v>
      </c>
      <c r="E271" s="3" t="n">
        <v>45190</v>
      </c>
      <c r="F271" s="4" t="n">
        <v>842.68</v>
      </c>
      <c r="G271" s="3" t="n">
        <v>45220</v>
      </c>
      <c r="H271" s="2" t="s">
        <v>158</v>
      </c>
      <c r="I271" s="3" t="n">
        <v>45204</v>
      </c>
      <c r="J271" s="4" t="n">
        <v>842.68</v>
      </c>
      <c r="K271" s="5" t="n">
        <v>-16</v>
      </c>
      <c r="L271" s="4" t="n">
        <v>-13482.88</v>
      </c>
    </row>
    <row r="272" s="2" customFormat="true" ht="12.75" hidden="false" customHeight="false" outlineLevel="0" collapsed="false">
      <c r="B272" s="2" t="s">
        <v>618</v>
      </c>
      <c r="C272" s="2" t="s">
        <v>621</v>
      </c>
      <c r="D272" s="2" t="s">
        <v>622</v>
      </c>
      <c r="E272" s="3" t="n">
        <v>45232</v>
      </c>
      <c r="F272" s="4" t="n">
        <v>730</v>
      </c>
      <c r="G272" s="3" t="n">
        <v>45262</v>
      </c>
      <c r="H272" s="2" t="s">
        <v>158</v>
      </c>
      <c r="I272" s="3" t="n">
        <v>45239</v>
      </c>
      <c r="J272" s="4" t="n">
        <v>730</v>
      </c>
      <c r="K272" s="5" t="n">
        <v>-23</v>
      </c>
      <c r="L272" s="4" t="n">
        <v>-16790</v>
      </c>
    </row>
    <row r="273" s="2" customFormat="true" ht="12.75" hidden="false" customHeight="false" outlineLevel="0" collapsed="false">
      <c r="B273" s="2" t="s">
        <v>618</v>
      </c>
      <c r="C273" s="2" t="s">
        <v>623</v>
      </c>
      <c r="D273" s="2" t="s">
        <v>624</v>
      </c>
      <c r="E273" s="3" t="n">
        <v>45233</v>
      </c>
      <c r="F273" s="4" t="n">
        <v>1389</v>
      </c>
      <c r="G273" s="3" t="n">
        <v>45263</v>
      </c>
      <c r="H273" s="2" t="s">
        <v>158</v>
      </c>
      <c r="I273" s="3" t="n">
        <v>45239</v>
      </c>
      <c r="J273" s="4" t="n">
        <v>1389</v>
      </c>
      <c r="K273" s="5" t="n">
        <v>-24</v>
      </c>
      <c r="L273" s="4" t="n">
        <v>-33336</v>
      </c>
    </row>
    <row r="274" s="2" customFormat="true" ht="12.75" hidden="false" customHeight="false" outlineLevel="0" collapsed="false">
      <c r="B274" s="2" t="s">
        <v>618</v>
      </c>
      <c r="C274" s="2" t="s">
        <v>625</v>
      </c>
      <c r="D274" s="2" t="s">
        <v>626</v>
      </c>
      <c r="E274" s="3" t="n">
        <v>45233</v>
      </c>
      <c r="F274" s="4" t="n">
        <v>836</v>
      </c>
      <c r="G274" s="3" t="n">
        <v>45263</v>
      </c>
      <c r="H274" s="2" t="s">
        <v>158</v>
      </c>
      <c r="I274" s="3" t="n">
        <v>45239</v>
      </c>
      <c r="J274" s="4" t="n">
        <v>836</v>
      </c>
      <c r="K274" s="5" t="n">
        <v>-24</v>
      </c>
      <c r="L274" s="4" t="n">
        <v>-20064</v>
      </c>
    </row>
    <row r="275" s="2" customFormat="true" ht="12.75" hidden="false" customHeight="false" outlineLevel="0" collapsed="false">
      <c r="B275" s="2" t="s">
        <v>627</v>
      </c>
      <c r="C275" s="2" t="s">
        <v>628</v>
      </c>
      <c r="D275" s="2" t="s">
        <v>629</v>
      </c>
      <c r="E275" s="3" t="n">
        <v>45252</v>
      </c>
      <c r="F275" s="4" t="n">
        <v>384</v>
      </c>
      <c r="G275" s="3" t="n">
        <v>45282</v>
      </c>
      <c r="H275" s="2" t="s">
        <v>55</v>
      </c>
      <c r="I275" s="3" t="n">
        <v>45267</v>
      </c>
      <c r="J275" s="4" t="n">
        <v>384</v>
      </c>
      <c r="K275" s="5" t="n">
        <v>-15</v>
      </c>
      <c r="L275" s="4" t="n">
        <v>-5760</v>
      </c>
    </row>
    <row r="276" s="2" customFormat="true" ht="12.75" hidden="false" customHeight="false" outlineLevel="0" collapsed="false">
      <c r="B276" s="2" t="s">
        <v>630</v>
      </c>
      <c r="C276" s="2" t="s">
        <v>631</v>
      </c>
      <c r="D276" s="2" t="s">
        <v>632</v>
      </c>
      <c r="E276" s="3" t="n">
        <v>45198</v>
      </c>
      <c r="F276" s="4" t="n">
        <v>4249.05</v>
      </c>
      <c r="G276" s="3" t="n">
        <v>45228</v>
      </c>
      <c r="H276" s="2" t="s">
        <v>21</v>
      </c>
      <c r="I276" s="3" t="n">
        <v>45224</v>
      </c>
      <c r="J276" s="4" t="n">
        <v>4249.05</v>
      </c>
      <c r="K276" s="5" t="n">
        <v>-4</v>
      </c>
      <c r="L276" s="4" t="n">
        <v>-16996.2</v>
      </c>
    </row>
    <row r="277" s="2" customFormat="true" ht="12.75" hidden="false" customHeight="false" outlineLevel="0" collapsed="false">
      <c r="B277" s="2" t="s">
        <v>630</v>
      </c>
      <c r="C277" s="2" t="s">
        <v>633</v>
      </c>
      <c r="D277" s="2" t="s">
        <v>634</v>
      </c>
      <c r="E277" s="3" t="n">
        <v>45199</v>
      </c>
      <c r="F277" s="4" t="n">
        <v>196.65</v>
      </c>
      <c r="G277" s="3" t="n">
        <v>45229</v>
      </c>
      <c r="H277" s="2" t="s">
        <v>21</v>
      </c>
      <c r="I277" s="3" t="n">
        <v>45224</v>
      </c>
      <c r="J277" s="4" t="n">
        <v>196.65</v>
      </c>
      <c r="K277" s="5" t="n">
        <v>-5</v>
      </c>
      <c r="L277" s="4" t="n">
        <v>-983.25</v>
      </c>
    </row>
    <row r="278" s="2" customFormat="true" ht="12.75" hidden="false" customHeight="false" outlineLevel="0" collapsed="false">
      <c r="B278" s="2" t="s">
        <v>630</v>
      </c>
      <c r="C278" s="2" t="s">
        <v>635</v>
      </c>
      <c r="D278" s="2" t="s">
        <v>636</v>
      </c>
      <c r="E278" s="3" t="n">
        <v>45230</v>
      </c>
      <c r="F278" s="4" t="n">
        <v>4858.85</v>
      </c>
      <c r="G278" s="3" t="n">
        <v>45260</v>
      </c>
      <c r="H278" s="2" t="s">
        <v>21</v>
      </c>
      <c r="I278" s="3" t="n">
        <v>45260</v>
      </c>
      <c r="J278" s="4" t="n">
        <v>4858.85</v>
      </c>
      <c r="K278" s="5" t="n">
        <v>0</v>
      </c>
      <c r="L278" s="4" t="n">
        <v>0</v>
      </c>
    </row>
    <row r="279" s="2" customFormat="true" ht="12.75" hidden="false" customHeight="false" outlineLevel="0" collapsed="false">
      <c r="B279" s="2" t="s">
        <v>630</v>
      </c>
      <c r="C279" s="2" t="s">
        <v>637</v>
      </c>
      <c r="D279" s="2" t="s">
        <v>638</v>
      </c>
      <c r="E279" s="3" t="n">
        <v>45260</v>
      </c>
      <c r="F279" s="4" t="n">
        <v>4858.85</v>
      </c>
      <c r="G279" s="3" t="n">
        <v>45290</v>
      </c>
      <c r="H279" s="2" t="s">
        <v>21</v>
      </c>
      <c r="I279" s="3" t="n">
        <v>45273</v>
      </c>
      <c r="J279" s="4" t="n">
        <v>4858.85</v>
      </c>
      <c r="K279" s="5" t="n">
        <v>-17</v>
      </c>
      <c r="L279" s="4" t="n">
        <v>-82600.45</v>
      </c>
    </row>
    <row r="280" s="2" customFormat="true" ht="12.75" hidden="false" customHeight="false" outlineLevel="0" collapsed="false">
      <c r="B280" s="2" t="s">
        <v>630</v>
      </c>
      <c r="C280" s="2" t="s">
        <v>639</v>
      </c>
      <c r="D280" s="2" t="s">
        <v>640</v>
      </c>
      <c r="E280" s="3" t="n">
        <v>45271</v>
      </c>
      <c r="F280" s="4" t="n">
        <v>750</v>
      </c>
      <c r="G280" s="3" t="n">
        <v>45301</v>
      </c>
      <c r="H280" s="2" t="s">
        <v>21</v>
      </c>
      <c r="I280" s="3" t="n">
        <v>45273</v>
      </c>
      <c r="J280" s="4" t="n">
        <v>750</v>
      </c>
      <c r="K280" s="5" t="n">
        <v>-28</v>
      </c>
      <c r="L280" s="4" t="n">
        <v>-21000</v>
      </c>
    </row>
    <row r="281" s="2" customFormat="true" ht="12.75" hidden="false" customHeight="false" outlineLevel="0" collapsed="false">
      <c r="B281" s="2" t="s">
        <v>641</v>
      </c>
      <c r="C281" s="2" t="s">
        <v>642</v>
      </c>
      <c r="D281" s="2" t="s">
        <v>643</v>
      </c>
      <c r="E281" s="3" t="n">
        <v>45194</v>
      </c>
      <c r="F281" s="4" t="n">
        <v>1057.76</v>
      </c>
      <c r="G281" s="3" t="n">
        <v>45231</v>
      </c>
      <c r="H281" s="2" t="s">
        <v>158</v>
      </c>
      <c r="I281" s="3" t="n">
        <v>45215</v>
      </c>
      <c r="J281" s="4" t="n">
        <v>1057.76</v>
      </c>
      <c r="K281" s="5" t="n">
        <v>-16</v>
      </c>
      <c r="L281" s="4" t="n">
        <v>-16924.16</v>
      </c>
    </row>
    <row r="282" s="2" customFormat="true" ht="12.75" hidden="false" customHeight="false" outlineLevel="0" collapsed="false">
      <c r="B282" s="2" t="s">
        <v>641</v>
      </c>
      <c r="C282" s="2" t="s">
        <v>644</v>
      </c>
      <c r="D282" s="2" t="s">
        <v>645</v>
      </c>
      <c r="E282" s="3" t="n">
        <v>45219</v>
      </c>
      <c r="F282" s="4" t="n">
        <v>1484.47</v>
      </c>
      <c r="G282" s="3" t="n">
        <v>45256</v>
      </c>
      <c r="H282" s="2" t="s">
        <v>158</v>
      </c>
      <c r="I282" s="3" t="n">
        <v>45233</v>
      </c>
      <c r="J282" s="4" t="n">
        <v>1484.47</v>
      </c>
      <c r="K282" s="5" t="n">
        <v>-23</v>
      </c>
      <c r="L282" s="4" t="n">
        <v>-34142.81</v>
      </c>
    </row>
    <row r="283" s="2" customFormat="true" ht="12.75" hidden="false" customHeight="false" outlineLevel="0" collapsed="false">
      <c r="B283" s="2" t="s">
        <v>641</v>
      </c>
      <c r="C283" s="2" t="s">
        <v>646</v>
      </c>
      <c r="D283" s="2" t="s">
        <v>647</v>
      </c>
      <c r="E283" s="3" t="n">
        <v>45246</v>
      </c>
      <c r="F283" s="4" t="n">
        <v>1628.71</v>
      </c>
      <c r="G283" s="3" t="n">
        <v>45283</v>
      </c>
      <c r="H283" s="2" t="s">
        <v>158</v>
      </c>
      <c r="I283" s="3" t="n">
        <v>45260</v>
      </c>
      <c r="J283" s="4" t="n">
        <v>1628.71</v>
      </c>
      <c r="K283" s="5" t="n">
        <v>-23</v>
      </c>
      <c r="L283" s="4" t="n">
        <v>-37460.33</v>
      </c>
    </row>
    <row r="284" s="2" customFormat="true" ht="12.75" hidden="false" customHeight="false" outlineLevel="0" collapsed="false">
      <c r="B284" s="2" t="s">
        <v>648</v>
      </c>
      <c r="C284" s="2" t="s">
        <v>649</v>
      </c>
      <c r="D284" s="2" t="s">
        <v>650</v>
      </c>
      <c r="E284" s="3" t="n">
        <v>45208</v>
      </c>
      <c r="F284" s="4" t="n">
        <v>2080</v>
      </c>
      <c r="G284" s="3" t="n">
        <v>45238</v>
      </c>
      <c r="H284" s="2" t="s">
        <v>55</v>
      </c>
      <c r="I284" s="3" t="n">
        <v>45240</v>
      </c>
      <c r="J284" s="4" t="n">
        <v>2080</v>
      </c>
      <c r="K284" s="5" t="n">
        <v>2</v>
      </c>
      <c r="L284" s="4" t="n">
        <v>4160</v>
      </c>
    </row>
    <row r="285" s="2" customFormat="true" ht="12.75" hidden="false" customHeight="false" outlineLevel="0" collapsed="false">
      <c r="B285" s="2" t="s">
        <v>651</v>
      </c>
      <c r="C285" s="2" t="s">
        <v>652</v>
      </c>
      <c r="D285" s="2" t="s">
        <v>653</v>
      </c>
      <c r="E285" s="3" t="n">
        <v>45121</v>
      </c>
      <c r="F285" s="4" t="n">
        <v>181.82</v>
      </c>
      <c r="G285" s="3" t="n">
        <v>45159</v>
      </c>
      <c r="H285" s="2" t="s">
        <v>654</v>
      </c>
      <c r="I285" s="3" t="n">
        <v>45202</v>
      </c>
      <c r="J285" s="4" t="n">
        <v>181.82</v>
      </c>
      <c r="K285" s="5" t="n">
        <v>43</v>
      </c>
      <c r="L285" s="4" t="n">
        <v>7818.26</v>
      </c>
    </row>
    <row r="286" s="2" customFormat="true" ht="12.75" hidden="false" customHeight="false" outlineLevel="0" collapsed="false">
      <c r="B286" s="2" t="s">
        <v>655</v>
      </c>
      <c r="C286" s="2" t="s">
        <v>656</v>
      </c>
      <c r="D286" s="2" t="s">
        <v>657</v>
      </c>
      <c r="E286" s="3" t="n">
        <v>45198</v>
      </c>
      <c r="F286" s="4" t="n">
        <v>320</v>
      </c>
      <c r="G286" s="3" t="n">
        <v>45229</v>
      </c>
      <c r="H286" s="2" t="s">
        <v>14</v>
      </c>
      <c r="I286" s="3" t="n">
        <v>45279</v>
      </c>
      <c r="J286" s="4" t="n">
        <v>320</v>
      </c>
      <c r="K286" s="5" t="n">
        <v>50</v>
      </c>
      <c r="L286" s="4" t="n">
        <v>16000</v>
      </c>
    </row>
    <row r="287" s="2" customFormat="true" ht="12.75" hidden="false" customHeight="false" outlineLevel="0" collapsed="false">
      <c r="B287" s="2" t="s">
        <v>658</v>
      </c>
      <c r="C287" s="2" t="s">
        <v>659</v>
      </c>
      <c r="D287" s="2" t="s">
        <v>660</v>
      </c>
      <c r="E287" s="3" t="n">
        <v>45245</v>
      </c>
      <c r="F287" s="4" t="n">
        <v>8710.8</v>
      </c>
      <c r="G287" s="3" t="n">
        <v>45245</v>
      </c>
      <c r="H287" s="2" t="s">
        <v>55</v>
      </c>
      <c r="I287" s="3" t="n">
        <v>45260</v>
      </c>
      <c r="J287" s="4" t="n">
        <v>8710.8</v>
      </c>
      <c r="K287" s="5" t="n">
        <v>15</v>
      </c>
      <c r="L287" s="4" t="n">
        <v>130662</v>
      </c>
    </row>
    <row r="288" s="2" customFormat="true" ht="12.75" hidden="false" customHeight="false" outlineLevel="0" collapsed="false">
      <c r="B288" s="2" t="s">
        <v>661</v>
      </c>
      <c r="C288" s="2" t="s">
        <v>662</v>
      </c>
      <c r="D288" s="2" t="s">
        <v>663</v>
      </c>
      <c r="E288" s="3" t="n">
        <v>45200</v>
      </c>
      <c r="F288" s="4" t="n">
        <v>25069.44</v>
      </c>
      <c r="G288" s="3" t="n">
        <v>45260</v>
      </c>
      <c r="H288" s="2" t="s">
        <v>55</v>
      </c>
      <c r="I288" s="3" t="n">
        <v>45215</v>
      </c>
      <c r="J288" s="4" t="n">
        <v>25069.44</v>
      </c>
      <c r="K288" s="5" t="n">
        <v>-45</v>
      </c>
      <c r="L288" s="4" t="n">
        <v>-1128124.8</v>
      </c>
    </row>
    <row r="289" s="2" customFormat="true" ht="12.75" hidden="false" customHeight="false" outlineLevel="0" collapsed="false">
      <c r="B289" s="2" t="s">
        <v>664</v>
      </c>
      <c r="C289" s="2" t="s">
        <v>665</v>
      </c>
      <c r="D289" s="2" t="s">
        <v>666</v>
      </c>
      <c r="E289" s="3" t="n">
        <v>45177</v>
      </c>
      <c r="F289" s="4" t="n">
        <v>463.19</v>
      </c>
      <c r="G289" s="3" t="n">
        <v>45207</v>
      </c>
      <c r="H289" s="2" t="s">
        <v>14</v>
      </c>
      <c r="I289" s="3" t="n">
        <v>45204</v>
      </c>
      <c r="J289" s="4" t="n">
        <v>463.19</v>
      </c>
      <c r="K289" s="5" t="n">
        <v>-3</v>
      </c>
      <c r="L289" s="4" t="n">
        <v>-1389.57</v>
      </c>
    </row>
    <row r="290" s="2" customFormat="true" ht="12.75" hidden="false" customHeight="false" outlineLevel="0" collapsed="false">
      <c r="B290" s="2" t="s">
        <v>664</v>
      </c>
      <c r="C290" s="2" t="s">
        <v>667</v>
      </c>
      <c r="D290" s="2" t="s">
        <v>668</v>
      </c>
      <c r="E290" s="3" t="n">
        <v>45203</v>
      </c>
      <c r="F290" s="4" t="n">
        <v>220</v>
      </c>
      <c r="G290" s="3" t="n">
        <v>45260</v>
      </c>
      <c r="H290" s="2" t="s">
        <v>14</v>
      </c>
      <c r="I290" s="3" t="n">
        <v>45225</v>
      </c>
      <c r="J290" s="4" t="n">
        <v>220</v>
      </c>
      <c r="K290" s="5" t="n">
        <v>-35</v>
      </c>
      <c r="L290" s="4" t="n">
        <v>-7700</v>
      </c>
    </row>
    <row r="291" s="2" customFormat="true" ht="12.75" hidden="false" customHeight="false" outlineLevel="0" collapsed="false">
      <c r="B291" s="2" t="s">
        <v>669</v>
      </c>
      <c r="C291" s="2" t="s">
        <v>670</v>
      </c>
      <c r="D291" s="2" t="s">
        <v>671</v>
      </c>
      <c r="E291" s="3" t="n">
        <v>45199</v>
      </c>
      <c r="F291" s="4" t="n">
        <v>58500</v>
      </c>
      <c r="G291" s="3" t="n">
        <v>45229</v>
      </c>
      <c r="H291" s="2" t="s">
        <v>55</v>
      </c>
      <c r="I291" s="3" t="n">
        <v>45239</v>
      </c>
      <c r="J291" s="4" t="n">
        <v>58500</v>
      </c>
      <c r="K291" s="5" t="n">
        <v>10</v>
      </c>
      <c r="L291" s="4" t="n">
        <v>585000</v>
      </c>
    </row>
    <row r="292" s="2" customFormat="true" ht="12.75" hidden="false" customHeight="false" outlineLevel="0" collapsed="false">
      <c r="B292" s="2" t="s">
        <v>672</v>
      </c>
      <c r="C292" s="2" t="s">
        <v>673</v>
      </c>
      <c r="D292" s="2" t="s">
        <v>674</v>
      </c>
      <c r="E292" s="3" t="n">
        <v>45196</v>
      </c>
      <c r="F292" s="4" t="n">
        <v>-350</v>
      </c>
      <c r="G292" s="3" t="n">
        <v>45196</v>
      </c>
      <c r="H292" s="2" t="s">
        <v>14</v>
      </c>
      <c r="I292" s="3" t="n">
        <v>45224</v>
      </c>
      <c r="J292" s="4" t="n">
        <v>-427</v>
      </c>
      <c r="K292" s="5" t="n">
        <v>28</v>
      </c>
      <c r="L292" s="4" t="n">
        <v>-11956</v>
      </c>
    </row>
    <row r="293" s="2" customFormat="true" ht="12.75" hidden="false" customHeight="false" outlineLevel="0" collapsed="false">
      <c r="B293" s="2" t="s">
        <v>672</v>
      </c>
      <c r="C293" s="2" t="s">
        <v>675</v>
      </c>
      <c r="D293" s="2" t="s">
        <v>676</v>
      </c>
      <c r="E293" s="3" t="n">
        <v>45189</v>
      </c>
      <c r="F293" s="4" t="n">
        <v>700</v>
      </c>
      <c r="G293" s="3" t="n">
        <v>45230</v>
      </c>
      <c r="H293" s="2" t="s">
        <v>14</v>
      </c>
      <c r="I293" s="3" t="n">
        <v>45224</v>
      </c>
      <c r="J293" s="4" t="n">
        <v>854</v>
      </c>
      <c r="K293" s="5" t="n">
        <v>-6</v>
      </c>
      <c r="L293" s="4" t="n">
        <v>-5124</v>
      </c>
    </row>
    <row r="294" s="2" customFormat="true" ht="12.75" hidden="false" customHeight="false" outlineLevel="0" collapsed="false">
      <c r="B294" s="2" t="s">
        <v>672</v>
      </c>
      <c r="C294" s="2" t="s">
        <v>675</v>
      </c>
      <c r="D294" s="2" t="s">
        <v>677</v>
      </c>
      <c r="E294" s="3" t="n">
        <v>45189</v>
      </c>
      <c r="F294" s="4" t="n">
        <v>350</v>
      </c>
      <c r="G294" s="3" t="n">
        <v>45230</v>
      </c>
      <c r="H294" s="2" t="s">
        <v>14</v>
      </c>
      <c r="I294" s="3" t="n">
        <v>45224</v>
      </c>
      <c r="J294" s="4" t="n">
        <v>350</v>
      </c>
      <c r="K294" s="5" t="n">
        <v>-6</v>
      </c>
      <c r="L294" s="4" t="n">
        <v>-2100</v>
      </c>
    </row>
    <row r="295" s="2" customFormat="true" ht="12.75" hidden="false" customHeight="false" outlineLevel="0" collapsed="false">
      <c r="B295" s="2" t="s">
        <v>678</v>
      </c>
      <c r="C295" s="2" t="s">
        <v>679</v>
      </c>
      <c r="D295" s="2" t="s">
        <v>680</v>
      </c>
      <c r="E295" s="3" t="n">
        <v>45265</v>
      </c>
      <c r="F295" s="4" t="n">
        <v>983.61</v>
      </c>
      <c r="G295" s="3" t="n">
        <v>45295</v>
      </c>
      <c r="H295" s="2" t="s">
        <v>55</v>
      </c>
      <c r="I295" s="3" t="n">
        <v>45279</v>
      </c>
      <c r="J295" s="4" t="n">
        <v>983.61</v>
      </c>
      <c r="K295" s="5" t="n">
        <v>-16</v>
      </c>
      <c r="L295" s="4" t="n">
        <v>-15737.76</v>
      </c>
    </row>
    <row r="296" s="2" customFormat="true" ht="12.75" hidden="false" customHeight="false" outlineLevel="0" collapsed="false">
      <c r="B296" s="2" t="s">
        <v>681</v>
      </c>
      <c r="C296" s="2" t="s">
        <v>682</v>
      </c>
      <c r="D296" s="2" t="s">
        <v>683</v>
      </c>
      <c r="E296" s="3" t="n">
        <v>45258</v>
      </c>
      <c r="F296" s="4" t="n">
        <v>12000</v>
      </c>
      <c r="G296" s="3" t="n">
        <v>45288</v>
      </c>
      <c r="H296" s="2" t="s">
        <v>55</v>
      </c>
      <c r="I296" s="3" t="n">
        <v>45273</v>
      </c>
      <c r="J296" s="4" t="n">
        <v>12000</v>
      </c>
      <c r="K296" s="5" t="n">
        <v>-15</v>
      </c>
      <c r="L296" s="4" t="n">
        <v>-180000</v>
      </c>
    </row>
    <row r="297" s="2" customFormat="true" ht="12.75" hidden="false" customHeight="false" outlineLevel="0" collapsed="false">
      <c r="B297" s="2" t="s">
        <v>684</v>
      </c>
      <c r="C297" s="2" t="s">
        <v>685</v>
      </c>
      <c r="D297" s="2" t="s">
        <v>686</v>
      </c>
      <c r="E297" s="3" t="n">
        <v>45229</v>
      </c>
      <c r="F297" s="4" t="n">
        <v>59296.38</v>
      </c>
      <c r="G297" s="3" t="n">
        <v>45260</v>
      </c>
      <c r="H297" s="2" t="s">
        <v>55</v>
      </c>
      <c r="I297" s="3" t="n">
        <v>45247</v>
      </c>
      <c r="J297" s="4" t="n">
        <v>59296.38</v>
      </c>
      <c r="K297" s="5" t="n">
        <v>-13</v>
      </c>
      <c r="L297" s="4" t="n">
        <v>-770852.94</v>
      </c>
    </row>
    <row r="298" s="2" customFormat="true" ht="12.75" hidden="false" customHeight="false" outlineLevel="0" collapsed="false">
      <c r="B298" s="2" t="s">
        <v>684</v>
      </c>
      <c r="C298" s="2" t="s">
        <v>687</v>
      </c>
      <c r="D298" s="2" t="s">
        <v>688</v>
      </c>
      <c r="E298" s="3" t="n">
        <v>45261</v>
      </c>
      <c r="F298" s="4" t="n">
        <v>49168.24</v>
      </c>
      <c r="G298" s="3" t="n">
        <v>45291</v>
      </c>
      <c r="H298" s="2" t="s">
        <v>55</v>
      </c>
      <c r="I298" s="3" t="n">
        <v>45273</v>
      </c>
      <c r="J298" s="4" t="n">
        <v>49168.24</v>
      </c>
      <c r="K298" s="5" t="n">
        <v>-18</v>
      </c>
      <c r="L298" s="4" t="n">
        <v>-885028.32</v>
      </c>
    </row>
    <row r="299" s="2" customFormat="true" ht="12.75" hidden="false" customHeight="false" outlineLevel="0" collapsed="false">
      <c r="B299" s="2" t="s">
        <v>689</v>
      </c>
      <c r="C299" s="2" t="s">
        <v>690</v>
      </c>
      <c r="D299" s="2" t="s">
        <v>691</v>
      </c>
      <c r="E299" s="3" t="n">
        <v>45120</v>
      </c>
      <c r="F299" s="4" t="n">
        <v>-356.32</v>
      </c>
      <c r="G299" s="3" t="n">
        <v>45155</v>
      </c>
      <c r="H299" s="2" t="s">
        <v>14</v>
      </c>
      <c r="I299" s="3" t="n">
        <v>45224</v>
      </c>
      <c r="J299" s="4" t="n">
        <v>-434.71</v>
      </c>
      <c r="K299" s="5" t="n">
        <v>69</v>
      </c>
      <c r="L299" s="4" t="n">
        <v>-29994.99</v>
      </c>
    </row>
    <row r="300" s="2" customFormat="true" ht="12.75" hidden="false" customHeight="false" outlineLevel="0" collapsed="false">
      <c r="B300" s="2" t="s">
        <v>689</v>
      </c>
      <c r="C300" s="2" t="s">
        <v>692</v>
      </c>
      <c r="D300" s="2" t="s">
        <v>693</v>
      </c>
      <c r="E300" s="3" t="n">
        <v>45120</v>
      </c>
      <c r="F300" s="4" t="n">
        <v>356.32</v>
      </c>
      <c r="G300" s="3" t="n">
        <v>45155</v>
      </c>
      <c r="H300" s="2" t="s">
        <v>14</v>
      </c>
      <c r="I300" s="3" t="n">
        <v>45224</v>
      </c>
      <c r="J300" s="4" t="n">
        <v>356.32</v>
      </c>
      <c r="K300" s="5" t="n">
        <v>69</v>
      </c>
      <c r="L300" s="4" t="n">
        <v>24586.08</v>
      </c>
    </row>
    <row r="301" s="2" customFormat="true" ht="12.75" hidden="false" customHeight="false" outlineLevel="0" collapsed="false">
      <c r="B301" s="2" t="s">
        <v>689</v>
      </c>
      <c r="C301" s="2" t="s">
        <v>690</v>
      </c>
      <c r="D301" s="2" t="s">
        <v>694</v>
      </c>
      <c r="E301" s="3" t="n">
        <v>45120</v>
      </c>
      <c r="F301" s="4" t="n">
        <v>356.32</v>
      </c>
      <c r="G301" s="3" t="n">
        <v>45157</v>
      </c>
      <c r="H301" s="2" t="s">
        <v>14</v>
      </c>
      <c r="I301" s="3" t="n">
        <v>45224</v>
      </c>
      <c r="J301" s="4" t="n">
        <v>356.32</v>
      </c>
      <c r="K301" s="5" t="n">
        <v>67</v>
      </c>
      <c r="L301" s="4" t="n">
        <v>23873.44</v>
      </c>
    </row>
    <row r="302" s="2" customFormat="true" ht="12.75" hidden="false" customHeight="false" outlineLevel="0" collapsed="false">
      <c r="B302" s="2" t="s">
        <v>689</v>
      </c>
      <c r="C302" s="2" t="s">
        <v>695</v>
      </c>
      <c r="D302" s="2" t="s">
        <v>696</v>
      </c>
      <c r="E302" s="3" t="n">
        <v>45120</v>
      </c>
      <c r="F302" s="4" t="n">
        <v>356.32</v>
      </c>
      <c r="G302" s="3" t="n">
        <v>45157</v>
      </c>
      <c r="H302" s="2" t="s">
        <v>14</v>
      </c>
      <c r="I302" s="3" t="n">
        <v>45224</v>
      </c>
      <c r="J302" s="4" t="n">
        <v>356.32</v>
      </c>
      <c r="K302" s="5" t="n">
        <v>67</v>
      </c>
      <c r="L302" s="4" t="n">
        <v>23873.44</v>
      </c>
    </row>
    <row r="303" s="2" customFormat="true" ht="12.75" hidden="false" customHeight="false" outlineLevel="0" collapsed="false">
      <c r="B303" s="2" t="s">
        <v>689</v>
      </c>
      <c r="C303" s="2" t="s">
        <v>697</v>
      </c>
      <c r="D303" s="2" t="s">
        <v>698</v>
      </c>
      <c r="E303" s="3" t="n">
        <v>45120</v>
      </c>
      <c r="F303" s="4" t="n">
        <v>-356.32</v>
      </c>
      <c r="G303" s="3" t="n">
        <v>45162</v>
      </c>
      <c r="H303" s="2" t="s">
        <v>14</v>
      </c>
      <c r="I303" s="3" t="n">
        <v>45224</v>
      </c>
      <c r="J303" s="4" t="n">
        <v>-356.32</v>
      </c>
      <c r="K303" s="5" t="n">
        <v>62</v>
      </c>
      <c r="L303" s="4" t="n">
        <v>-22091.84</v>
      </c>
    </row>
    <row r="304" s="2" customFormat="true" ht="12.75" hidden="false" customHeight="false" outlineLevel="0" collapsed="false">
      <c r="B304" s="2" t="s">
        <v>689</v>
      </c>
      <c r="C304" s="2" t="s">
        <v>699</v>
      </c>
      <c r="D304" s="2" t="s">
        <v>700</v>
      </c>
      <c r="E304" s="3" t="n">
        <v>45264</v>
      </c>
      <c r="F304" s="4" t="n">
        <v>227.1</v>
      </c>
      <c r="G304" s="3" t="n">
        <v>45294</v>
      </c>
      <c r="H304" s="2" t="s">
        <v>14</v>
      </c>
      <c r="I304" s="3" t="n">
        <v>45279</v>
      </c>
      <c r="J304" s="4" t="n">
        <v>227.1</v>
      </c>
      <c r="K304" s="5" t="n">
        <v>-15</v>
      </c>
      <c r="L304" s="4" t="n">
        <v>-3406.5</v>
      </c>
    </row>
    <row r="305" s="2" customFormat="true" ht="12.75" hidden="false" customHeight="false" outlineLevel="0" collapsed="false">
      <c r="B305" s="2" t="s">
        <v>689</v>
      </c>
      <c r="C305" s="2" t="s">
        <v>699</v>
      </c>
      <c r="D305" s="2" t="s">
        <v>701</v>
      </c>
      <c r="E305" s="3" t="n">
        <v>45264</v>
      </c>
      <c r="F305" s="4" t="n">
        <v>4</v>
      </c>
      <c r="G305" s="3" t="n">
        <v>45294</v>
      </c>
      <c r="H305" s="2" t="s">
        <v>14</v>
      </c>
      <c r="I305" s="3" t="n">
        <v>45279</v>
      </c>
      <c r="J305" s="4" t="n">
        <v>4</v>
      </c>
      <c r="K305" s="5" t="n">
        <v>-15</v>
      </c>
      <c r="L305" s="4" t="n">
        <v>-60</v>
      </c>
    </row>
    <row r="306" s="2" customFormat="true" ht="12.75" hidden="false" customHeight="false" outlineLevel="0" collapsed="false">
      <c r="B306" s="2" t="s">
        <v>702</v>
      </c>
      <c r="C306" s="2" t="s">
        <v>703</v>
      </c>
      <c r="D306" s="2" t="s">
        <v>704</v>
      </c>
      <c r="E306" s="3" t="n">
        <v>45182</v>
      </c>
      <c r="F306" s="4" t="n">
        <v>26.61</v>
      </c>
      <c r="G306" s="3" t="n">
        <v>45212</v>
      </c>
      <c r="H306" s="2" t="s">
        <v>14</v>
      </c>
      <c r="I306" s="3" t="n">
        <v>45215</v>
      </c>
      <c r="J306" s="4" t="n">
        <v>26.61</v>
      </c>
      <c r="K306" s="5" t="n">
        <v>3</v>
      </c>
      <c r="L306" s="4" t="n">
        <v>79.83</v>
      </c>
    </row>
    <row r="307" s="2" customFormat="true" ht="12.75" hidden="false" customHeight="false" outlineLevel="0" collapsed="false">
      <c r="B307" s="2" t="s">
        <v>705</v>
      </c>
      <c r="C307" s="2" t="s">
        <v>706</v>
      </c>
      <c r="D307" s="2" t="s">
        <v>707</v>
      </c>
      <c r="E307" s="3" t="n">
        <v>45260</v>
      </c>
      <c r="F307" s="4" t="n">
        <v>1927.01</v>
      </c>
      <c r="G307" s="3" t="n">
        <v>45291</v>
      </c>
      <c r="H307" s="2" t="s">
        <v>55</v>
      </c>
      <c r="I307" s="3" t="n">
        <v>45279</v>
      </c>
      <c r="J307" s="4" t="n">
        <v>1927.01</v>
      </c>
      <c r="K307" s="5" t="n">
        <v>-12</v>
      </c>
      <c r="L307" s="4" t="n">
        <v>-23124.12</v>
      </c>
    </row>
    <row r="308" s="2" customFormat="true" ht="12.75" hidden="false" customHeight="false" outlineLevel="0" collapsed="false">
      <c r="B308" s="2" t="s">
        <v>705</v>
      </c>
      <c r="C308" s="2" t="s">
        <v>708</v>
      </c>
      <c r="D308" s="2" t="s">
        <v>709</v>
      </c>
      <c r="E308" s="3" t="n">
        <v>45260</v>
      </c>
      <c r="F308" s="4" t="n">
        <v>7787.4</v>
      </c>
      <c r="G308" s="3" t="n">
        <v>45291</v>
      </c>
      <c r="H308" s="2" t="s">
        <v>55</v>
      </c>
      <c r="I308" s="3" t="n">
        <v>45279</v>
      </c>
      <c r="J308" s="4" t="n">
        <v>7787.4</v>
      </c>
      <c r="K308" s="5" t="n">
        <v>-12</v>
      </c>
      <c r="L308" s="4" t="n">
        <v>-93448.8</v>
      </c>
    </row>
    <row r="309" s="2" customFormat="true" ht="12.75" hidden="false" customHeight="false" outlineLevel="0" collapsed="false">
      <c r="B309" s="2" t="s">
        <v>705</v>
      </c>
      <c r="C309" s="2" t="s">
        <v>706</v>
      </c>
      <c r="D309" s="2" t="s">
        <v>710</v>
      </c>
      <c r="E309" s="3" t="n">
        <v>45260</v>
      </c>
      <c r="F309" s="4" t="n">
        <v>172.99</v>
      </c>
      <c r="G309" s="3" t="n">
        <v>45291</v>
      </c>
      <c r="H309" s="2" t="s">
        <v>55</v>
      </c>
      <c r="I309" s="3" t="n">
        <v>45279</v>
      </c>
      <c r="J309" s="4" t="n">
        <v>172.99</v>
      </c>
      <c r="K309" s="5" t="n">
        <v>-12</v>
      </c>
      <c r="L309" s="4" t="n">
        <v>-2075.88</v>
      </c>
    </row>
    <row r="310" s="2" customFormat="true" ht="12.75" hidden="false" customHeight="false" outlineLevel="0" collapsed="false">
      <c r="B310" s="2" t="s">
        <v>711</v>
      </c>
      <c r="C310" s="2" t="s">
        <v>712</v>
      </c>
      <c r="D310" s="2" t="s">
        <v>713</v>
      </c>
      <c r="E310" s="3" t="n">
        <v>45253</v>
      </c>
      <c r="F310" s="4" t="n">
        <v>2000</v>
      </c>
      <c r="G310" s="3" t="n">
        <v>45283</v>
      </c>
      <c r="H310" s="2" t="s">
        <v>55</v>
      </c>
      <c r="I310" s="3" t="n">
        <v>45273</v>
      </c>
      <c r="J310" s="4" t="n">
        <v>2000</v>
      </c>
      <c r="K310" s="5" t="n">
        <v>-10</v>
      </c>
      <c r="L310" s="4" t="n">
        <v>-20000</v>
      </c>
    </row>
    <row r="311" s="2" customFormat="true" ht="12.75" hidden="false" customHeight="false" outlineLevel="0" collapsed="false">
      <c r="B311" s="2" t="s">
        <v>714</v>
      </c>
      <c r="C311" s="2" t="s">
        <v>715</v>
      </c>
      <c r="D311" s="2" t="s">
        <v>716</v>
      </c>
      <c r="E311" s="3" t="n">
        <v>45196</v>
      </c>
      <c r="F311" s="4" t="n">
        <v>16970.72</v>
      </c>
      <c r="G311" s="3" t="n">
        <v>45196</v>
      </c>
      <c r="H311" s="2" t="s">
        <v>55</v>
      </c>
      <c r="I311" s="3" t="n">
        <v>45204</v>
      </c>
      <c r="J311" s="4" t="n">
        <v>16970.72</v>
      </c>
      <c r="K311" s="5" t="n">
        <v>8</v>
      </c>
      <c r="L311" s="4" t="n">
        <v>135765.76</v>
      </c>
    </row>
    <row r="312" s="2" customFormat="true" ht="12.75" hidden="false" customHeight="false" outlineLevel="0" collapsed="false">
      <c r="B312" s="2" t="s">
        <v>717</v>
      </c>
      <c r="C312" s="2" t="s">
        <v>718</v>
      </c>
      <c r="D312" s="2" t="s">
        <v>719</v>
      </c>
      <c r="E312" s="3" t="n">
        <v>45239</v>
      </c>
      <c r="F312" s="4" t="n">
        <v>475.8</v>
      </c>
      <c r="G312" s="3" t="n">
        <v>45269</v>
      </c>
      <c r="H312" s="2" t="s">
        <v>55</v>
      </c>
      <c r="I312" s="3" t="n">
        <v>45260</v>
      </c>
      <c r="J312" s="4" t="n">
        <v>475.8</v>
      </c>
      <c r="K312" s="5" t="n">
        <v>-9</v>
      </c>
      <c r="L312" s="4" t="n">
        <v>-4282.2</v>
      </c>
    </row>
    <row r="313" s="2" customFormat="true" ht="12.75" hidden="false" customHeight="false" outlineLevel="0" collapsed="false">
      <c r="B313" s="2" t="s">
        <v>720</v>
      </c>
      <c r="C313" s="2" t="s">
        <v>721</v>
      </c>
      <c r="D313" s="2" t="s">
        <v>722</v>
      </c>
      <c r="E313" s="3" t="n">
        <v>45215</v>
      </c>
      <c r="F313" s="4" t="n">
        <v>1204.5</v>
      </c>
      <c r="G313" s="3" t="n">
        <v>45246</v>
      </c>
      <c r="H313" s="2" t="s">
        <v>55</v>
      </c>
      <c r="I313" s="3" t="n">
        <v>45240</v>
      </c>
      <c r="J313" s="4" t="n">
        <v>1204.5</v>
      </c>
      <c r="K313" s="5" t="n">
        <v>-6</v>
      </c>
      <c r="L313" s="4" t="n">
        <v>-7227</v>
      </c>
    </row>
    <row r="314" s="2" customFormat="true" ht="12.75" hidden="false" customHeight="false" outlineLevel="0" collapsed="false">
      <c r="B314" s="2" t="s">
        <v>723</v>
      </c>
      <c r="C314" s="2" t="s">
        <v>724</v>
      </c>
      <c r="D314" s="2" t="s">
        <v>321</v>
      </c>
      <c r="E314" s="3" t="n">
        <v>45217</v>
      </c>
      <c r="F314" s="4" t="n">
        <v>6344</v>
      </c>
      <c r="G314" s="3" t="n">
        <v>45248</v>
      </c>
      <c r="H314" s="2" t="s">
        <v>55</v>
      </c>
      <c r="I314" s="3" t="n">
        <v>45240</v>
      </c>
      <c r="J314" s="4" t="n">
        <v>6344</v>
      </c>
      <c r="K314" s="5" t="n">
        <v>-8</v>
      </c>
      <c r="L314" s="4" t="n">
        <v>-50752</v>
      </c>
    </row>
    <row r="315" s="2" customFormat="true" ht="12.75" hidden="false" customHeight="false" outlineLevel="0" collapsed="false">
      <c r="B315" s="2" t="s">
        <v>723</v>
      </c>
      <c r="C315" s="2" t="s">
        <v>725</v>
      </c>
      <c r="D315" s="2" t="s">
        <v>319</v>
      </c>
      <c r="E315" s="3" t="n">
        <v>45217</v>
      </c>
      <c r="F315" s="4" t="n">
        <v>5075.2</v>
      </c>
      <c r="G315" s="3" t="n">
        <v>45248</v>
      </c>
      <c r="H315" s="2" t="s">
        <v>55</v>
      </c>
      <c r="I315" s="3" t="n">
        <v>45240</v>
      </c>
      <c r="J315" s="4" t="n">
        <v>5075.2</v>
      </c>
      <c r="K315" s="5" t="n">
        <v>-8</v>
      </c>
      <c r="L315" s="4" t="n">
        <v>-40601.6</v>
      </c>
    </row>
    <row r="316" s="2" customFormat="true" ht="12.75" hidden="false" customHeight="false" outlineLevel="0" collapsed="false">
      <c r="B316" s="2" t="s">
        <v>726</v>
      </c>
      <c r="C316" s="2" t="s">
        <v>727</v>
      </c>
      <c r="D316" s="2" t="s">
        <v>728</v>
      </c>
      <c r="E316" s="3" t="n">
        <v>45217</v>
      </c>
      <c r="F316" s="4" t="n">
        <v>23314.2</v>
      </c>
      <c r="G316" s="3" t="n">
        <v>45247</v>
      </c>
      <c r="H316" s="2" t="s">
        <v>62</v>
      </c>
      <c r="I316" s="3" t="n">
        <v>45224</v>
      </c>
      <c r="J316" s="4" t="n">
        <v>23314.2</v>
      </c>
      <c r="K316" s="5" t="n">
        <v>-23</v>
      </c>
      <c r="L316" s="4" t="n">
        <v>-536226.6</v>
      </c>
    </row>
    <row r="317" s="2" customFormat="true" ht="12.75" hidden="false" customHeight="false" outlineLevel="0" collapsed="false">
      <c r="B317" s="2" t="s">
        <v>726</v>
      </c>
      <c r="C317" s="2" t="s">
        <v>729</v>
      </c>
      <c r="D317" s="2" t="s">
        <v>534</v>
      </c>
      <c r="E317" s="3" t="n">
        <v>45232</v>
      </c>
      <c r="F317" s="4" t="n">
        <v>4377.36</v>
      </c>
      <c r="G317" s="3" t="n">
        <v>45262</v>
      </c>
      <c r="H317" s="2" t="s">
        <v>62</v>
      </c>
      <c r="I317" s="3" t="n">
        <v>45247</v>
      </c>
      <c r="J317" s="4" t="n">
        <v>4377.36</v>
      </c>
      <c r="K317" s="5" t="n">
        <v>-15</v>
      </c>
      <c r="L317" s="4" t="n">
        <v>-65660.4</v>
      </c>
    </row>
    <row r="318" s="2" customFormat="true" ht="12.75" hidden="false" customHeight="false" outlineLevel="0" collapsed="false">
      <c r="B318" s="2" t="s">
        <v>730</v>
      </c>
      <c r="C318" s="2" t="s">
        <v>731</v>
      </c>
      <c r="D318" s="2" t="s">
        <v>732</v>
      </c>
      <c r="E318" s="3" t="n">
        <v>45244</v>
      </c>
      <c r="F318" s="4" t="n">
        <v>102</v>
      </c>
      <c r="G318" s="3" t="n">
        <v>45291</v>
      </c>
      <c r="H318" s="2" t="s">
        <v>55</v>
      </c>
      <c r="I318" s="3" t="n">
        <v>45260</v>
      </c>
      <c r="J318" s="4" t="n">
        <v>102</v>
      </c>
      <c r="K318" s="5" t="n">
        <v>-31</v>
      </c>
      <c r="L318" s="4" t="n">
        <v>-3162</v>
      </c>
    </row>
    <row r="319" s="2" customFormat="true" ht="12.75" hidden="false" customHeight="false" outlineLevel="0" collapsed="false">
      <c r="B319" s="2" t="s">
        <v>733</v>
      </c>
      <c r="C319" s="2" t="s">
        <v>734</v>
      </c>
      <c r="D319" s="2" t="s">
        <v>735</v>
      </c>
      <c r="E319" s="3" t="n">
        <v>45210</v>
      </c>
      <c r="F319" s="4" t="n">
        <v>72.98</v>
      </c>
      <c r="G319" s="3" t="n">
        <v>45287</v>
      </c>
      <c r="H319" s="2" t="s">
        <v>21</v>
      </c>
      <c r="I319" s="3" t="n">
        <v>45260</v>
      </c>
      <c r="J319" s="4" t="n">
        <v>72.98</v>
      </c>
      <c r="K319" s="5" t="n">
        <v>-27</v>
      </c>
      <c r="L319" s="4" t="n">
        <v>-1970.46</v>
      </c>
    </row>
    <row r="320" s="2" customFormat="true" ht="12.75" hidden="false" customHeight="false" outlineLevel="0" collapsed="false">
      <c r="B320" s="2" t="s">
        <v>733</v>
      </c>
      <c r="C320" s="2" t="s">
        <v>736</v>
      </c>
      <c r="D320" s="2" t="s">
        <v>737</v>
      </c>
      <c r="E320" s="3" t="n">
        <v>45210</v>
      </c>
      <c r="F320" s="4" t="n">
        <v>44</v>
      </c>
      <c r="G320" s="3" t="n">
        <v>45287</v>
      </c>
      <c r="H320" s="2" t="s">
        <v>21</v>
      </c>
      <c r="I320" s="3" t="n">
        <v>45260</v>
      </c>
      <c r="J320" s="4" t="n">
        <v>44</v>
      </c>
      <c r="K320" s="5" t="n">
        <v>-27</v>
      </c>
      <c r="L320" s="4" t="n">
        <v>-1188</v>
      </c>
    </row>
    <row r="321" s="2" customFormat="true" ht="12.75" hidden="false" customHeight="false" outlineLevel="0" collapsed="false">
      <c r="B321" s="2" t="s">
        <v>733</v>
      </c>
      <c r="C321" s="2" t="s">
        <v>738</v>
      </c>
      <c r="D321" s="2" t="s">
        <v>739</v>
      </c>
      <c r="E321" s="3" t="n">
        <v>45210</v>
      </c>
      <c r="F321" s="4" t="n">
        <v>42.5</v>
      </c>
      <c r="G321" s="3" t="n">
        <v>45287</v>
      </c>
      <c r="H321" s="2" t="s">
        <v>21</v>
      </c>
      <c r="I321" s="3" t="n">
        <v>45260</v>
      </c>
      <c r="J321" s="4" t="n">
        <v>42.5</v>
      </c>
      <c r="K321" s="5" t="n">
        <v>-27</v>
      </c>
      <c r="L321" s="4" t="n">
        <v>-1147.5</v>
      </c>
    </row>
    <row r="322" s="2" customFormat="true" ht="12.75" hidden="false" customHeight="false" outlineLevel="0" collapsed="false">
      <c r="B322" s="2" t="s">
        <v>733</v>
      </c>
      <c r="C322" s="2" t="s">
        <v>740</v>
      </c>
      <c r="D322" s="2" t="s">
        <v>741</v>
      </c>
      <c r="E322" s="3" t="n">
        <v>45210</v>
      </c>
      <c r="F322" s="4" t="n">
        <v>47.11</v>
      </c>
      <c r="G322" s="3" t="n">
        <v>45287</v>
      </c>
      <c r="H322" s="2" t="s">
        <v>21</v>
      </c>
      <c r="I322" s="3" t="n">
        <v>45260</v>
      </c>
      <c r="J322" s="4" t="n">
        <v>47.11</v>
      </c>
      <c r="K322" s="5" t="n">
        <v>-27</v>
      </c>
      <c r="L322" s="4" t="n">
        <v>-1271.97</v>
      </c>
    </row>
    <row r="323" s="2" customFormat="true" ht="12.75" hidden="false" customHeight="false" outlineLevel="0" collapsed="false">
      <c r="B323" s="2" t="s">
        <v>733</v>
      </c>
      <c r="C323" s="2" t="s">
        <v>742</v>
      </c>
      <c r="D323" s="2" t="s">
        <v>743</v>
      </c>
      <c r="E323" s="3" t="n">
        <v>45210</v>
      </c>
      <c r="F323" s="4" t="n">
        <v>42.5</v>
      </c>
      <c r="G323" s="3" t="n">
        <v>45287</v>
      </c>
      <c r="H323" s="2" t="s">
        <v>21</v>
      </c>
      <c r="I323" s="3" t="n">
        <v>45260</v>
      </c>
      <c r="J323" s="4" t="n">
        <v>42.5</v>
      </c>
      <c r="K323" s="5" t="n">
        <v>-27</v>
      </c>
      <c r="L323" s="4" t="n">
        <v>-1147.5</v>
      </c>
    </row>
    <row r="324" s="2" customFormat="true" ht="12.75" hidden="false" customHeight="false" outlineLevel="0" collapsed="false">
      <c r="B324" s="2" t="s">
        <v>733</v>
      </c>
      <c r="C324" s="2" t="s">
        <v>744</v>
      </c>
      <c r="D324" s="2" t="s">
        <v>745</v>
      </c>
      <c r="E324" s="3" t="n">
        <v>45210</v>
      </c>
      <c r="F324" s="4" t="n">
        <v>50.53</v>
      </c>
      <c r="G324" s="3" t="n">
        <v>45287</v>
      </c>
      <c r="H324" s="2" t="s">
        <v>21</v>
      </c>
      <c r="I324" s="3" t="n">
        <v>45260</v>
      </c>
      <c r="J324" s="4" t="n">
        <v>50.53</v>
      </c>
      <c r="K324" s="5" t="n">
        <v>-27</v>
      </c>
      <c r="L324" s="4" t="n">
        <v>-1364.31</v>
      </c>
    </row>
    <row r="325" s="2" customFormat="true" ht="12.75" hidden="false" customHeight="false" outlineLevel="0" collapsed="false">
      <c r="B325" s="2" t="s">
        <v>733</v>
      </c>
      <c r="C325" s="2" t="s">
        <v>746</v>
      </c>
      <c r="D325" s="2" t="s">
        <v>747</v>
      </c>
      <c r="E325" s="3" t="n">
        <v>45210</v>
      </c>
      <c r="F325" s="4" t="n">
        <v>18.12</v>
      </c>
      <c r="G325" s="3" t="n">
        <v>45287</v>
      </c>
      <c r="H325" s="2" t="s">
        <v>21</v>
      </c>
      <c r="I325" s="3" t="n">
        <v>45260</v>
      </c>
      <c r="J325" s="4" t="n">
        <v>18.12</v>
      </c>
      <c r="K325" s="5" t="n">
        <v>-27</v>
      </c>
      <c r="L325" s="4" t="n">
        <v>-489.24</v>
      </c>
    </row>
    <row r="326" s="2" customFormat="true" ht="12.75" hidden="false" customHeight="false" outlineLevel="0" collapsed="false">
      <c r="B326" s="2" t="s">
        <v>733</v>
      </c>
      <c r="C326" s="2" t="s">
        <v>748</v>
      </c>
      <c r="D326" s="2" t="s">
        <v>749</v>
      </c>
      <c r="E326" s="3" t="n">
        <v>45210</v>
      </c>
      <c r="F326" s="4" t="n">
        <v>44</v>
      </c>
      <c r="G326" s="3" t="n">
        <v>45287</v>
      </c>
      <c r="H326" s="2" t="s">
        <v>21</v>
      </c>
      <c r="I326" s="3" t="n">
        <v>45260</v>
      </c>
      <c r="J326" s="4" t="n">
        <v>44</v>
      </c>
      <c r="K326" s="5" t="n">
        <v>-27</v>
      </c>
      <c r="L326" s="4" t="n">
        <v>-1188</v>
      </c>
    </row>
    <row r="327" s="2" customFormat="true" ht="12.75" hidden="false" customHeight="false" outlineLevel="0" collapsed="false">
      <c r="B327" s="2" t="s">
        <v>733</v>
      </c>
      <c r="C327" s="2" t="s">
        <v>750</v>
      </c>
      <c r="D327" s="2" t="s">
        <v>751</v>
      </c>
      <c r="E327" s="3" t="n">
        <v>45210</v>
      </c>
      <c r="F327" s="4" t="n">
        <v>184.63</v>
      </c>
      <c r="G327" s="3" t="n">
        <v>45287</v>
      </c>
      <c r="H327" s="2" t="s">
        <v>21</v>
      </c>
      <c r="I327" s="3" t="n">
        <v>45260</v>
      </c>
      <c r="J327" s="4" t="n">
        <v>184.63</v>
      </c>
      <c r="K327" s="5" t="n">
        <v>-27</v>
      </c>
      <c r="L327" s="4" t="n">
        <v>-4985.01</v>
      </c>
    </row>
    <row r="328" s="2" customFormat="true" ht="12.75" hidden="false" customHeight="false" outlineLevel="0" collapsed="false">
      <c r="B328" s="2" t="s">
        <v>752</v>
      </c>
      <c r="C328" s="2" t="s">
        <v>753</v>
      </c>
      <c r="D328" s="2" t="s">
        <v>754</v>
      </c>
      <c r="E328" s="3" t="n">
        <v>45182</v>
      </c>
      <c r="F328" s="4" t="n">
        <v>1718.18</v>
      </c>
      <c r="G328" s="3" t="n">
        <v>45214</v>
      </c>
      <c r="H328" s="2" t="s">
        <v>14</v>
      </c>
      <c r="I328" s="3" t="n">
        <v>45215</v>
      </c>
      <c r="J328" s="4" t="n">
        <v>1718.18</v>
      </c>
      <c r="K328" s="5" t="n">
        <v>1</v>
      </c>
      <c r="L328" s="4" t="n">
        <v>1718.18</v>
      </c>
    </row>
    <row r="329" s="2" customFormat="true" ht="12.75" hidden="false" customHeight="false" outlineLevel="0" collapsed="false">
      <c r="B329" s="2" t="s">
        <v>755</v>
      </c>
      <c r="C329" s="2" t="s">
        <v>756</v>
      </c>
      <c r="D329" s="2" t="s">
        <v>757</v>
      </c>
      <c r="E329" s="3" t="n">
        <v>45225</v>
      </c>
      <c r="F329" s="4" t="n">
        <v>310.72</v>
      </c>
      <c r="G329" s="3" t="n">
        <v>45291</v>
      </c>
      <c r="H329" s="2" t="s">
        <v>158</v>
      </c>
      <c r="I329" s="3" t="n">
        <v>45239</v>
      </c>
      <c r="J329" s="4" t="n">
        <v>310.72</v>
      </c>
      <c r="K329" s="5" t="n">
        <v>-52</v>
      </c>
      <c r="L329" s="4" t="n">
        <v>-16157.44</v>
      </c>
    </row>
    <row r="330" s="2" customFormat="true" ht="12.75" hidden="false" customHeight="false" outlineLevel="0" collapsed="false">
      <c r="B330" s="2" t="s">
        <v>755</v>
      </c>
      <c r="C330" s="2" t="s">
        <v>756</v>
      </c>
      <c r="D330" s="2" t="s">
        <v>758</v>
      </c>
      <c r="E330" s="3" t="n">
        <v>45258</v>
      </c>
      <c r="F330" s="4" t="n">
        <v>165</v>
      </c>
      <c r="G330" s="3" t="n">
        <v>45322</v>
      </c>
      <c r="H330" s="2" t="s">
        <v>158</v>
      </c>
      <c r="I330" s="3" t="n">
        <v>45273</v>
      </c>
      <c r="J330" s="4" t="n">
        <v>165</v>
      </c>
      <c r="K330" s="5" t="n">
        <v>-49</v>
      </c>
      <c r="L330" s="4" t="n">
        <v>-8085</v>
      </c>
    </row>
    <row r="331" s="2" customFormat="true" ht="12.75" hidden="false" customHeight="false" outlineLevel="0" collapsed="false">
      <c r="B331" s="2" t="s">
        <v>755</v>
      </c>
      <c r="C331" s="2" t="s">
        <v>756</v>
      </c>
      <c r="D331" s="2" t="s">
        <v>759</v>
      </c>
      <c r="E331" s="3" t="n">
        <v>45258</v>
      </c>
      <c r="F331" s="4" t="n">
        <v>82</v>
      </c>
      <c r="G331" s="3" t="n">
        <v>45322</v>
      </c>
      <c r="H331" s="2" t="s">
        <v>158</v>
      </c>
      <c r="I331" s="3" t="n">
        <v>45273</v>
      </c>
      <c r="J331" s="4" t="n">
        <v>82</v>
      </c>
      <c r="K331" s="5" t="n">
        <v>-49</v>
      </c>
      <c r="L331" s="4" t="n">
        <v>-4018</v>
      </c>
    </row>
    <row r="332" s="2" customFormat="true" ht="12.75" hidden="false" customHeight="false" outlineLevel="0" collapsed="false">
      <c r="B332" s="2" t="s">
        <v>755</v>
      </c>
      <c r="C332" s="2" t="s">
        <v>756</v>
      </c>
      <c r="D332" s="2" t="s">
        <v>760</v>
      </c>
      <c r="E332" s="3" t="n">
        <v>45275</v>
      </c>
      <c r="F332" s="4" t="n">
        <v>75.7</v>
      </c>
      <c r="G332" s="3" t="n">
        <v>45351</v>
      </c>
      <c r="H332" s="2" t="s">
        <v>158</v>
      </c>
      <c r="I332" s="3" t="n">
        <v>45280</v>
      </c>
      <c r="J332" s="4" t="n">
        <v>75.7</v>
      </c>
      <c r="K332" s="5" t="n">
        <v>-71</v>
      </c>
      <c r="L332" s="4" t="n">
        <v>-5374.7</v>
      </c>
    </row>
    <row r="333" s="2" customFormat="true" ht="12.75" hidden="false" customHeight="false" outlineLevel="0" collapsed="false">
      <c r="B333" s="2" t="s">
        <v>761</v>
      </c>
      <c r="C333" s="2" t="s">
        <v>762</v>
      </c>
      <c r="D333" s="2" t="s">
        <v>763</v>
      </c>
      <c r="E333" s="3" t="n">
        <v>45217</v>
      </c>
      <c r="F333" s="4" t="n">
        <v>63</v>
      </c>
      <c r="G333" s="3" t="n">
        <v>45260</v>
      </c>
      <c r="H333" s="2" t="s">
        <v>55</v>
      </c>
      <c r="I333" s="3" t="n">
        <v>45243</v>
      </c>
      <c r="J333" s="4" t="n">
        <v>63</v>
      </c>
      <c r="K333" s="5" t="n">
        <v>-17</v>
      </c>
      <c r="L333" s="4" t="n">
        <v>-1071</v>
      </c>
    </row>
    <row r="334" s="2" customFormat="true" ht="12.75" hidden="false" customHeight="false" outlineLevel="0" collapsed="false">
      <c r="B334" s="2" t="s">
        <v>761</v>
      </c>
      <c r="C334" s="2" t="s">
        <v>762</v>
      </c>
      <c r="D334" s="2" t="s">
        <v>764</v>
      </c>
      <c r="E334" s="3" t="n">
        <v>45230</v>
      </c>
      <c r="F334" s="4" t="n">
        <v>130.2</v>
      </c>
      <c r="G334" s="3" t="n">
        <v>45260</v>
      </c>
      <c r="H334" s="2" t="s">
        <v>55</v>
      </c>
      <c r="I334" s="3" t="n">
        <v>45247</v>
      </c>
      <c r="J334" s="4" t="n">
        <v>130.2</v>
      </c>
      <c r="K334" s="5" t="n">
        <v>-13</v>
      </c>
      <c r="L334" s="4" t="n">
        <v>-1692.6</v>
      </c>
    </row>
    <row r="335" s="2" customFormat="true" ht="12.75" hidden="false" customHeight="false" outlineLevel="0" collapsed="false">
      <c r="B335" s="2" t="s">
        <v>761</v>
      </c>
      <c r="C335" s="2" t="s">
        <v>762</v>
      </c>
      <c r="D335" s="2" t="s">
        <v>765</v>
      </c>
      <c r="E335" s="3" t="n">
        <v>45260</v>
      </c>
      <c r="F335" s="4" t="n">
        <v>210</v>
      </c>
      <c r="G335" s="3" t="n">
        <v>45291</v>
      </c>
      <c r="H335" s="2" t="s">
        <v>55</v>
      </c>
      <c r="I335" s="3" t="n">
        <v>45267</v>
      </c>
      <c r="J335" s="4" t="n">
        <v>210</v>
      </c>
      <c r="K335" s="5" t="n">
        <v>-24</v>
      </c>
      <c r="L335" s="4" t="n">
        <v>-5040</v>
      </c>
    </row>
    <row r="336" s="2" customFormat="true" ht="12.75" hidden="false" customHeight="false" outlineLevel="0" collapsed="false">
      <c r="B336" s="2" t="s">
        <v>766</v>
      </c>
      <c r="C336" s="2" t="s">
        <v>767</v>
      </c>
      <c r="D336" s="2" t="s">
        <v>768</v>
      </c>
      <c r="E336" s="3" t="n">
        <v>45199</v>
      </c>
      <c r="F336" s="4" t="n">
        <v>700</v>
      </c>
      <c r="G336" s="3" t="n">
        <v>45230</v>
      </c>
      <c r="H336" s="2" t="s">
        <v>14</v>
      </c>
      <c r="I336" s="3" t="n">
        <v>45225</v>
      </c>
      <c r="J336" s="4" t="n">
        <v>700</v>
      </c>
      <c r="K336" s="5" t="n">
        <v>-5</v>
      </c>
      <c r="L336" s="4" t="n">
        <v>-3500</v>
      </c>
    </row>
    <row r="337" s="2" customFormat="true" ht="12.75" hidden="false" customHeight="false" outlineLevel="0" collapsed="false">
      <c r="B337" s="6" t="s">
        <v>769</v>
      </c>
      <c r="C337" s="2" t="s">
        <v>770</v>
      </c>
      <c r="D337" s="2" t="s">
        <v>771</v>
      </c>
      <c r="E337" s="3" t="n">
        <v>45266</v>
      </c>
      <c r="F337" s="4" t="n">
        <v>56966.51</v>
      </c>
      <c r="G337" s="3" t="n">
        <v>45297</v>
      </c>
      <c r="H337" s="2" t="s">
        <v>55</v>
      </c>
      <c r="I337" s="3" t="n">
        <v>45282</v>
      </c>
      <c r="J337" s="4" t="n">
        <v>56966.51</v>
      </c>
      <c r="K337" s="5" t="n">
        <v>-15</v>
      </c>
      <c r="L337" s="4" t="n">
        <v>-854497.65</v>
      </c>
    </row>
    <row r="338" s="2" customFormat="true" ht="12.75" hidden="false" customHeight="false" outlineLevel="0" collapsed="false">
      <c r="B338" s="2" t="s">
        <v>772</v>
      </c>
      <c r="C338" s="2" t="s">
        <v>773</v>
      </c>
      <c r="D338" s="2" t="s">
        <v>774</v>
      </c>
      <c r="E338" s="3" t="n">
        <v>45237</v>
      </c>
      <c r="F338" s="4" t="n">
        <v>4110.1</v>
      </c>
      <c r="G338" s="3" t="n">
        <v>45237</v>
      </c>
      <c r="H338" s="2" t="s">
        <v>55</v>
      </c>
      <c r="I338" s="3" t="n">
        <v>45260</v>
      </c>
      <c r="J338" s="4" t="n">
        <v>4110.1</v>
      </c>
      <c r="K338" s="5" t="n">
        <v>23</v>
      </c>
      <c r="L338" s="4" t="n">
        <v>94532.3</v>
      </c>
    </row>
    <row r="339" s="2" customFormat="true" ht="12.75" hidden="false" customHeight="false" outlineLevel="0" collapsed="false">
      <c r="B339" s="2" t="s">
        <v>775</v>
      </c>
      <c r="C339" s="2" t="s">
        <v>776</v>
      </c>
      <c r="D339" s="2" t="s">
        <v>777</v>
      </c>
      <c r="E339" s="3" t="n">
        <v>45200</v>
      </c>
      <c r="F339" s="4" t="n">
        <v>99</v>
      </c>
      <c r="G339" s="3" t="n">
        <v>45230</v>
      </c>
      <c r="H339" s="2" t="s">
        <v>55</v>
      </c>
      <c r="I339" s="3" t="n">
        <v>45224</v>
      </c>
      <c r="J339" s="4" t="n">
        <v>99</v>
      </c>
      <c r="K339" s="5" t="n">
        <v>-6</v>
      </c>
      <c r="L339" s="4" t="n">
        <v>-594</v>
      </c>
    </row>
    <row r="340" s="2" customFormat="true" ht="12.75" hidden="false" customHeight="false" outlineLevel="0" collapsed="false">
      <c r="B340" s="2" t="s">
        <v>775</v>
      </c>
      <c r="C340" s="2" t="s">
        <v>776</v>
      </c>
      <c r="D340" s="2" t="s">
        <v>778</v>
      </c>
      <c r="E340" s="3" t="n">
        <v>45170</v>
      </c>
      <c r="F340" s="4" t="n">
        <v>99</v>
      </c>
      <c r="G340" s="3" t="n">
        <v>45199</v>
      </c>
      <c r="H340" s="2" t="s">
        <v>55</v>
      </c>
      <c r="I340" s="3" t="n">
        <v>45224</v>
      </c>
      <c r="J340" s="4" t="n">
        <v>99</v>
      </c>
      <c r="K340" s="5" t="n">
        <v>25</v>
      </c>
      <c r="L340" s="4" t="n">
        <v>2475</v>
      </c>
    </row>
    <row r="341" s="2" customFormat="true" ht="12.75" hidden="false" customHeight="false" outlineLevel="0" collapsed="false">
      <c r="B341" s="2" t="s">
        <v>775</v>
      </c>
      <c r="C341" s="2" t="s">
        <v>776</v>
      </c>
      <c r="D341" s="2" t="s">
        <v>779</v>
      </c>
      <c r="E341" s="3" t="n">
        <v>45231</v>
      </c>
      <c r="F341" s="4" t="n">
        <v>99</v>
      </c>
      <c r="G341" s="3" t="n">
        <v>45260</v>
      </c>
      <c r="H341" s="2" t="s">
        <v>55</v>
      </c>
      <c r="I341" s="3" t="n">
        <v>45260</v>
      </c>
      <c r="J341" s="4" t="n">
        <v>99</v>
      </c>
      <c r="K341" s="5" t="n">
        <v>0</v>
      </c>
      <c r="L341" s="4" t="n">
        <v>0</v>
      </c>
    </row>
    <row r="342" s="2" customFormat="true" ht="12.75" hidden="false" customHeight="false" outlineLevel="0" collapsed="false">
      <c r="B342" s="2" t="s">
        <v>775</v>
      </c>
      <c r="C342" s="2" t="s">
        <v>780</v>
      </c>
      <c r="D342" s="2" t="s">
        <v>781</v>
      </c>
      <c r="E342" s="3" t="n">
        <v>45261</v>
      </c>
      <c r="F342" s="4" t="n">
        <v>99</v>
      </c>
      <c r="G342" s="3" t="n">
        <v>45291</v>
      </c>
      <c r="H342" s="2" t="s">
        <v>55</v>
      </c>
      <c r="I342" s="3" t="n">
        <v>45279</v>
      </c>
      <c r="J342" s="4" t="n">
        <v>99</v>
      </c>
      <c r="K342" s="5" t="n">
        <v>-12</v>
      </c>
      <c r="L342" s="4" t="n">
        <v>-1188</v>
      </c>
    </row>
    <row r="343" customFormat="false" ht="12.75" hidden="false" customHeight="false" outlineLevel="0" collapsed="false">
      <c r="J343" s="7" t="n">
        <f aca="false">SUM(J2:J342)</f>
        <v>1348750.97</v>
      </c>
      <c r="L343" s="7" t="n">
        <f aca="false">SUM(L2:L342)</f>
        <v>-26099710.55</v>
      </c>
    </row>
    <row r="345" customFormat="false" ht="12.75" hidden="false" customHeight="false" outlineLevel="0" collapsed="false">
      <c r="L345" s="8" t="n">
        <f aca="false">L343/J343</f>
        <v>-19.35102263540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48"/>
  <sheetViews>
    <sheetView showFormulas="false" showGridLines="true" showRowColHeaders="true" showZeros="true" rightToLeft="false" tabSelected="false" showOutlineSymbols="true" defaultGridColor="true" view="normal" topLeftCell="A342" colorId="64" zoomScale="100" zoomScaleNormal="100" zoomScalePageLayoutView="100" workbookViewId="0">
      <selection pane="topLeft" activeCell="C359" activeCellId="0" sqref="C3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.13"/>
    <col collapsed="false" customWidth="true" hidden="false" outlineLevel="0" max="2" min="2" style="9" width="14.14"/>
    <col collapsed="false" customWidth="true" hidden="false" outlineLevel="0" max="3" min="3" style="9" width="30.41"/>
    <col collapsed="false" customWidth="true" hidden="false" outlineLevel="0" max="4" min="4" style="9" width="11.13"/>
    <col collapsed="false" customWidth="true" hidden="false" outlineLevel="0" max="5" min="5" style="9" width="11.7"/>
    <col collapsed="false" customWidth="true" hidden="false" outlineLevel="0" max="6" min="6" style="9" width="11.28"/>
    <col collapsed="false" customWidth="true" hidden="false" outlineLevel="0" max="7" min="7" style="9" width="13.28"/>
    <col collapsed="false" customWidth="true" hidden="false" outlineLevel="0" max="8" min="8" style="9" width="4.56"/>
    <col collapsed="false" customWidth="true" hidden="false" outlineLevel="0" max="9" min="9" style="9" width="13.41"/>
    <col collapsed="false" customWidth="true" hidden="true" outlineLevel="0" max="10" min="10" style="9" width="23.99"/>
    <col collapsed="false" customWidth="false" hidden="false" outlineLevel="0" max="257" min="11" style="9" width="9.14"/>
  </cols>
  <sheetData>
    <row r="1" customFormat="false" ht="56.25" hidden="false" customHeight="true" outlineLevel="0" collapsed="false">
      <c r="B1" s="10" t="s">
        <v>782</v>
      </c>
      <c r="C1" s="11"/>
      <c r="D1" s="12"/>
      <c r="E1" s="11"/>
      <c r="F1" s="11"/>
      <c r="G1" s="13"/>
      <c r="H1" s="11"/>
      <c r="J1" s="11"/>
    </row>
    <row r="2" s="14" customFormat="true" ht="65.25" hidden="false" customHeight="true" outlineLevel="0" collapsed="false">
      <c r="B2" s="15" t="s">
        <v>0</v>
      </c>
      <c r="C2" s="15" t="s">
        <v>1</v>
      </c>
      <c r="D2" s="15" t="s">
        <v>2</v>
      </c>
      <c r="E2" s="15" t="s">
        <v>783</v>
      </c>
      <c r="F2" s="15" t="s">
        <v>784</v>
      </c>
      <c r="G2" s="16" t="s">
        <v>785</v>
      </c>
      <c r="H2" s="17" t="s">
        <v>786</v>
      </c>
      <c r="I2" s="18" t="s">
        <v>787</v>
      </c>
      <c r="J2" s="15"/>
    </row>
    <row r="3" s="19" customFormat="true" ht="25.5" hidden="false" customHeight="false" outlineLevel="0" collapsed="false">
      <c r="B3" s="20" t="s">
        <v>11</v>
      </c>
      <c r="C3" s="20" t="s">
        <v>12</v>
      </c>
      <c r="D3" s="20" t="s">
        <v>13</v>
      </c>
      <c r="E3" s="21" t="n">
        <v>45245</v>
      </c>
      <c r="F3" s="21" t="n">
        <v>45225</v>
      </c>
      <c r="G3" s="22" t="n">
        <v>10000.34</v>
      </c>
      <c r="H3" s="23" t="n">
        <f aca="false">F3-E3</f>
        <v>-20</v>
      </c>
      <c r="I3" s="22" t="n">
        <v>-200006.8</v>
      </c>
      <c r="J3" s="19" t="s">
        <v>14</v>
      </c>
    </row>
    <row r="4" s="19" customFormat="true" ht="25.5" hidden="false" customHeight="false" outlineLevel="0" collapsed="false">
      <c r="B4" s="20" t="s">
        <v>15</v>
      </c>
      <c r="C4" s="20" t="s">
        <v>16</v>
      </c>
      <c r="D4" s="20" t="s">
        <v>17</v>
      </c>
      <c r="E4" s="21" t="n">
        <v>45260</v>
      </c>
      <c r="F4" s="21" t="n">
        <v>45225</v>
      </c>
      <c r="G4" s="22" t="n">
        <v>150</v>
      </c>
      <c r="H4" s="23" t="n">
        <f aca="false">F4-E4</f>
        <v>-35</v>
      </c>
      <c r="I4" s="22" t="n">
        <v>-5250</v>
      </c>
      <c r="J4" s="19" t="s">
        <v>14</v>
      </c>
    </row>
    <row r="5" s="19" customFormat="true" ht="51" hidden="false" customHeight="false" outlineLevel="0" collapsed="false">
      <c r="B5" s="20" t="s">
        <v>18</v>
      </c>
      <c r="C5" s="20" t="s">
        <v>19</v>
      </c>
      <c r="D5" s="20" t="s">
        <v>20</v>
      </c>
      <c r="E5" s="21" t="n">
        <v>45278</v>
      </c>
      <c r="F5" s="21" t="n">
        <v>45267</v>
      </c>
      <c r="G5" s="22" t="n">
        <v>0.59</v>
      </c>
      <c r="H5" s="23" t="n">
        <f aca="false">F5-E5</f>
        <v>-11</v>
      </c>
      <c r="I5" s="22" t="n">
        <v>-6.49</v>
      </c>
      <c r="J5" s="19" t="s">
        <v>21</v>
      </c>
    </row>
    <row r="6" s="19" customFormat="true" ht="51" hidden="false" customHeight="false" outlineLevel="0" collapsed="false">
      <c r="B6" s="20" t="s">
        <v>22</v>
      </c>
      <c r="C6" s="20" t="s">
        <v>23</v>
      </c>
      <c r="D6" s="20" t="s">
        <v>24</v>
      </c>
      <c r="E6" s="21" t="n">
        <v>45303</v>
      </c>
      <c r="F6" s="21" t="n">
        <v>45279</v>
      </c>
      <c r="G6" s="22" t="n">
        <v>909.84</v>
      </c>
      <c r="H6" s="23" t="n">
        <f aca="false">F6-E6</f>
        <v>-24</v>
      </c>
      <c r="I6" s="22" t="n">
        <v>-21836.16</v>
      </c>
      <c r="J6" s="19" t="s">
        <v>25</v>
      </c>
    </row>
    <row r="7" s="19" customFormat="true" ht="25.5" hidden="false" customHeight="false" outlineLevel="0" collapsed="false">
      <c r="B7" s="20" t="s">
        <v>26</v>
      </c>
      <c r="C7" s="20" t="s">
        <v>27</v>
      </c>
      <c r="D7" s="20" t="s">
        <v>28</v>
      </c>
      <c r="E7" s="21" t="n">
        <v>45249</v>
      </c>
      <c r="F7" s="21" t="n">
        <v>45233</v>
      </c>
      <c r="G7" s="22" t="n">
        <v>650</v>
      </c>
      <c r="H7" s="23" t="n">
        <f aca="false">F7-E7</f>
        <v>-16</v>
      </c>
      <c r="I7" s="22" t="n">
        <v>-10400</v>
      </c>
      <c r="J7" s="19" t="s">
        <v>25</v>
      </c>
    </row>
    <row r="8" s="19" customFormat="true" ht="25.5" hidden="false" customHeight="false" outlineLevel="0" collapsed="false">
      <c r="B8" s="20" t="s">
        <v>29</v>
      </c>
      <c r="C8" s="20" t="s">
        <v>30</v>
      </c>
      <c r="D8" s="20" t="s">
        <v>31</v>
      </c>
      <c r="E8" s="21" t="n">
        <v>45230</v>
      </c>
      <c r="F8" s="21" t="n">
        <v>45225</v>
      </c>
      <c r="G8" s="22" t="n">
        <v>8626.32</v>
      </c>
      <c r="H8" s="23" t="n">
        <f aca="false">F8-E8</f>
        <v>-5</v>
      </c>
      <c r="I8" s="22" t="n">
        <v>-43131.6</v>
      </c>
      <c r="J8" s="19" t="s">
        <v>25</v>
      </c>
    </row>
    <row r="9" s="19" customFormat="true" ht="25.5" hidden="false" customHeight="false" outlineLevel="0" collapsed="false">
      <c r="B9" s="20" t="s">
        <v>29</v>
      </c>
      <c r="C9" s="20" t="s">
        <v>30</v>
      </c>
      <c r="D9" s="20" t="s">
        <v>32</v>
      </c>
      <c r="E9" s="21" t="n">
        <v>45260</v>
      </c>
      <c r="F9" s="21" t="n">
        <v>45247</v>
      </c>
      <c r="G9" s="22" t="n">
        <v>8626.32</v>
      </c>
      <c r="H9" s="23" t="n">
        <f aca="false">F9-E9</f>
        <v>-13</v>
      </c>
      <c r="I9" s="22" t="n">
        <v>-112142.16</v>
      </c>
      <c r="J9" s="19" t="s">
        <v>25</v>
      </c>
    </row>
    <row r="10" s="19" customFormat="true" ht="25.5" hidden="false" customHeight="false" outlineLevel="0" collapsed="false">
      <c r="B10" s="20" t="s">
        <v>29</v>
      </c>
      <c r="C10" s="20" t="s">
        <v>33</v>
      </c>
      <c r="D10" s="20" t="s">
        <v>34</v>
      </c>
      <c r="E10" s="21" t="n">
        <v>45291</v>
      </c>
      <c r="F10" s="21" t="n">
        <v>45273</v>
      </c>
      <c r="G10" s="22" t="n">
        <v>8626.32</v>
      </c>
      <c r="H10" s="23" t="n">
        <f aca="false">F10-E10</f>
        <v>-18</v>
      </c>
      <c r="I10" s="22" t="n">
        <v>-155273.76</v>
      </c>
      <c r="J10" s="19" t="s">
        <v>25</v>
      </c>
    </row>
    <row r="11" s="19" customFormat="true" ht="25.5" hidden="false" customHeight="false" outlineLevel="0" collapsed="false">
      <c r="B11" s="20" t="s">
        <v>29</v>
      </c>
      <c r="C11" s="20" t="s">
        <v>35</v>
      </c>
      <c r="D11" s="20" t="s">
        <v>36</v>
      </c>
      <c r="E11" s="21" t="n">
        <v>45138</v>
      </c>
      <c r="F11" s="21" t="n">
        <v>45225</v>
      </c>
      <c r="G11" s="22" t="n">
        <v>6282.08</v>
      </c>
      <c r="H11" s="23" t="n">
        <f aca="false">F11-E11</f>
        <v>87</v>
      </c>
      <c r="I11" s="22" t="n">
        <v>546540.96</v>
      </c>
      <c r="J11" s="19" t="s">
        <v>37</v>
      </c>
    </row>
    <row r="12" s="19" customFormat="true" ht="25.5" hidden="false" customHeight="false" outlineLevel="0" collapsed="false">
      <c r="B12" s="20" t="s">
        <v>29</v>
      </c>
      <c r="C12" s="20" t="s">
        <v>38</v>
      </c>
      <c r="D12" s="20" t="s">
        <v>39</v>
      </c>
      <c r="E12" s="21" t="n">
        <v>45260</v>
      </c>
      <c r="F12" s="21" t="n">
        <v>45225</v>
      </c>
      <c r="G12" s="22" t="n">
        <v>-4283.58</v>
      </c>
      <c r="H12" s="23" t="n">
        <f aca="false">F12-E12</f>
        <v>-35</v>
      </c>
      <c r="I12" s="22" t="n">
        <v>149925.3</v>
      </c>
      <c r="J12" s="19" t="s">
        <v>37</v>
      </c>
    </row>
    <row r="13" s="19" customFormat="true" ht="25.5" hidden="false" customHeight="false" outlineLevel="0" collapsed="false">
      <c r="B13" s="20" t="s">
        <v>29</v>
      </c>
      <c r="C13" s="20" t="s">
        <v>40</v>
      </c>
      <c r="D13" s="20" t="s">
        <v>41</v>
      </c>
      <c r="E13" s="21" t="n">
        <v>45260</v>
      </c>
      <c r="F13" s="21" t="n">
        <v>45225</v>
      </c>
      <c r="G13" s="22" t="n">
        <v>6282.08</v>
      </c>
      <c r="H13" s="23" t="n">
        <f aca="false">F13-E13</f>
        <v>-35</v>
      </c>
      <c r="I13" s="22" t="n">
        <v>-219872.8</v>
      </c>
      <c r="J13" s="19" t="s">
        <v>37</v>
      </c>
    </row>
    <row r="14" s="19" customFormat="true" ht="25.5" hidden="false" customHeight="false" outlineLevel="0" collapsed="false">
      <c r="B14" s="20" t="s">
        <v>29</v>
      </c>
      <c r="C14" s="20" t="s">
        <v>42</v>
      </c>
      <c r="D14" s="20" t="s">
        <v>43</v>
      </c>
      <c r="E14" s="21" t="n">
        <v>45260</v>
      </c>
      <c r="F14" s="21" t="n">
        <v>45247</v>
      </c>
      <c r="G14" s="22" t="n">
        <v>12564.17</v>
      </c>
      <c r="H14" s="23" t="n">
        <f aca="false">F14-E14</f>
        <v>-13</v>
      </c>
      <c r="I14" s="22" t="n">
        <v>-163334.21</v>
      </c>
      <c r="J14" s="19" t="s">
        <v>37</v>
      </c>
    </row>
    <row r="15" s="19" customFormat="true" ht="25.5" hidden="false" customHeight="false" outlineLevel="0" collapsed="false">
      <c r="B15" s="20" t="s">
        <v>29</v>
      </c>
      <c r="C15" s="20" t="s">
        <v>44</v>
      </c>
      <c r="D15" s="20" t="s">
        <v>45</v>
      </c>
      <c r="E15" s="21" t="n">
        <v>45291</v>
      </c>
      <c r="F15" s="21" t="n">
        <v>45273</v>
      </c>
      <c r="G15" s="22" t="n">
        <v>12564.17</v>
      </c>
      <c r="H15" s="23" t="n">
        <f aca="false">F15-E15</f>
        <v>-18</v>
      </c>
      <c r="I15" s="22" t="n">
        <v>-226155.06</v>
      </c>
      <c r="J15" s="19" t="s">
        <v>37</v>
      </c>
    </row>
    <row r="16" s="19" customFormat="true" ht="12.75" hidden="false" customHeight="false" outlineLevel="0" collapsed="false">
      <c r="B16" s="20" t="s">
        <v>46</v>
      </c>
      <c r="C16" s="20" t="s">
        <v>47</v>
      </c>
      <c r="D16" s="20" t="s">
        <v>48</v>
      </c>
      <c r="E16" s="21" t="n">
        <v>45257</v>
      </c>
      <c r="F16" s="21" t="n">
        <v>45279</v>
      </c>
      <c r="G16" s="22" t="n">
        <v>2246.32</v>
      </c>
      <c r="H16" s="23" t="n">
        <f aca="false">F16-E16</f>
        <v>22</v>
      </c>
      <c r="I16" s="22" t="n">
        <v>49419.04</v>
      </c>
      <c r="J16" s="19" t="s">
        <v>25</v>
      </c>
    </row>
    <row r="17" s="19" customFormat="true" ht="25.5" hidden="false" customHeight="false" outlineLevel="0" collapsed="false">
      <c r="B17" s="20" t="s">
        <v>49</v>
      </c>
      <c r="C17" s="20" t="s">
        <v>50</v>
      </c>
      <c r="D17" s="20" t="s">
        <v>51</v>
      </c>
      <c r="E17" s="21" t="n">
        <v>45244</v>
      </c>
      <c r="F17" s="21" t="n">
        <v>45224</v>
      </c>
      <c r="G17" s="22" t="n">
        <v>200</v>
      </c>
      <c r="H17" s="23" t="n">
        <f aca="false">F17-E17</f>
        <v>-20</v>
      </c>
      <c r="I17" s="22" t="n">
        <v>-4000</v>
      </c>
      <c r="J17" s="19" t="s">
        <v>14</v>
      </c>
    </row>
    <row r="18" s="19" customFormat="true" ht="89.25" hidden="false" customHeight="false" outlineLevel="0" collapsed="false">
      <c r="B18" s="20" t="s">
        <v>52</v>
      </c>
      <c r="C18" s="20" t="s">
        <v>53</v>
      </c>
      <c r="D18" s="20" t="s">
        <v>54</v>
      </c>
      <c r="E18" s="21" t="n">
        <v>45260</v>
      </c>
      <c r="F18" s="21" t="n">
        <v>45279</v>
      </c>
      <c r="G18" s="22" t="n">
        <v>73969.77</v>
      </c>
      <c r="H18" s="23" t="n">
        <f aca="false">F18-E18</f>
        <v>19</v>
      </c>
      <c r="I18" s="22" t="n">
        <v>1405425.63</v>
      </c>
      <c r="J18" s="19" t="s">
        <v>55</v>
      </c>
    </row>
    <row r="19" s="19" customFormat="true" ht="25.5" hidden="false" customHeight="false" outlineLevel="0" collapsed="false">
      <c r="B19" s="20" t="s">
        <v>56</v>
      </c>
      <c r="C19" s="20" t="s">
        <v>57</v>
      </c>
      <c r="D19" s="20" t="s">
        <v>58</v>
      </c>
      <c r="E19" s="21" t="n">
        <v>45227</v>
      </c>
      <c r="F19" s="21" t="n">
        <v>45204</v>
      </c>
      <c r="G19" s="22" t="n">
        <v>8000</v>
      </c>
      <c r="H19" s="23" t="n">
        <f aca="false">F19-E19</f>
        <v>-23</v>
      </c>
      <c r="I19" s="22" t="n">
        <v>-184000</v>
      </c>
      <c r="J19" s="19" t="s">
        <v>14</v>
      </c>
    </row>
    <row r="20" s="19" customFormat="true" ht="12.75" hidden="false" customHeight="false" outlineLevel="0" collapsed="false">
      <c r="B20" s="20" t="s">
        <v>59</v>
      </c>
      <c r="C20" s="20" t="s">
        <v>60</v>
      </c>
      <c r="D20" s="20" t="s">
        <v>61</v>
      </c>
      <c r="E20" s="21" t="n">
        <v>45227</v>
      </c>
      <c r="F20" s="21" t="n">
        <v>45217</v>
      </c>
      <c r="G20" s="22" t="n">
        <v>4451.12</v>
      </c>
      <c r="H20" s="23" t="n">
        <f aca="false">F20-E20</f>
        <v>-10</v>
      </c>
      <c r="I20" s="22" t="n">
        <v>-44511.2</v>
      </c>
      <c r="J20" s="19" t="s">
        <v>62</v>
      </c>
    </row>
    <row r="21" s="19" customFormat="true" ht="38.25" hidden="false" customHeight="false" outlineLevel="0" collapsed="false">
      <c r="B21" s="20" t="s">
        <v>63</v>
      </c>
      <c r="C21" s="20" t="s">
        <v>64</v>
      </c>
      <c r="D21" s="20" t="s">
        <v>65</v>
      </c>
      <c r="E21" s="21" t="n">
        <v>45284</v>
      </c>
      <c r="F21" s="21" t="n">
        <v>45273</v>
      </c>
      <c r="G21" s="22" t="n">
        <v>3120</v>
      </c>
      <c r="H21" s="23" t="n">
        <f aca="false">F21-E21</f>
        <v>-11</v>
      </c>
      <c r="I21" s="22" t="n">
        <v>-34320</v>
      </c>
      <c r="J21" s="19" t="s">
        <v>37</v>
      </c>
    </row>
    <row r="22" s="19" customFormat="true" ht="25.5" hidden="false" customHeight="false" outlineLevel="0" collapsed="false">
      <c r="B22" s="20" t="s">
        <v>66</v>
      </c>
      <c r="C22" s="20" t="s">
        <v>67</v>
      </c>
      <c r="D22" s="20" t="s">
        <v>68</v>
      </c>
      <c r="E22" s="21" t="n">
        <v>45226</v>
      </c>
      <c r="F22" s="21" t="n">
        <v>45204</v>
      </c>
      <c r="G22" s="22" t="n">
        <v>1152</v>
      </c>
      <c r="H22" s="23" t="n">
        <f aca="false">F22-E22</f>
        <v>-22</v>
      </c>
      <c r="I22" s="22" t="n">
        <v>-25344</v>
      </c>
      <c r="J22" s="19" t="s">
        <v>14</v>
      </c>
    </row>
    <row r="23" s="19" customFormat="true" ht="51" hidden="false" customHeight="false" outlineLevel="0" collapsed="false">
      <c r="B23" s="20" t="s">
        <v>69</v>
      </c>
      <c r="C23" s="20" t="s">
        <v>70</v>
      </c>
      <c r="D23" s="20" t="s">
        <v>71</v>
      </c>
      <c r="E23" s="21" t="n">
        <v>45260</v>
      </c>
      <c r="F23" s="21" t="n">
        <v>45243</v>
      </c>
      <c r="G23" s="22" t="n">
        <v>2250</v>
      </c>
      <c r="H23" s="23" t="n">
        <f aca="false">F23-E23</f>
        <v>-17</v>
      </c>
      <c r="I23" s="22" t="n">
        <v>-38250</v>
      </c>
      <c r="J23" s="19" t="s">
        <v>55</v>
      </c>
    </row>
    <row r="24" s="19" customFormat="true" ht="25.5" hidden="false" customHeight="false" outlineLevel="0" collapsed="false">
      <c r="B24" s="20" t="s">
        <v>72</v>
      </c>
      <c r="C24" s="20" t="s">
        <v>73</v>
      </c>
      <c r="D24" s="20" t="s">
        <v>74</v>
      </c>
      <c r="E24" s="21" t="n">
        <v>45257</v>
      </c>
      <c r="F24" s="21" t="n">
        <v>45239</v>
      </c>
      <c r="G24" s="22" t="n">
        <v>600</v>
      </c>
      <c r="H24" s="23" t="n">
        <f aca="false">F24-E24</f>
        <v>-18</v>
      </c>
      <c r="I24" s="22" t="n">
        <v>-10800</v>
      </c>
      <c r="J24" s="19" t="s">
        <v>37</v>
      </c>
    </row>
    <row r="25" s="19" customFormat="true" ht="25.5" hidden="false" customHeight="false" outlineLevel="0" collapsed="false">
      <c r="B25" s="20" t="s">
        <v>75</v>
      </c>
      <c r="C25" s="20" t="s">
        <v>76</v>
      </c>
      <c r="D25" s="20" t="s">
        <v>77</v>
      </c>
      <c r="E25" s="21" t="n">
        <v>45260</v>
      </c>
      <c r="F25" s="21" t="n">
        <v>45225</v>
      </c>
      <c r="G25" s="22" t="n">
        <v>-83.02</v>
      </c>
      <c r="H25" s="23" t="n">
        <f aca="false">F25-E25</f>
        <v>-35</v>
      </c>
      <c r="I25" s="22" t="n">
        <v>2905.7</v>
      </c>
      <c r="J25" s="19" t="s">
        <v>37</v>
      </c>
    </row>
    <row r="26" s="19" customFormat="true" ht="12.75" hidden="false" customHeight="false" outlineLevel="0" collapsed="false">
      <c r="B26" s="20" t="s">
        <v>75</v>
      </c>
      <c r="C26" s="20" t="s">
        <v>78</v>
      </c>
      <c r="D26" s="20" t="s">
        <v>79</v>
      </c>
      <c r="E26" s="21" t="n">
        <v>45260</v>
      </c>
      <c r="F26" s="21" t="n">
        <v>45225</v>
      </c>
      <c r="G26" s="22" t="n">
        <v>22321.28</v>
      </c>
      <c r="H26" s="23" t="n">
        <f aca="false">F26-E26</f>
        <v>-35</v>
      </c>
      <c r="I26" s="22" t="n">
        <v>-781244.8</v>
      </c>
      <c r="J26" s="19" t="s">
        <v>37</v>
      </c>
    </row>
    <row r="27" s="19" customFormat="true" ht="12.75" hidden="false" customHeight="false" outlineLevel="0" collapsed="false">
      <c r="B27" s="20" t="s">
        <v>75</v>
      </c>
      <c r="C27" s="20" t="s">
        <v>80</v>
      </c>
      <c r="D27" s="20" t="s">
        <v>81</v>
      </c>
      <c r="E27" s="21" t="n">
        <v>45291</v>
      </c>
      <c r="F27" s="21" t="n">
        <v>45253</v>
      </c>
      <c r="G27" s="22" t="n">
        <v>54332.5</v>
      </c>
      <c r="H27" s="23" t="n">
        <f aca="false">F27-E27</f>
        <v>-38</v>
      </c>
      <c r="I27" s="22" t="n">
        <v>-2064635</v>
      </c>
      <c r="J27" s="19" t="s">
        <v>37</v>
      </c>
    </row>
    <row r="28" s="19" customFormat="true" ht="25.5" hidden="false" customHeight="false" outlineLevel="0" collapsed="false">
      <c r="B28" s="20" t="s">
        <v>75</v>
      </c>
      <c r="C28" s="20" t="s">
        <v>82</v>
      </c>
      <c r="D28" s="20" t="s">
        <v>83</v>
      </c>
      <c r="E28" s="21" t="n">
        <v>45291</v>
      </c>
      <c r="F28" s="21" t="n">
        <v>45253</v>
      </c>
      <c r="G28" s="22" t="n">
        <v>-249.07</v>
      </c>
      <c r="H28" s="23" t="n">
        <f aca="false">F28-E28</f>
        <v>-38</v>
      </c>
      <c r="I28" s="22" t="n">
        <v>9464.66</v>
      </c>
      <c r="J28" s="19" t="s">
        <v>37</v>
      </c>
    </row>
    <row r="29" s="19" customFormat="true" ht="12.75" hidden="false" customHeight="false" outlineLevel="0" collapsed="false">
      <c r="B29" s="20" t="s">
        <v>75</v>
      </c>
      <c r="C29" s="20" t="s">
        <v>84</v>
      </c>
      <c r="D29" s="20" t="s">
        <v>85</v>
      </c>
      <c r="E29" s="21" t="n">
        <v>45322</v>
      </c>
      <c r="F29" s="21" t="n">
        <v>45279</v>
      </c>
      <c r="G29" s="22" t="n">
        <v>51147.98</v>
      </c>
      <c r="H29" s="23" t="n">
        <f aca="false">F29-E29</f>
        <v>-43</v>
      </c>
      <c r="I29" s="22" t="n">
        <v>-2199363.14</v>
      </c>
      <c r="J29" s="19" t="s">
        <v>37</v>
      </c>
    </row>
    <row r="30" s="19" customFormat="true" ht="25.5" hidden="false" customHeight="false" outlineLevel="0" collapsed="false">
      <c r="B30" s="20" t="s">
        <v>75</v>
      </c>
      <c r="C30" s="20" t="s">
        <v>86</v>
      </c>
      <c r="D30" s="20" t="s">
        <v>87</v>
      </c>
      <c r="E30" s="21" t="n">
        <v>45322</v>
      </c>
      <c r="F30" s="21" t="n">
        <v>45279</v>
      </c>
      <c r="G30" s="22" t="n">
        <v>-225.35</v>
      </c>
      <c r="H30" s="23" t="n">
        <f aca="false">F30-E30</f>
        <v>-43</v>
      </c>
      <c r="I30" s="22" t="n">
        <v>9690.05</v>
      </c>
      <c r="J30" s="19" t="s">
        <v>37</v>
      </c>
    </row>
    <row r="31" s="19" customFormat="true" ht="76.5" hidden="false" customHeight="false" outlineLevel="0" collapsed="false">
      <c r="B31" s="20" t="s">
        <v>88</v>
      </c>
      <c r="C31" s="20" t="s">
        <v>89</v>
      </c>
      <c r="D31" s="20" t="s">
        <v>90</v>
      </c>
      <c r="E31" s="21" t="n">
        <v>45291</v>
      </c>
      <c r="F31" s="21" t="n">
        <v>45273</v>
      </c>
      <c r="G31" s="22" t="n">
        <v>19032</v>
      </c>
      <c r="H31" s="23" t="n">
        <f aca="false">F31-E31</f>
        <v>-18</v>
      </c>
      <c r="I31" s="22" t="n">
        <v>-342576</v>
      </c>
      <c r="J31" s="19" t="s">
        <v>91</v>
      </c>
    </row>
    <row r="32" s="19" customFormat="true" ht="12.75" hidden="false" customHeight="false" outlineLevel="0" collapsed="false">
      <c r="B32" s="20" t="s">
        <v>92</v>
      </c>
      <c r="C32" s="20" t="s">
        <v>93</v>
      </c>
      <c r="D32" s="20" t="s">
        <v>94</v>
      </c>
      <c r="E32" s="21" t="n">
        <v>45133</v>
      </c>
      <c r="F32" s="21" t="n">
        <v>45225</v>
      </c>
      <c r="G32" s="22" t="n">
        <v>100</v>
      </c>
      <c r="H32" s="23" t="n">
        <f aca="false">F32-E32</f>
        <v>92</v>
      </c>
      <c r="I32" s="22" t="n">
        <v>9200</v>
      </c>
      <c r="J32" s="19" t="s">
        <v>55</v>
      </c>
    </row>
    <row r="33" s="19" customFormat="true" ht="25.5" hidden="false" customHeight="false" outlineLevel="0" collapsed="false">
      <c r="B33" s="20" t="s">
        <v>92</v>
      </c>
      <c r="C33" s="20" t="s">
        <v>95</v>
      </c>
      <c r="D33" s="20" t="s">
        <v>96</v>
      </c>
      <c r="E33" s="21" t="n">
        <v>45133</v>
      </c>
      <c r="F33" s="21" t="n">
        <v>45239</v>
      </c>
      <c r="G33" s="22" t="n">
        <v>99.37</v>
      </c>
      <c r="H33" s="23" t="n">
        <f aca="false">F33-E33</f>
        <v>106</v>
      </c>
      <c r="I33" s="22" t="n">
        <v>10533.22</v>
      </c>
      <c r="J33" s="19" t="s">
        <v>55</v>
      </c>
    </row>
    <row r="34" s="19" customFormat="true" ht="25.5" hidden="false" customHeight="false" outlineLevel="0" collapsed="false">
      <c r="B34" s="20" t="s">
        <v>92</v>
      </c>
      <c r="C34" s="20" t="s">
        <v>97</v>
      </c>
      <c r="D34" s="20" t="s">
        <v>98</v>
      </c>
      <c r="E34" s="21" t="n">
        <v>45133</v>
      </c>
      <c r="F34" s="21" t="n">
        <v>45239</v>
      </c>
      <c r="G34" s="22" t="n">
        <v>-99.37</v>
      </c>
      <c r="H34" s="23" t="n">
        <f aca="false">F34-E34</f>
        <v>106</v>
      </c>
      <c r="I34" s="22" t="n">
        <v>-10533.22</v>
      </c>
      <c r="J34" s="19" t="s">
        <v>55</v>
      </c>
    </row>
    <row r="35" s="19" customFormat="true" ht="25.5" hidden="false" customHeight="false" outlineLevel="0" collapsed="false">
      <c r="B35" s="20" t="s">
        <v>92</v>
      </c>
      <c r="C35" s="20" t="s">
        <v>95</v>
      </c>
      <c r="D35" s="20" t="s">
        <v>99</v>
      </c>
      <c r="E35" s="21" t="n">
        <v>45266</v>
      </c>
      <c r="F35" s="21" t="n">
        <v>45239</v>
      </c>
      <c r="G35" s="22" t="n">
        <v>400</v>
      </c>
      <c r="H35" s="23" t="n">
        <f aca="false">F35-E35</f>
        <v>-27</v>
      </c>
      <c r="I35" s="22" t="n">
        <v>-10800</v>
      </c>
      <c r="J35" s="19" t="s">
        <v>55</v>
      </c>
    </row>
    <row r="36" s="19" customFormat="true" ht="38.25" hidden="false" customHeight="false" outlineLevel="0" collapsed="false">
      <c r="B36" s="20" t="s">
        <v>100</v>
      </c>
      <c r="C36" s="20" t="s">
        <v>101</v>
      </c>
      <c r="D36" s="20" t="s">
        <v>102</v>
      </c>
      <c r="E36" s="21" t="n">
        <v>45228</v>
      </c>
      <c r="F36" s="21" t="n">
        <v>45204</v>
      </c>
      <c r="G36" s="22" t="n">
        <v>1418.02</v>
      </c>
      <c r="H36" s="23" t="n">
        <f aca="false">F36-E36</f>
        <v>-24</v>
      </c>
      <c r="I36" s="22" t="n">
        <v>-34032.48</v>
      </c>
      <c r="J36" s="19" t="s">
        <v>55</v>
      </c>
    </row>
    <row r="37" s="19" customFormat="true" ht="76.5" hidden="false" customHeight="false" outlineLevel="0" collapsed="false">
      <c r="B37" s="20" t="s">
        <v>100</v>
      </c>
      <c r="C37" s="20" t="s">
        <v>103</v>
      </c>
      <c r="D37" s="20" t="s">
        <v>104</v>
      </c>
      <c r="E37" s="21" t="n">
        <v>45235</v>
      </c>
      <c r="F37" s="21" t="n">
        <v>45239</v>
      </c>
      <c r="G37" s="22" t="n">
        <v>573.77</v>
      </c>
      <c r="H37" s="23" t="n">
        <f aca="false">F37-E37</f>
        <v>4</v>
      </c>
      <c r="I37" s="22" t="n">
        <v>2295.08</v>
      </c>
      <c r="J37" s="19" t="s">
        <v>55</v>
      </c>
    </row>
    <row r="38" s="19" customFormat="true" ht="25.5" hidden="false" customHeight="false" outlineLevel="0" collapsed="false">
      <c r="B38" s="20" t="s">
        <v>105</v>
      </c>
      <c r="C38" s="20" t="s">
        <v>106</v>
      </c>
      <c r="D38" s="20" t="s">
        <v>107</v>
      </c>
      <c r="E38" s="21" t="n">
        <v>45203</v>
      </c>
      <c r="F38" s="21" t="n">
        <v>45240</v>
      </c>
      <c r="G38" s="22" t="n">
        <v>192.29</v>
      </c>
      <c r="H38" s="23" t="n">
        <f aca="false">F38-E38</f>
        <v>37</v>
      </c>
      <c r="I38" s="22" t="n">
        <v>7114.73</v>
      </c>
      <c r="J38" s="19" t="s">
        <v>55</v>
      </c>
    </row>
    <row r="39" s="19" customFormat="true" ht="51" hidden="false" customHeight="false" outlineLevel="0" collapsed="false">
      <c r="B39" s="20" t="s">
        <v>108</v>
      </c>
      <c r="C39" s="20" t="s">
        <v>109</v>
      </c>
      <c r="D39" s="20" t="s">
        <v>110</v>
      </c>
      <c r="E39" s="21" t="n">
        <v>45282</v>
      </c>
      <c r="F39" s="21" t="n">
        <v>45267</v>
      </c>
      <c r="G39" s="22" t="n">
        <v>3330</v>
      </c>
      <c r="H39" s="23" t="n">
        <f aca="false">F39-E39</f>
        <v>-15</v>
      </c>
      <c r="I39" s="22" t="n">
        <v>-49950</v>
      </c>
      <c r="J39" s="19" t="s">
        <v>55</v>
      </c>
    </row>
    <row r="40" s="19" customFormat="true" ht="76.5" hidden="false" customHeight="false" outlineLevel="0" collapsed="false">
      <c r="B40" s="20" t="s">
        <v>111</v>
      </c>
      <c r="C40" s="20" t="s">
        <v>112</v>
      </c>
      <c r="D40" s="20" t="s">
        <v>113</v>
      </c>
      <c r="E40" s="21" t="n">
        <v>45260</v>
      </c>
      <c r="F40" s="21" t="n">
        <v>45243</v>
      </c>
      <c r="G40" s="22" t="n">
        <v>1050</v>
      </c>
      <c r="H40" s="23" t="n">
        <f aca="false">F40-E40</f>
        <v>-17</v>
      </c>
      <c r="I40" s="22" t="n">
        <v>-17850</v>
      </c>
      <c r="J40" s="19" t="s">
        <v>55</v>
      </c>
    </row>
    <row r="41" s="19" customFormat="true" ht="51" hidden="false" customHeight="false" outlineLevel="0" collapsed="false">
      <c r="B41" s="20" t="s">
        <v>114</v>
      </c>
      <c r="C41" s="20" t="s">
        <v>115</v>
      </c>
      <c r="D41" s="20" t="s">
        <v>116</v>
      </c>
      <c r="E41" s="21" t="n">
        <v>45239</v>
      </c>
      <c r="F41" s="21" t="n">
        <v>45240</v>
      </c>
      <c r="G41" s="22" t="n">
        <v>2537.6</v>
      </c>
      <c r="H41" s="23" t="n">
        <f aca="false">F41-E41</f>
        <v>1</v>
      </c>
      <c r="I41" s="22" t="n">
        <v>2537.6</v>
      </c>
      <c r="J41" s="19" t="s">
        <v>55</v>
      </c>
    </row>
    <row r="42" s="19" customFormat="true" ht="25.5" hidden="false" customHeight="false" outlineLevel="0" collapsed="false">
      <c r="B42" s="20" t="s">
        <v>117</v>
      </c>
      <c r="C42" s="20" t="s">
        <v>118</v>
      </c>
      <c r="D42" s="20" t="s">
        <v>119</v>
      </c>
      <c r="E42" s="21" t="n">
        <v>45320</v>
      </c>
      <c r="F42" s="21" t="n">
        <v>45273</v>
      </c>
      <c r="G42" s="22" t="n">
        <v>54784.15</v>
      </c>
      <c r="H42" s="23" t="n">
        <f aca="false">F42-E42</f>
        <v>-47</v>
      </c>
      <c r="I42" s="22" t="n">
        <v>-2574855.05</v>
      </c>
      <c r="J42" s="19" t="s">
        <v>37</v>
      </c>
    </row>
    <row r="43" s="19" customFormat="true" ht="25.5" hidden="false" customHeight="false" outlineLevel="0" collapsed="false">
      <c r="B43" s="20" t="s">
        <v>117</v>
      </c>
      <c r="C43" s="20" t="s">
        <v>120</v>
      </c>
      <c r="D43" s="20" t="s">
        <v>121</v>
      </c>
      <c r="E43" s="21" t="n">
        <v>45332</v>
      </c>
      <c r="F43" s="21" t="n">
        <v>45279</v>
      </c>
      <c r="G43" s="22" t="n">
        <v>52223.78</v>
      </c>
      <c r="H43" s="23" t="n">
        <f aca="false">F43-E43</f>
        <v>-53</v>
      </c>
      <c r="I43" s="22" t="n">
        <v>-2767860.34</v>
      </c>
      <c r="J43" s="19" t="s">
        <v>37</v>
      </c>
    </row>
    <row r="44" s="19" customFormat="true" ht="25.5" hidden="false" customHeight="false" outlineLevel="0" collapsed="false">
      <c r="B44" s="20" t="s">
        <v>117</v>
      </c>
      <c r="C44" s="20" t="s">
        <v>122</v>
      </c>
      <c r="D44" s="20" t="s">
        <v>123</v>
      </c>
      <c r="E44" s="21" t="n">
        <v>45332</v>
      </c>
      <c r="F44" s="21" t="n">
        <v>45279</v>
      </c>
      <c r="G44" s="22" t="n">
        <v>55565.48</v>
      </c>
      <c r="H44" s="23" t="n">
        <f aca="false">F44-E44</f>
        <v>-53</v>
      </c>
      <c r="I44" s="22" t="n">
        <v>-2944970.44</v>
      </c>
      <c r="J44" s="19" t="s">
        <v>37</v>
      </c>
    </row>
    <row r="45" s="19" customFormat="true" ht="38.25" hidden="false" customHeight="false" outlineLevel="0" collapsed="false">
      <c r="B45" s="20" t="s">
        <v>124</v>
      </c>
      <c r="C45" s="20" t="s">
        <v>125</v>
      </c>
      <c r="D45" s="20" t="s">
        <v>126</v>
      </c>
      <c r="E45" s="21" t="n">
        <v>45194</v>
      </c>
      <c r="F45" s="21" t="n">
        <v>45204</v>
      </c>
      <c r="G45" s="22" t="n">
        <v>819.67</v>
      </c>
      <c r="H45" s="23" t="n">
        <f aca="false">F45-E45</f>
        <v>10</v>
      </c>
      <c r="I45" s="22" t="n">
        <v>8196.7</v>
      </c>
      <c r="J45" s="19" t="s">
        <v>14</v>
      </c>
    </row>
    <row r="46" s="19" customFormat="true" ht="25.5" hidden="false" customHeight="false" outlineLevel="0" collapsed="false">
      <c r="B46" s="20" t="s">
        <v>127</v>
      </c>
      <c r="C46" s="20" t="s">
        <v>128</v>
      </c>
      <c r="D46" s="20" t="s">
        <v>129</v>
      </c>
      <c r="E46" s="21" t="n">
        <v>45253</v>
      </c>
      <c r="F46" s="21" t="n">
        <v>45267</v>
      </c>
      <c r="G46" s="22" t="n">
        <v>4000</v>
      </c>
      <c r="H46" s="23" t="n">
        <f aca="false">F46-E46</f>
        <v>14</v>
      </c>
      <c r="I46" s="22" t="n">
        <v>56000</v>
      </c>
      <c r="J46" s="19" t="s">
        <v>55</v>
      </c>
    </row>
    <row r="47" s="19" customFormat="true" ht="38.25" hidden="false" customHeight="false" outlineLevel="0" collapsed="false">
      <c r="B47" s="20" t="s">
        <v>130</v>
      </c>
      <c r="C47" s="20" t="s">
        <v>131</v>
      </c>
      <c r="D47" s="20" t="s">
        <v>132</v>
      </c>
      <c r="E47" s="21" t="n">
        <v>45197</v>
      </c>
      <c r="F47" s="21" t="n">
        <v>45204</v>
      </c>
      <c r="G47" s="22" t="n">
        <v>2200.8</v>
      </c>
      <c r="H47" s="23" t="n">
        <f aca="false">F47-E47</f>
        <v>7</v>
      </c>
      <c r="I47" s="22" t="n">
        <v>15405.6</v>
      </c>
      <c r="J47" s="19" t="s">
        <v>14</v>
      </c>
    </row>
    <row r="48" s="19" customFormat="true" ht="51" hidden="false" customHeight="false" outlineLevel="0" collapsed="false">
      <c r="B48" s="20" t="s">
        <v>133</v>
      </c>
      <c r="C48" s="20" t="s">
        <v>134</v>
      </c>
      <c r="D48" s="20" t="s">
        <v>135</v>
      </c>
      <c r="E48" s="21" t="n">
        <v>45291</v>
      </c>
      <c r="F48" s="21" t="n">
        <v>45267</v>
      </c>
      <c r="G48" s="22" t="n">
        <v>4175</v>
      </c>
      <c r="H48" s="23" t="n">
        <f aca="false">F48-E48</f>
        <v>-24</v>
      </c>
      <c r="I48" s="22" t="n">
        <v>-100200</v>
      </c>
      <c r="J48" s="19" t="s">
        <v>55</v>
      </c>
    </row>
    <row r="49" s="19" customFormat="true" ht="25.5" hidden="false" customHeight="false" outlineLevel="0" collapsed="false">
      <c r="B49" s="20" t="s">
        <v>136</v>
      </c>
      <c r="C49" s="20" t="s">
        <v>137</v>
      </c>
      <c r="D49" s="20" t="s">
        <v>138</v>
      </c>
      <c r="E49" s="21" t="n">
        <v>45247</v>
      </c>
      <c r="F49" s="21" t="n">
        <v>45233</v>
      </c>
      <c r="G49" s="22" t="n">
        <v>-45.77</v>
      </c>
      <c r="H49" s="23" t="n">
        <f aca="false">F49-E49</f>
        <v>-14</v>
      </c>
      <c r="I49" s="22" t="n">
        <v>640.78</v>
      </c>
      <c r="J49" s="19" t="s">
        <v>37</v>
      </c>
    </row>
    <row r="50" s="19" customFormat="true" ht="25.5" hidden="false" customHeight="false" outlineLevel="0" collapsed="false">
      <c r="B50" s="20" t="s">
        <v>136</v>
      </c>
      <c r="C50" s="20" t="s">
        <v>139</v>
      </c>
      <c r="D50" s="20" t="s">
        <v>140</v>
      </c>
      <c r="E50" s="21" t="n">
        <v>45291</v>
      </c>
      <c r="F50" s="21" t="n">
        <v>45233</v>
      </c>
      <c r="G50" s="22" t="n">
        <v>9154</v>
      </c>
      <c r="H50" s="23" t="n">
        <f aca="false">F50-E50</f>
        <v>-58</v>
      </c>
      <c r="I50" s="22" t="n">
        <v>-530932</v>
      </c>
      <c r="J50" s="19" t="s">
        <v>37</v>
      </c>
    </row>
    <row r="51" s="19" customFormat="true" ht="12.75" hidden="false" customHeight="false" outlineLevel="0" collapsed="false">
      <c r="B51" s="20" t="s">
        <v>136</v>
      </c>
      <c r="C51" s="20" t="s">
        <v>141</v>
      </c>
      <c r="D51" s="20" t="s">
        <v>142</v>
      </c>
      <c r="E51" s="21" t="n">
        <v>45322</v>
      </c>
      <c r="F51" s="21" t="n">
        <v>45267</v>
      </c>
      <c r="G51" s="22" t="n">
        <v>9154</v>
      </c>
      <c r="H51" s="23" t="n">
        <f aca="false">F51-E51</f>
        <v>-55</v>
      </c>
      <c r="I51" s="22" t="n">
        <v>-503470</v>
      </c>
      <c r="J51" s="19" t="s">
        <v>37</v>
      </c>
    </row>
    <row r="52" s="19" customFormat="true" ht="25.5" hidden="false" customHeight="false" outlineLevel="0" collapsed="false">
      <c r="B52" s="20" t="s">
        <v>136</v>
      </c>
      <c r="C52" s="20" t="s">
        <v>143</v>
      </c>
      <c r="D52" s="20" t="s">
        <v>144</v>
      </c>
      <c r="E52" s="21" t="n">
        <v>45276</v>
      </c>
      <c r="F52" s="21" t="n">
        <v>45267</v>
      </c>
      <c r="G52" s="22" t="n">
        <v>-45.77</v>
      </c>
      <c r="H52" s="23" t="n">
        <f aca="false">F52-E52</f>
        <v>-9</v>
      </c>
      <c r="I52" s="22" t="n">
        <v>411.93</v>
      </c>
      <c r="J52" s="19" t="s">
        <v>37</v>
      </c>
    </row>
    <row r="53" s="19" customFormat="true" ht="38.25" hidden="false" customHeight="false" outlineLevel="0" collapsed="false">
      <c r="B53" s="20" t="s">
        <v>145</v>
      </c>
      <c r="C53" s="20" t="s">
        <v>146</v>
      </c>
      <c r="D53" s="20" t="s">
        <v>147</v>
      </c>
      <c r="E53" s="21" t="n">
        <v>45216</v>
      </c>
      <c r="F53" s="21" t="n">
        <v>45240</v>
      </c>
      <c r="G53" s="22" t="n">
        <v>150</v>
      </c>
      <c r="H53" s="23" t="n">
        <f aca="false">F53-E53</f>
        <v>24</v>
      </c>
      <c r="I53" s="22" t="n">
        <v>3600</v>
      </c>
      <c r="J53" s="19" t="s">
        <v>55</v>
      </c>
    </row>
    <row r="54" s="19" customFormat="true" ht="51" hidden="false" customHeight="false" outlineLevel="0" collapsed="false">
      <c r="B54" s="20" t="s">
        <v>148</v>
      </c>
      <c r="C54" s="20" t="s">
        <v>149</v>
      </c>
      <c r="D54" s="20" t="s">
        <v>150</v>
      </c>
      <c r="E54" s="21" t="n">
        <v>45260</v>
      </c>
      <c r="F54" s="21" t="n">
        <v>45253</v>
      </c>
      <c r="G54" s="22" t="n">
        <v>6829.03</v>
      </c>
      <c r="H54" s="23" t="n">
        <f aca="false">F54-E54</f>
        <v>-7</v>
      </c>
      <c r="I54" s="22" t="n">
        <v>-47803.21</v>
      </c>
      <c r="J54" s="19" t="s">
        <v>55</v>
      </c>
    </row>
    <row r="55" s="19" customFormat="true" ht="76.5" hidden="false" customHeight="false" outlineLevel="0" collapsed="false">
      <c r="B55" s="20" t="s">
        <v>148</v>
      </c>
      <c r="C55" s="20" t="s">
        <v>151</v>
      </c>
      <c r="D55" s="20" t="s">
        <v>152</v>
      </c>
      <c r="E55" s="21" t="n">
        <v>45282</v>
      </c>
      <c r="F55" s="21" t="n">
        <v>45267</v>
      </c>
      <c r="G55" s="22" t="n">
        <v>1803.57</v>
      </c>
      <c r="H55" s="23" t="n">
        <f aca="false">F55-E55</f>
        <v>-15</v>
      </c>
      <c r="I55" s="22" t="n">
        <v>-27053.55</v>
      </c>
      <c r="J55" s="19" t="s">
        <v>55</v>
      </c>
    </row>
    <row r="56" s="19" customFormat="true" ht="76.5" hidden="false" customHeight="false" outlineLevel="0" collapsed="false">
      <c r="B56" s="20" t="s">
        <v>148</v>
      </c>
      <c r="C56" s="20" t="s">
        <v>153</v>
      </c>
      <c r="D56" s="20" t="s">
        <v>154</v>
      </c>
      <c r="E56" s="21" t="n">
        <v>45282</v>
      </c>
      <c r="F56" s="21" t="n">
        <v>45267</v>
      </c>
      <c r="G56" s="22" t="n">
        <v>1195.47</v>
      </c>
      <c r="H56" s="23" t="n">
        <f aca="false">F56-E56</f>
        <v>-15</v>
      </c>
      <c r="I56" s="22" t="n">
        <v>-17932.05</v>
      </c>
      <c r="J56" s="19" t="s">
        <v>55</v>
      </c>
    </row>
    <row r="57" s="19" customFormat="true" ht="12.75" hidden="false" customHeight="false" outlineLevel="0" collapsed="false">
      <c r="B57" s="20" t="s">
        <v>155</v>
      </c>
      <c r="C57" s="20" t="s">
        <v>156</v>
      </c>
      <c r="D57" s="20" t="s">
        <v>157</v>
      </c>
      <c r="E57" s="21" t="n">
        <v>45260</v>
      </c>
      <c r="F57" s="21" t="n">
        <v>45239</v>
      </c>
      <c r="G57" s="22" t="n">
        <v>142</v>
      </c>
      <c r="H57" s="23" t="n">
        <f aca="false">F57-E57</f>
        <v>-21</v>
      </c>
      <c r="I57" s="22" t="n">
        <v>-2982</v>
      </c>
      <c r="J57" s="19" t="s">
        <v>158</v>
      </c>
    </row>
    <row r="58" s="19" customFormat="true" ht="25.5" hidden="false" customHeight="false" outlineLevel="0" collapsed="false">
      <c r="B58" s="20" t="s">
        <v>159</v>
      </c>
      <c r="C58" s="20" t="s">
        <v>160</v>
      </c>
      <c r="D58" s="20" t="s">
        <v>161</v>
      </c>
      <c r="E58" s="21" t="n">
        <v>45267</v>
      </c>
      <c r="F58" s="21" t="n">
        <v>45247</v>
      </c>
      <c r="G58" s="22" t="n">
        <v>600</v>
      </c>
      <c r="H58" s="23" t="n">
        <f aca="false">F58-E58</f>
        <v>-20</v>
      </c>
      <c r="I58" s="22" t="n">
        <v>-12000</v>
      </c>
      <c r="J58" s="19" t="s">
        <v>25</v>
      </c>
    </row>
    <row r="59" s="19" customFormat="true" ht="25.5" hidden="false" customHeight="false" outlineLevel="0" collapsed="false">
      <c r="B59" s="20" t="s">
        <v>159</v>
      </c>
      <c r="C59" s="20" t="s">
        <v>162</v>
      </c>
      <c r="D59" s="20" t="s">
        <v>163</v>
      </c>
      <c r="E59" s="21" t="n">
        <v>45257</v>
      </c>
      <c r="F59" s="21" t="n">
        <v>45247</v>
      </c>
      <c r="G59" s="22" t="n">
        <v>1728.81</v>
      </c>
      <c r="H59" s="23" t="n">
        <f aca="false">F59-E59</f>
        <v>-10</v>
      </c>
      <c r="I59" s="22" t="n">
        <v>-17288.1</v>
      </c>
      <c r="J59" s="19" t="s">
        <v>25</v>
      </c>
    </row>
    <row r="60" s="19" customFormat="true" ht="25.5" hidden="false" customHeight="false" outlineLevel="0" collapsed="false">
      <c r="B60" s="20" t="s">
        <v>159</v>
      </c>
      <c r="C60" s="20" t="s">
        <v>164</v>
      </c>
      <c r="D60" s="20" t="s">
        <v>165</v>
      </c>
      <c r="E60" s="21" t="n">
        <v>45268</v>
      </c>
      <c r="F60" s="21" t="n">
        <v>45260</v>
      </c>
      <c r="G60" s="22" t="n">
        <v>271.19</v>
      </c>
      <c r="H60" s="23" t="n">
        <f aca="false">F60-E60</f>
        <v>-8</v>
      </c>
      <c r="I60" s="22" t="n">
        <v>-2169.52</v>
      </c>
      <c r="J60" s="19" t="s">
        <v>25</v>
      </c>
    </row>
    <row r="61" s="19" customFormat="true" ht="25.5" hidden="false" customHeight="false" outlineLevel="0" collapsed="false">
      <c r="B61" s="20" t="s">
        <v>166</v>
      </c>
      <c r="C61" s="20" t="s">
        <v>167</v>
      </c>
      <c r="D61" s="20" t="s">
        <v>168</v>
      </c>
      <c r="E61" s="21" t="n">
        <v>45227</v>
      </c>
      <c r="F61" s="21" t="n">
        <v>45217</v>
      </c>
      <c r="G61" s="22" t="n">
        <v>309</v>
      </c>
      <c r="H61" s="23" t="n">
        <f aca="false">F61-E61</f>
        <v>-10</v>
      </c>
      <c r="I61" s="22" t="n">
        <v>-3090</v>
      </c>
      <c r="J61" s="19" t="s">
        <v>62</v>
      </c>
    </row>
    <row r="62" s="19" customFormat="true" ht="25.5" hidden="false" customHeight="false" outlineLevel="0" collapsed="false">
      <c r="B62" s="20" t="s">
        <v>166</v>
      </c>
      <c r="C62" s="20" t="s">
        <v>169</v>
      </c>
      <c r="D62" s="20" t="s">
        <v>170</v>
      </c>
      <c r="E62" s="21" t="n">
        <v>45267</v>
      </c>
      <c r="F62" s="21" t="n">
        <v>45243</v>
      </c>
      <c r="G62" s="22" t="n">
        <v>309</v>
      </c>
      <c r="H62" s="23" t="n">
        <f aca="false">F62-E62</f>
        <v>-24</v>
      </c>
      <c r="I62" s="22" t="n">
        <v>-7416</v>
      </c>
      <c r="J62" s="19" t="s">
        <v>62</v>
      </c>
    </row>
    <row r="63" s="19" customFormat="true" ht="25.5" hidden="false" customHeight="false" outlineLevel="0" collapsed="false">
      <c r="B63" s="20" t="s">
        <v>166</v>
      </c>
      <c r="C63" s="20" t="s">
        <v>171</v>
      </c>
      <c r="D63" s="20" t="s">
        <v>172</v>
      </c>
      <c r="E63" s="21" t="n">
        <v>45302</v>
      </c>
      <c r="F63" s="21" t="n">
        <v>45279</v>
      </c>
      <c r="G63" s="22" t="n">
        <v>309</v>
      </c>
      <c r="H63" s="23" t="n">
        <f aca="false">F63-E63</f>
        <v>-23</v>
      </c>
      <c r="I63" s="22" t="n">
        <v>-7107</v>
      </c>
      <c r="J63" s="19" t="s">
        <v>62</v>
      </c>
    </row>
    <row r="64" s="19" customFormat="true" ht="38.25" hidden="false" customHeight="false" outlineLevel="0" collapsed="false">
      <c r="B64" s="20" t="s">
        <v>173</v>
      </c>
      <c r="C64" s="20" t="s">
        <v>174</v>
      </c>
      <c r="D64" s="20" t="s">
        <v>175</v>
      </c>
      <c r="E64" s="21" t="n">
        <v>45230</v>
      </c>
      <c r="F64" s="21" t="n">
        <v>45204</v>
      </c>
      <c r="G64" s="22" t="n">
        <v>391.84</v>
      </c>
      <c r="H64" s="23" t="n">
        <f aca="false">F64-E64</f>
        <v>-26</v>
      </c>
      <c r="I64" s="22" t="n">
        <v>-10187.84</v>
      </c>
      <c r="J64" s="19" t="s">
        <v>21</v>
      </c>
    </row>
    <row r="65" s="19" customFormat="true" ht="51" hidden="false" customHeight="false" outlineLevel="0" collapsed="false">
      <c r="B65" s="20" t="s">
        <v>176</v>
      </c>
      <c r="C65" s="20" t="s">
        <v>177</v>
      </c>
      <c r="D65" s="20" t="s">
        <v>178</v>
      </c>
      <c r="E65" s="21" t="n">
        <v>45215</v>
      </c>
      <c r="F65" s="21" t="n">
        <v>45215</v>
      </c>
      <c r="G65" s="22" t="n">
        <v>323.93</v>
      </c>
      <c r="H65" s="23" t="n">
        <f aca="false">F65-E65</f>
        <v>0</v>
      </c>
      <c r="I65" s="22" t="n">
        <v>0</v>
      </c>
      <c r="J65" s="19" t="s">
        <v>55</v>
      </c>
    </row>
    <row r="66" s="19" customFormat="true" ht="63.75" hidden="false" customHeight="false" outlineLevel="0" collapsed="false">
      <c r="B66" s="20" t="s">
        <v>176</v>
      </c>
      <c r="C66" s="20" t="s">
        <v>179</v>
      </c>
      <c r="D66" s="20" t="s">
        <v>180</v>
      </c>
      <c r="E66" s="21" t="n">
        <v>45219</v>
      </c>
      <c r="F66" s="21" t="n">
        <v>45215</v>
      </c>
      <c r="G66" s="22" t="n">
        <v>19.15</v>
      </c>
      <c r="H66" s="23" t="n">
        <f aca="false">F66-E66</f>
        <v>-4</v>
      </c>
      <c r="I66" s="22" t="n">
        <v>-76.6</v>
      </c>
      <c r="J66" s="19" t="s">
        <v>55</v>
      </c>
    </row>
    <row r="67" s="19" customFormat="true" ht="63.75" hidden="false" customHeight="false" outlineLevel="0" collapsed="false">
      <c r="B67" s="20" t="s">
        <v>176</v>
      </c>
      <c r="C67" s="20" t="s">
        <v>179</v>
      </c>
      <c r="D67" s="20" t="s">
        <v>181</v>
      </c>
      <c r="E67" s="21" t="n">
        <v>45219</v>
      </c>
      <c r="F67" s="21" t="n">
        <v>45215</v>
      </c>
      <c r="G67" s="22" t="n">
        <v>19.15</v>
      </c>
      <c r="H67" s="23" t="n">
        <f aca="false">F67-E67</f>
        <v>-4</v>
      </c>
      <c r="I67" s="22" t="n">
        <v>-76.6</v>
      </c>
      <c r="J67" s="19" t="s">
        <v>55</v>
      </c>
    </row>
    <row r="68" s="19" customFormat="true" ht="63.75" hidden="false" customHeight="false" outlineLevel="0" collapsed="false">
      <c r="B68" s="20" t="s">
        <v>176</v>
      </c>
      <c r="C68" s="20" t="s">
        <v>179</v>
      </c>
      <c r="D68" s="20" t="s">
        <v>182</v>
      </c>
      <c r="E68" s="21" t="n">
        <v>45219</v>
      </c>
      <c r="F68" s="21" t="n">
        <v>45215</v>
      </c>
      <c r="G68" s="22" t="n">
        <v>19.15</v>
      </c>
      <c r="H68" s="23" t="n">
        <f aca="false">F68-E68</f>
        <v>-4</v>
      </c>
      <c r="I68" s="22" t="n">
        <v>-76.6</v>
      </c>
      <c r="J68" s="19" t="s">
        <v>55</v>
      </c>
    </row>
    <row r="69" s="19" customFormat="true" ht="63.75" hidden="false" customHeight="false" outlineLevel="0" collapsed="false">
      <c r="B69" s="20" t="s">
        <v>176</v>
      </c>
      <c r="C69" s="20" t="s">
        <v>179</v>
      </c>
      <c r="D69" s="20" t="s">
        <v>183</v>
      </c>
      <c r="E69" s="21" t="n">
        <v>45226</v>
      </c>
      <c r="F69" s="21" t="n">
        <v>45215</v>
      </c>
      <c r="G69" s="22" t="n">
        <v>19.15</v>
      </c>
      <c r="H69" s="23" t="n">
        <f aca="false">F69-E69</f>
        <v>-11</v>
      </c>
      <c r="I69" s="22" t="n">
        <v>-210.65</v>
      </c>
      <c r="J69" s="19" t="s">
        <v>55</v>
      </c>
    </row>
    <row r="70" s="19" customFormat="true" ht="38.25" hidden="false" customHeight="false" outlineLevel="0" collapsed="false">
      <c r="B70" s="20" t="s">
        <v>176</v>
      </c>
      <c r="C70" s="20" t="s">
        <v>184</v>
      </c>
      <c r="D70" s="20" t="s">
        <v>185</v>
      </c>
      <c r="E70" s="21" t="n">
        <v>45250</v>
      </c>
      <c r="F70" s="21" t="n">
        <v>45243</v>
      </c>
      <c r="G70" s="22" t="n">
        <v>16.63</v>
      </c>
      <c r="H70" s="23" t="n">
        <f aca="false">F70-E70</f>
        <v>-7</v>
      </c>
      <c r="I70" s="22" t="n">
        <v>-116.41</v>
      </c>
      <c r="J70" s="19" t="s">
        <v>55</v>
      </c>
    </row>
    <row r="71" s="19" customFormat="true" ht="38.25" hidden="false" customHeight="false" outlineLevel="0" collapsed="false">
      <c r="B71" s="20" t="s">
        <v>176</v>
      </c>
      <c r="C71" s="20" t="s">
        <v>186</v>
      </c>
      <c r="D71" s="20" t="s">
        <v>187</v>
      </c>
      <c r="E71" s="21" t="n">
        <v>45251</v>
      </c>
      <c r="F71" s="21" t="n">
        <v>45243</v>
      </c>
      <c r="G71" s="22" t="n">
        <v>19.15</v>
      </c>
      <c r="H71" s="23" t="n">
        <f aca="false">F71-E71</f>
        <v>-8</v>
      </c>
      <c r="I71" s="22" t="n">
        <v>-153.2</v>
      </c>
      <c r="J71" s="19" t="s">
        <v>55</v>
      </c>
    </row>
    <row r="72" s="19" customFormat="true" ht="38.25" hidden="false" customHeight="false" outlineLevel="0" collapsed="false">
      <c r="B72" s="20" t="s">
        <v>188</v>
      </c>
      <c r="C72" s="20" t="s">
        <v>189</v>
      </c>
      <c r="D72" s="20" t="s">
        <v>190</v>
      </c>
      <c r="E72" s="21" t="n">
        <v>45322</v>
      </c>
      <c r="F72" s="21" t="n">
        <v>45267</v>
      </c>
      <c r="G72" s="22" t="n">
        <v>940</v>
      </c>
      <c r="H72" s="23" t="n">
        <f aca="false">F72-E72</f>
        <v>-55</v>
      </c>
      <c r="I72" s="22" t="n">
        <v>-51700</v>
      </c>
      <c r="J72" s="19" t="s">
        <v>55</v>
      </c>
    </row>
    <row r="73" s="19" customFormat="true" ht="76.5" hidden="false" customHeight="false" outlineLevel="0" collapsed="false">
      <c r="B73" s="20" t="s">
        <v>188</v>
      </c>
      <c r="C73" s="20" t="s">
        <v>191</v>
      </c>
      <c r="D73" s="20" t="s">
        <v>192</v>
      </c>
      <c r="E73" s="21" t="n">
        <v>45322</v>
      </c>
      <c r="F73" s="21" t="n">
        <v>45279</v>
      </c>
      <c r="G73" s="22" t="n">
        <v>2018.94</v>
      </c>
      <c r="H73" s="23" t="n">
        <f aca="false">F73-E73</f>
        <v>-43</v>
      </c>
      <c r="I73" s="22" t="n">
        <v>-86814.42</v>
      </c>
      <c r="J73" s="19" t="s">
        <v>55</v>
      </c>
    </row>
    <row r="74" s="19" customFormat="true" ht="51" hidden="false" customHeight="false" outlineLevel="0" collapsed="false">
      <c r="B74" s="20" t="s">
        <v>193</v>
      </c>
      <c r="C74" s="20" t="s">
        <v>194</v>
      </c>
      <c r="D74" s="20" t="s">
        <v>195</v>
      </c>
      <c r="E74" s="21" t="n">
        <v>45260</v>
      </c>
      <c r="F74" s="21" t="n">
        <v>45240</v>
      </c>
      <c r="G74" s="22" t="n">
        <v>4294.68</v>
      </c>
      <c r="H74" s="23" t="n">
        <f aca="false">F74-E74</f>
        <v>-20</v>
      </c>
      <c r="I74" s="22" t="n">
        <v>-85893.6</v>
      </c>
      <c r="J74" s="19" t="s">
        <v>55</v>
      </c>
    </row>
    <row r="75" s="19" customFormat="true" ht="76.5" hidden="false" customHeight="false" outlineLevel="0" collapsed="false">
      <c r="B75" s="20" t="s">
        <v>193</v>
      </c>
      <c r="C75" s="20" t="s">
        <v>196</v>
      </c>
      <c r="D75" s="20" t="s">
        <v>197</v>
      </c>
      <c r="E75" s="21" t="n">
        <v>45260</v>
      </c>
      <c r="F75" s="21" t="n">
        <v>45240</v>
      </c>
      <c r="G75" s="22" t="n">
        <v>7533.73</v>
      </c>
      <c r="H75" s="23" t="n">
        <f aca="false">F75-E75</f>
        <v>-20</v>
      </c>
      <c r="I75" s="22" t="n">
        <v>-150674.6</v>
      </c>
      <c r="J75" s="19" t="s">
        <v>55</v>
      </c>
    </row>
    <row r="76" s="19" customFormat="true" ht="51" hidden="false" customHeight="false" outlineLevel="0" collapsed="false">
      <c r="B76" s="20" t="s">
        <v>193</v>
      </c>
      <c r="C76" s="20" t="s">
        <v>198</v>
      </c>
      <c r="D76" s="20" t="s">
        <v>199</v>
      </c>
      <c r="E76" s="21" t="n">
        <v>45291</v>
      </c>
      <c r="F76" s="21" t="n">
        <v>45260</v>
      </c>
      <c r="G76" s="22" t="n">
        <v>2147.34</v>
      </c>
      <c r="H76" s="23" t="n">
        <f aca="false">F76-E76</f>
        <v>-31</v>
      </c>
      <c r="I76" s="22" t="n">
        <v>-66567.54</v>
      </c>
      <c r="J76" s="19" t="s">
        <v>55</v>
      </c>
    </row>
    <row r="77" s="19" customFormat="true" ht="76.5" hidden="false" customHeight="false" outlineLevel="0" collapsed="false">
      <c r="B77" s="20" t="s">
        <v>193</v>
      </c>
      <c r="C77" s="20" t="s">
        <v>200</v>
      </c>
      <c r="D77" s="20" t="s">
        <v>201</v>
      </c>
      <c r="E77" s="21" t="n">
        <v>45322</v>
      </c>
      <c r="F77" s="21" t="n">
        <v>45279</v>
      </c>
      <c r="G77" s="22" t="n">
        <v>10044.97</v>
      </c>
      <c r="H77" s="23" t="n">
        <f aca="false">F77-E77</f>
        <v>-43</v>
      </c>
      <c r="I77" s="22" t="n">
        <v>-431933.71</v>
      </c>
      <c r="J77" s="19" t="s">
        <v>55</v>
      </c>
    </row>
    <row r="78" s="19" customFormat="true" ht="51" hidden="false" customHeight="false" outlineLevel="0" collapsed="false">
      <c r="B78" s="20" t="s">
        <v>193</v>
      </c>
      <c r="C78" s="20" t="s">
        <v>202</v>
      </c>
      <c r="D78" s="20" t="s">
        <v>203</v>
      </c>
      <c r="E78" s="21" t="n">
        <v>45322</v>
      </c>
      <c r="F78" s="21" t="n">
        <v>45279</v>
      </c>
      <c r="G78" s="22" t="n">
        <v>1204.98</v>
      </c>
      <c r="H78" s="23" t="n">
        <f aca="false">F78-E78</f>
        <v>-43</v>
      </c>
      <c r="I78" s="22" t="n">
        <v>-51814.14</v>
      </c>
      <c r="J78" s="19" t="s">
        <v>55</v>
      </c>
    </row>
    <row r="79" s="19" customFormat="true" ht="51" hidden="false" customHeight="false" outlineLevel="0" collapsed="false">
      <c r="B79" s="20" t="s">
        <v>193</v>
      </c>
      <c r="C79" s="20" t="s">
        <v>204</v>
      </c>
      <c r="D79" s="20" t="s">
        <v>205</v>
      </c>
      <c r="E79" s="21" t="n">
        <v>45322</v>
      </c>
      <c r="F79" s="21" t="n">
        <v>45279</v>
      </c>
      <c r="G79" s="22" t="n">
        <v>-1204.98</v>
      </c>
      <c r="H79" s="23" t="n">
        <f aca="false">F79-E79</f>
        <v>-43</v>
      </c>
      <c r="I79" s="22" t="n">
        <v>51814.14</v>
      </c>
      <c r="J79" s="19" t="s">
        <v>55</v>
      </c>
    </row>
    <row r="80" s="19" customFormat="true" ht="12.75" hidden="false" customHeight="false" outlineLevel="0" collapsed="false">
      <c r="B80" s="20" t="s">
        <v>193</v>
      </c>
      <c r="C80" s="20" t="s">
        <v>206</v>
      </c>
      <c r="D80" s="20" t="s">
        <v>207</v>
      </c>
      <c r="E80" s="21" t="n">
        <v>45322</v>
      </c>
      <c r="F80" s="21" t="n">
        <v>45279</v>
      </c>
      <c r="G80" s="22" t="n">
        <v>2147.34</v>
      </c>
      <c r="H80" s="23" t="n">
        <f aca="false">F80-E80</f>
        <v>-43</v>
      </c>
      <c r="I80" s="22" t="n">
        <v>-92335.62</v>
      </c>
      <c r="J80" s="19" t="s">
        <v>55</v>
      </c>
    </row>
    <row r="81" s="19" customFormat="true" ht="25.5" hidden="false" customHeight="false" outlineLevel="0" collapsed="false">
      <c r="B81" s="20" t="s">
        <v>208</v>
      </c>
      <c r="C81" s="20" t="s">
        <v>209</v>
      </c>
      <c r="D81" s="20" t="s">
        <v>210</v>
      </c>
      <c r="E81" s="21" t="n">
        <v>45322</v>
      </c>
      <c r="F81" s="21" t="n">
        <v>45260</v>
      </c>
      <c r="G81" s="22" t="n">
        <v>127.1</v>
      </c>
      <c r="H81" s="23" t="n">
        <f aca="false">F81-E81</f>
        <v>-62</v>
      </c>
      <c r="I81" s="22" t="n">
        <v>-7880.2</v>
      </c>
      <c r="J81" s="19" t="s">
        <v>55</v>
      </c>
    </row>
    <row r="82" s="19" customFormat="true" ht="25.5" hidden="false" customHeight="false" outlineLevel="0" collapsed="false">
      <c r="B82" s="20" t="s">
        <v>208</v>
      </c>
      <c r="C82" s="20" t="s">
        <v>209</v>
      </c>
      <c r="D82" s="20" t="s">
        <v>211</v>
      </c>
      <c r="E82" s="21" t="n">
        <v>45351</v>
      </c>
      <c r="F82" s="21" t="n">
        <v>45279</v>
      </c>
      <c r="G82" s="22" t="n">
        <v>111</v>
      </c>
      <c r="H82" s="23" t="n">
        <f aca="false">F82-E82</f>
        <v>-72</v>
      </c>
      <c r="I82" s="22" t="n">
        <v>-7992</v>
      </c>
      <c r="J82" s="19" t="s">
        <v>55</v>
      </c>
    </row>
    <row r="83" s="19" customFormat="true" ht="25.5" hidden="false" customHeight="false" outlineLevel="0" collapsed="false">
      <c r="B83" s="20" t="s">
        <v>212</v>
      </c>
      <c r="C83" s="20" t="s">
        <v>213</v>
      </c>
      <c r="D83" s="20" t="s">
        <v>214</v>
      </c>
      <c r="E83" s="21" t="n">
        <v>44525</v>
      </c>
      <c r="F83" s="21" t="n">
        <v>45260</v>
      </c>
      <c r="G83" s="22" t="n">
        <v>8.66</v>
      </c>
      <c r="H83" s="23" t="n">
        <f aca="false">F83-E83</f>
        <v>735</v>
      </c>
      <c r="I83" s="22" t="n">
        <v>6365.1</v>
      </c>
      <c r="J83" s="19" t="s">
        <v>21</v>
      </c>
    </row>
    <row r="84" s="19" customFormat="true" ht="25.5" hidden="false" customHeight="false" outlineLevel="0" collapsed="false">
      <c r="B84" s="20" t="s">
        <v>212</v>
      </c>
      <c r="C84" s="20" t="s">
        <v>215</v>
      </c>
      <c r="D84" s="20" t="s">
        <v>216</v>
      </c>
      <c r="E84" s="21" t="n">
        <v>45218</v>
      </c>
      <c r="F84" s="21" t="n">
        <v>45203</v>
      </c>
      <c r="G84" s="22" t="n">
        <v>724.45</v>
      </c>
      <c r="H84" s="23" t="n">
        <f aca="false">F84-E84</f>
        <v>-15</v>
      </c>
      <c r="I84" s="22" t="n">
        <v>-10866.75</v>
      </c>
      <c r="J84" s="19" t="s">
        <v>21</v>
      </c>
    </row>
    <row r="85" s="19" customFormat="true" ht="25.5" hidden="false" customHeight="false" outlineLevel="0" collapsed="false">
      <c r="B85" s="20" t="s">
        <v>212</v>
      </c>
      <c r="C85" s="20" t="s">
        <v>217</v>
      </c>
      <c r="D85" s="20" t="s">
        <v>218</v>
      </c>
      <c r="E85" s="21" t="n">
        <v>45218</v>
      </c>
      <c r="F85" s="21" t="n">
        <v>45203</v>
      </c>
      <c r="G85" s="22" t="n">
        <v>2558.34</v>
      </c>
      <c r="H85" s="23" t="n">
        <f aca="false">F85-E85</f>
        <v>-15</v>
      </c>
      <c r="I85" s="22" t="n">
        <v>-38375.1</v>
      </c>
      <c r="J85" s="19" t="s">
        <v>21</v>
      </c>
    </row>
    <row r="86" s="19" customFormat="true" ht="25.5" hidden="false" customHeight="false" outlineLevel="0" collapsed="false">
      <c r="B86" s="20" t="s">
        <v>212</v>
      </c>
      <c r="C86" s="20" t="s">
        <v>219</v>
      </c>
      <c r="D86" s="20" t="s">
        <v>220</v>
      </c>
      <c r="E86" s="21" t="n">
        <v>45218</v>
      </c>
      <c r="F86" s="21" t="n">
        <v>45203</v>
      </c>
      <c r="G86" s="22" t="n">
        <v>7810.38</v>
      </c>
      <c r="H86" s="23" t="n">
        <f aca="false">F86-E86</f>
        <v>-15</v>
      </c>
      <c r="I86" s="22" t="n">
        <v>-117155.7</v>
      </c>
      <c r="J86" s="19" t="s">
        <v>21</v>
      </c>
    </row>
    <row r="87" s="19" customFormat="true" ht="25.5" hidden="false" customHeight="false" outlineLevel="0" collapsed="false">
      <c r="B87" s="20" t="s">
        <v>212</v>
      </c>
      <c r="C87" s="20" t="s">
        <v>221</v>
      </c>
      <c r="D87" s="20" t="s">
        <v>222</v>
      </c>
      <c r="E87" s="21" t="n">
        <v>45218</v>
      </c>
      <c r="F87" s="21" t="n">
        <v>45203</v>
      </c>
      <c r="G87" s="22" t="n">
        <v>328.09</v>
      </c>
      <c r="H87" s="23" t="n">
        <f aca="false">F87-E87</f>
        <v>-15</v>
      </c>
      <c r="I87" s="22" t="n">
        <v>-4921.35</v>
      </c>
      <c r="J87" s="19" t="s">
        <v>21</v>
      </c>
    </row>
    <row r="88" s="19" customFormat="true" ht="12.75" hidden="false" customHeight="false" outlineLevel="0" collapsed="false">
      <c r="B88" s="20" t="s">
        <v>212</v>
      </c>
      <c r="C88" s="20" t="s">
        <v>223</v>
      </c>
      <c r="D88" s="20" t="s">
        <v>224</v>
      </c>
      <c r="E88" s="21" t="n">
        <v>45218</v>
      </c>
      <c r="F88" s="21" t="n">
        <v>45203</v>
      </c>
      <c r="G88" s="22" t="n">
        <v>1065.2</v>
      </c>
      <c r="H88" s="23" t="n">
        <f aca="false">F88-E88</f>
        <v>-15</v>
      </c>
      <c r="I88" s="22" t="n">
        <v>-15978</v>
      </c>
      <c r="J88" s="19" t="s">
        <v>21</v>
      </c>
    </row>
    <row r="89" s="19" customFormat="true" ht="25.5" hidden="false" customHeight="false" outlineLevel="0" collapsed="false">
      <c r="B89" s="20" t="s">
        <v>212</v>
      </c>
      <c r="C89" s="20" t="s">
        <v>225</v>
      </c>
      <c r="D89" s="20" t="s">
        <v>226</v>
      </c>
      <c r="E89" s="21" t="n">
        <v>45218</v>
      </c>
      <c r="F89" s="21" t="n">
        <v>45203</v>
      </c>
      <c r="G89" s="22" t="n">
        <v>1773.26</v>
      </c>
      <c r="H89" s="23" t="n">
        <f aca="false">F89-E89</f>
        <v>-15</v>
      </c>
      <c r="I89" s="22" t="n">
        <v>-26598.9</v>
      </c>
      <c r="J89" s="19" t="s">
        <v>21</v>
      </c>
    </row>
    <row r="90" s="19" customFormat="true" ht="12.75" hidden="false" customHeight="false" outlineLevel="0" collapsed="false">
      <c r="B90" s="20" t="s">
        <v>212</v>
      </c>
      <c r="C90" s="20" t="s">
        <v>227</v>
      </c>
      <c r="D90" s="20" t="s">
        <v>228</v>
      </c>
      <c r="E90" s="21" t="n">
        <v>45218</v>
      </c>
      <c r="F90" s="21" t="n">
        <v>45203</v>
      </c>
      <c r="G90" s="22" t="n">
        <v>196.24</v>
      </c>
      <c r="H90" s="23" t="n">
        <f aca="false">F90-E90</f>
        <v>-15</v>
      </c>
      <c r="I90" s="22" t="n">
        <v>-2943.6</v>
      </c>
      <c r="J90" s="19" t="s">
        <v>21</v>
      </c>
    </row>
    <row r="91" s="19" customFormat="true" ht="25.5" hidden="false" customHeight="false" outlineLevel="0" collapsed="false">
      <c r="B91" s="20" t="s">
        <v>212</v>
      </c>
      <c r="C91" s="20" t="s">
        <v>229</v>
      </c>
      <c r="D91" s="20" t="s">
        <v>230</v>
      </c>
      <c r="E91" s="21" t="n">
        <v>45250</v>
      </c>
      <c r="F91" s="21" t="n">
        <v>45247</v>
      </c>
      <c r="G91" s="22" t="n">
        <v>623.31</v>
      </c>
      <c r="H91" s="23" t="n">
        <f aca="false">F91-E91</f>
        <v>-3</v>
      </c>
      <c r="I91" s="22" t="n">
        <v>-1869.93</v>
      </c>
      <c r="J91" s="19" t="s">
        <v>21</v>
      </c>
    </row>
    <row r="92" s="19" customFormat="true" ht="25.5" hidden="false" customHeight="false" outlineLevel="0" collapsed="false">
      <c r="B92" s="20" t="s">
        <v>212</v>
      </c>
      <c r="C92" s="20" t="s">
        <v>231</v>
      </c>
      <c r="D92" s="20" t="s">
        <v>232</v>
      </c>
      <c r="E92" s="21" t="n">
        <v>45250</v>
      </c>
      <c r="F92" s="21" t="n">
        <v>45247</v>
      </c>
      <c r="G92" s="22" t="n">
        <v>846.34</v>
      </c>
      <c r="H92" s="23" t="n">
        <f aca="false">F92-E92</f>
        <v>-3</v>
      </c>
      <c r="I92" s="22" t="n">
        <v>-2539.02</v>
      </c>
      <c r="J92" s="19" t="s">
        <v>21</v>
      </c>
    </row>
    <row r="93" s="19" customFormat="true" ht="12.75" hidden="false" customHeight="false" outlineLevel="0" collapsed="false">
      <c r="B93" s="20" t="s">
        <v>212</v>
      </c>
      <c r="C93" s="20" t="s">
        <v>233</v>
      </c>
      <c r="D93" s="20" t="s">
        <v>234</v>
      </c>
      <c r="E93" s="21" t="n">
        <v>45250</v>
      </c>
      <c r="F93" s="21" t="n">
        <v>45247</v>
      </c>
      <c r="G93" s="22" t="n">
        <v>337.45</v>
      </c>
      <c r="H93" s="23" t="n">
        <f aca="false">F93-E93</f>
        <v>-3</v>
      </c>
      <c r="I93" s="22" t="n">
        <v>-1012.35</v>
      </c>
      <c r="J93" s="19" t="s">
        <v>21</v>
      </c>
    </row>
    <row r="94" s="19" customFormat="true" ht="25.5" hidden="false" customHeight="false" outlineLevel="0" collapsed="false">
      <c r="B94" s="20" t="s">
        <v>212</v>
      </c>
      <c r="C94" s="20" t="s">
        <v>235</v>
      </c>
      <c r="D94" s="20" t="s">
        <v>236</v>
      </c>
      <c r="E94" s="21" t="n">
        <v>45250</v>
      </c>
      <c r="F94" s="21" t="n">
        <v>45247</v>
      </c>
      <c r="G94" s="22" t="n">
        <v>2820.05</v>
      </c>
      <c r="H94" s="23" t="n">
        <f aca="false">F94-E94</f>
        <v>-3</v>
      </c>
      <c r="I94" s="22" t="n">
        <v>-8460.15</v>
      </c>
      <c r="J94" s="19" t="s">
        <v>21</v>
      </c>
    </row>
    <row r="95" s="19" customFormat="true" ht="12.75" hidden="false" customHeight="false" outlineLevel="0" collapsed="false">
      <c r="B95" s="20" t="s">
        <v>212</v>
      </c>
      <c r="C95" s="20" t="s">
        <v>237</v>
      </c>
      <c r="D95" s="20" t="s">
        <v>238</v>
      </c>
      <c r="E95" s="21" t="n">
        <v>45250</v>
      </c>
      <c r="F95" s="21" t="n">
        <v>45247</v>
      </c>
      <c r="G95" s="22" t="n">
        <v>1500.25</v>
      </c>
      <c r="H95" s="23" t="n">
        <f aca="false">F95-E95</f>
        <v>-3</v>
      </c>
      <c r="I95" s="22" t="n">
        <v>-4500.75</v>
      </c>
      <c r="J95" s="19" t="s">
        <v>21</v>
      </c>
    </row>
    <row r="96" s="19" customFormat="true" ht="25.5" hidden="false" customHeight="false" outlineLevel="0" collapsed="false">
      <c r="B96" s="20" t="s">
        <v>212</v>
      </c>
      <c r="C96" s="20" t="s">
        <v>239</v>
      </c>
      <c r="D96" s="20" t="s">
        <v>240</v>
      </c>
      <c r="E96" s="21" t="n">
        <v>45250</v>
      </c>
      <c r="F96" s="21" t="n">
        <v>45247</v>
      </c>
      <c r="G96" s="22" t="n">
        <v>1535.08</v>
      </c>
      <c r="H96" s="23" t="n">
        <f aca="false">F96-E96</f>
        <v>-3</v>
      </c>
      <c r="I96" s="22" t="n">
        <v>-4605.24</v>
      </c>
      <c r="J96" s="19" t="s">
        <v>21</v>
      </c>
    </row>
    <row r="97" s="19" customFormat="true" ht="25.5" hidden="false" customHeight="false" outlineLevel="0" collapsed="false">
      <c r="B97" s="20" t="s">
        <v>212</v>
      </c>
      <c r="C97" s="20" t="s">
        <v>241</v>
      </c>
      <c r="D97" s="20" t="s">
        <v>242</v>
      </c>
      <c r="E97" s="21" t="n">
        <v>45243</v>
      </c>
      <c r="F97" s="21" t="n">
        <v>45247</v>
      </c>
      <c r="G97" s="22" t="n">
        <v>75.15</v>
      </c>
      <c r="H97" s="23" t="n">
        <f aca="false">F97-E97</f>
        <v>4</v>
      </c>
      <c r="I97" s="22" t="n">
        <v>300.6</v>
      </c>
      <c r="J97" s="19" t="s">
        <v>21</v>
      </c>
    </row>
    <row r="98" s="19" customFormat="true" ht="25.5" hidden="false" customHeight="false" outlineLevel="0" collapsed="false">
      <c r="B98" s="20" t="s">
        <v>212</v>
      </c>
      <c r="C98" s="20" t="s">
        <v>243</v>
      </c>
      <c r="D98" s="20" t="s">
        <v>244</v>
      </c>
      <c r="E98" s="21" t="n">
        <v>45240</v>
      </c>
      <c r="F98" s="21" t="n">
        <v>45247</v>
      </c>
      <c r="G98" s="22" t="n">
        <v>330.85</v>
      </c>
      <c r="H98" s="23" t="n">
        <f aca="false">F98-E98</f>
        <v>7</v>
      </c>
      <c r="I98" s="22" t="n">
        <v>2315.95</v>
      </c>
      <c r="J98" s="19" t="s">
        <v>21</v>
      </c>
    </row>
    <row r="99" s="19" customFormat="true" ht="25.5" hidden="false" customHeight="false" outlineLevel="0" collapsed="false">
      <c r="B99" s="20" t="s">
        <v>212</v>
      </c>
      <c r="C99" s="20" t="s">
        <v>245</v>
      </c>
      <c r="D99" s="20" t="s">
        <v>246</v>
      </c>
      <c r="E99" s="21" t="n">
        <v>45240</v>
      </c>
      <c r="F99" s="21" t="n">
        <v>45247</v>
      </c>
      <c r="G99" s="22" t="n">
        <v>869.66</v>
      </c>
      <c r="H99" s="23" t="n">
        <f aca="false">F99-E99</f>
        <v>7</v>
      </c>
      <c r="I99" s="22" t="n">
        <v>6087.62</v>
      </c>
      <c r="J99" s="19" t="s">
        <v>21</v>
      </c>
    </row>
    <row r="100" s="19" customFormat="true" ht="25.5" hidden="false" customHeight="false" outlineLevel="0" collapsed="false">
      <c r="B100" s="20" t="s">
        <v>212</v>
      </c>
      <c r="C100" s="20" t="s">
        <v>247</v>
      </c>
      <c r="D100" s="20" t="s">
        <v>248</v>
      </c>
      <c r="E100" s="21" t="n">
        <v>45246</v>
      </c>
      <c r="F100" s="21" t="n">
        <v>45247</v>
      </c>
      <c r="G100" s="22" t="n">
        <v>210.83</v>
      </c>
      <c r="H100" s="23" t="n">
        <f aca="false">F100-E100</f>
        <v>1</v>
      </c>
      <c r="I100" s="22" t="n">
        <v>210.83</v>
      </c>
      <c r="J100" s="19" t="s">
        <v>21</v>
      </c>
    </row>
    <row r="101" s="19" customFormat="true" ht="12.75" hidden="false" customHeight="false" outlineLevel="0" collapsed="false">
      <c r="B101" s="20" t="s">
        <v>212</v>
      </c>
      <c r="C101" s="20" t="s">
        <v>249</v>
      </c>
      <c r="D101" s="20" t="s">
        <v>250</v>
      </c>
      <c r="E101" s="21" t="n">
        <v>45250</v>
      </c>
      <c r="F101" s="21" t="n">
        <v>45247</v>
      </c>
      <c r="G101" s="22" t="n">
        <v>311.14</v>
      </c>
      <c r="H101" s="23" t="n">
        <f aca="false">F101-E101</f>
        <v>-3</v>
      </c>
      <c r="I101" s="22" t="n">
        <v>-933.42</v>
      </c>
      <c r="J101" s="19" t="s">
        <v>21</v>
      </c>
    </row>
    <row r="102" s="19" customFormat="true" ht="12.75" hidden="false" customHeight="false" outlineLevel="0" collapsed="false">
      <c r="B102" s="20" t="s">
        <v>212</v>
      </c>
      <c r="C102" s="20" t="s">
        <v>251</v>
      </c>
      <c r="D102" s="20" t="s">
        <v>252</v>
      </c>
      <c r="E102" s="21" t="n">
        <v>45250</v>
      </c>
      <c r="F102" s="21" t="n">
        <v>45247</v>
      </c>
      <c r="G102" s="22" t="n">
        <v>909.51</v>
      </c>
      <c r="H102" s="23" t="n">
        <f aca="false">F102-E102</f>
        <v>-3</v>
      </c>
      <c r="I102" s="22" t="n">
        <v>-2728.53</v>
      </c>
      <c r="J102" s="19" t="s">
        <v>21</v>
      </c>
    </row>
    <row r="103" s="19" customFormat="true" ht="25.5" hidden="false" customHeight="false" outlineLevel="0" collapsed="false">
      <c r="B103" s="20" t="s">
        <v>212</v>
      </c>
      <c r="C103" s="20" t="s">
        <v>253</v>
      </c>
      <c r="D103" s="20" t="s">
        <v>254</v>
      </c>
      <c r="E103" s="21" t="n">
        <v>45250</v>
      </c>
      <c r="F103" s="21" t="n">
        <v>45247</v>
      </c>
      <c r="G103" s="22" t="n">
        <v>8619.68</v>
      </c>
      <c r="H103" s="23" t="n">
        <f aca="false">F103-E103</f>
        <v>-3</v>
      </c>
      <c r="I103" s="22" t="n">
        <v>-25859.04</v>
      </c>
      <c r="J103" s="19" t="s">
        <v>21</v>
      </c>
    </row>
    <row r="104" s="19" customFormat="true" ht="25.5" hidden="false" customHeight="false" outlineLevel="0" collapsed="false">
      <c r="B104" s="20" t="s">
        <v>212</v>
      </c>
      <c r="C104" s="20" t="s">
        <v>255</v>
      </c>
      <c r="D104" s="20" t="s">
        <v>256</v>
      </c>
      <c r="E104" s="21" t="n">
        <v>45272</v>
      </c>
      <c r="F104" s="21" t="n">
        <v>45260</v>
      </c>
      <c r="G104" s="22" t="n">
        <v>1099.7</v>
      </c>
      <c r="H104" s="23" t="n">
        <f aca="false">F104-E104</f>
        <v>-12</v>
      </c>
      <c r="I104" s="22" t="n">
        <v>-13196.4</v>
      </c>
      <c r="J104" s="19" t="s">
        <v>21</v>
      </c>
    </row>
    <row r="105" s="19" customFormat="true" ht="12.75" hidden="false" customHeight="false" outlineLevel="0" collapsed="false">
      <c r="B105" s="20" t="s">
        <v>212</v>
      </c>
      <c r="C105" s="20" t="s">
        <v>257</v>
      </c>
      <c r="D105" s="20" t="s">
        <v>258</v>
      </c>
      <c r="E105" s="21" t="n">
        <v>45272</v>
      </c>
      <c r="F105" s="21" t="n">
        <v>45260</v>
      </c>
      <c r="G105" s="22" t="n">
        <v>592.46</v>
      </c>
      <c r="H105" s="23" t="n">
        <f aca="false">F105-E105</f>
        <v>-12</v>
      </c>
      <c r="I105" s="22" t="n">
        <v>-7109.52</v>
      </c>
      <c r="J105" s="19" t="s">
        <v>21</v>
      </c>
    </row>
    <row r="106" s="19" customFormat="true" ht="25.5" hidden="false" customHeight="false" outlineLevel="0" collapsed="false">
      <c r="B106" s="20" t="s">
        <v>212</v>
      </c>
      <c r="C106" s="20" t="s">
        <v>259</v>
      </c>
      <c r="D106" s="20" t="s">
        <v>260</v>
      </c>
      <c r="E106" s="21" t="n">
        <v>45278</v>
      </c>
      <c r="F106" s="21" t="n">
        <v>45260</v>
      </c>
      <c r="G106" s="22" t="n">
        <v>241.3</v>
      </c>
      <c r="H106" s="23" t="n">
        <f aca="false">F106-E106</f>
        <v>-18</v>
      </c>
      <c r="I106" s="22" t="n">
        <v>-4343.4</v>
      </c>
      <c r="J106" s="19" t="s">
        <v>21</v>
      </c>
    </row>
    <row r="107" s="19" customFormat="true" ht="25.5" hidden="false" customHeight="false" outlineLevel="0" collapsed="false">
      <c r="B107" s="20" t="s">
        <v>212</v>
      </c>
      <c r="C107" s="20" t="s">
        <v>261</v>
      </c>
      <c r="D107" s="20" t="s">
        <v>262</v>
      </c>
      <c r="E107" s="21" t="n">
        <v>45273</v>
      </c>
      <c r="F107" s="21" t="n">
        <v>45260</v>
      </c>
      <c r="G107" s="22" t="n">
        <v>326.12</v>
      </c>
      <c r="H107" s="23" t="n">
        <f aca="false">F107-E107</f>
        <v>-13</v>
      </c>
      <c r="I107" s="22" t="n">
        <v>-4239.56</v>
      </c>
      <c r="J107" s="19" t="s">
        <v>21</v>
      </c>
    </row>
    <row r="108" s="19" customFormat="true" ht="12.75" hidden="false" customHeight="false" outlineLevel="0" collapsed="false">
      <c r="B108" s="20" t="s">
        <v>212</v>
      </c>
      <c r="C108" s="20" t="s">
        <v>263</v>
      </c>
      <c r="D108" s="20" t="s">
        <v>264</v>
      </c>
      <c r="E108" s="21" t="n">
        <v>45279</v>
      </c>
      <c r="F108" s="21" t="n">
        <v>45260</v>
      </c>
      <c r="G108" s="22" t="n">
        <v>426.56</v>
      </c>
      <c r="H108" s="23" t="n">
        <f aca="false">F108-E108</f>
        <v>-19</v>
      </c>
      <c r="I108" s="22" t="n">
        <v>-8104.64</v>
      </c>
      <c r="J108" s="19" t="s">
        <v>21</v>
      </c>
    </row>
    <row r="109" s="19" customFormat="true" ht="25.5" hidden="false" customHeight="false" outlineLevel="0" collapsed="false">
      <c r="B109" s="20" t="s">
        <v>212</v>
      </c>
      <c r="C109" s="20" t="s">
        <v>265</v>
      </c>
      <c r="D109" s="20" t="s">
        <v>266</v>
      </c>
      <c r="E109" s="21" t="n">
        <v>45279</v>
      </c>
      <c r="F109" s="21" t="n">
        <v>45260</v>
      </c>
      <c r="G109" s="22" t="n">
        <v>359.45</v>
      </c>
      <c r="H109" s="23" t="n">
        <f aca="false">F109-E109</f>
        <v>-19</v>
      </c>
      <c r="I109" s="22" t="n">
        <v>-6829.55</v>
      </c>
      <c r="J109" s="19" t="s">
        <v>21</v>
      </c>
    </row>
    <row r="110" s="19" customFormat="true" ht="25.5" hidden="false" customHeight="false" outlineLevel="0" collapsed="false">
      <c r="B110" s="20" t="s">
        <v>212</v>
      </c>
      <c r="C110" s="20" t="s">
        <v>267</v>
      </c>
      <c r="D110" s="20" t="s">
        <v>268</v>
      </c>
      <c r="E110" s="21" t="n">
        <v>45279</v>
      </c>
      <c r="F110" s="21" t="n">
        <v>45260</v>
      </c>
      <c r="G110" s="22" t="n">
        <v>744.89</v>
      </c>
      <c r="H110" s="23" t="n">
        <f aca="false">F110-E110</f>
        <v>-19</v>
      </c>
      <c r="I110" s="22" t="n">
        <v>-14152.91</v>
      </c>
      <c r="J110" s="19" t="s">
        <v>21</v>
      </c>
    </row>
    <row r="111" s="19" customFormat="true" ht="12.75" hidden="false" customHeight="false" outlineLevel="0" collapsed="false">
      <c r="B111" s="20" t="s">
        <v>212</v>
      </c>
      <c r="C111" s="20" t="s">
        <v>269</v>
      </c>
      <c r="D111" s="20" t="s">
        <v>270</v>
      </c>
      <c r="E111" s="21" t="n">
        <v>45279</v>
      </c>
      <c r="F111" s="21" t="n">
        <v>45260</v>
      </c>
      <c r="G111" s="22" t="n">
        <v>1489.12</v>
      </c>
      <c r="H111" s="23" t="n">
        <f aca="false">F111-E111</f>
        <v>-19</v>
      </c>
      <c r="I111" s="22" t="n">
        <v>-28293.28</v>
      </c>
      <c r="J111" s="19" t="s">
        <v>21</v>
      </c>
    </row>
    <row r="112" s="19" customFormat="true" ht="12.75" hidden="false" customHeight="false" outlineLevel="0" collapsed="false">
      <c r="B112" s="20" t="s">
        <v>212</v>
      </c>
      <c r="C112" s="20" t="s">
        <v>271</v>
      </c>
      <c r="D112" s="20" t="s">
        <v>272</v>
      </c>
      <c r="E112" s="21" t="n">
        <v>45279</v>
      </c>
      <c r="F112" s="21" t="n">
        <v>45260</v>
      </c>
      <c r="G112" s="22" t="n">
        <v>844.06</v>
      </c>
      <c r="H112" s="23" t="n">
        <f aca="false">F112-E112</f>
        <v>-19</v>
      </c>
      <c r="I112" s="22" t="n">
        <v>-16037.14</v>
      </c>
      <c r="J112" s="19" t="s">
        <v>21</v>
      </c>
    </row>
    <row r="113" s="19" customFormat="true" ht="25.5" hidden="false" customHeight="false" outlineLevel="0" collapsed="false">
      <c r="B113" s="20" t="s">
        <v>212</v>
      </c>
      <c r="C113" s="20" t="s">
        <v>273</v>
      </c>
      <c r="D113" s="20" t="s">
        <v>274</v>
      </c>
      <c r="E113" s="21" t="n">
        <v>45279</v>
      </c>
      <c r="F113" s="21" t="n">
        <v>45260</v>
      </c>
      <c r="G113" s="22" t="n">
        <v>10972.29</v>
      </c>
      <c r="H113" s="23" t="n">
        <f aca="false">F113-E113</f>
        <v>-19</v>
      </c>
      <c r="I113" s="22" t="n">
        <v>-208473.51</v>
      </c>
      <c r="J113" s="19" t="s">
        <v>21</v>
      </c>
    </row>
    <row r="114" s="19" customFormat="true" ht="25.5" hidden="false" customHeight="false" outlineLevel="0" collapsed="false">
      <c r="B114" s="20" t="s">
        <v>212</v>
      </c>
      <c r="C114" s="20" t="s">
        <v>273</v>
      </c>
      <c r="D114" s="20" t="s">
        <v>275</v>
      </c>
      <c r="E114" s="21" t="n">
        <v>45279</v>
      </c>
      <c r="F114" s="21" t="n">
        <v>45260</v>
      </c>
      <c r="G114" s="22" t="n">
        <v>3584.92</v>
      </c>
      <c r="H114" s="23" t="n">
        <f aca="false">F114-E114</f>
        <v>-19</v>
      </c>
      <c r="I114" s="22" t="n">
        <v>-68113.48</v>
      </c>
      <c r="J114" s="19" t="s">
        <v>21</v>
      </c>
    </row>
    <row r="115" s="19" customFormat="true" ht="12.75" hidden="false" customHeight="false" outlineLevel="0" collapsed="false">
      <c r="B115" s="20" t="s">
        <v>212</v>
      </c>
      <c r="C115" s="20" t="s">
        <v>276</v>
      </c>
      <c r="D115" s="20" t="s">
        <v>277</v>
      </c>
      <c r="E115" s="21" t="n">
        <v>45279</v>
      </c>
      <c r="F115" s="21" t="n">
        <v>45260</v>
      </c>
      <c r="G115" s="22" t="n">
        <v>2717.47</v>
      </c>
      <c r="H115" s="23" t="n">
        <f aca="false">F115-E115</f>
        <v>-19</v>
      </c>
      <c r="I115" s="22" t="n">
        <v>-51631.93</v>
      </c>
      <c r="J115" s="19" t="s">
        <v>21</v>
      </c>
    </row>
    <row r="116" s="19" customFormat="true" ht="12.75" hidden="false" customHeight="false" outlineLevel="0" collapsed="false">
      <c r="B116" s="20" t="s">
        <v>212</v>
      </c>
      <c r="C116" s="20" t="s">
        <v>278</v>
      </c>
      <c r="D116" s="20" t="s">
        <v>279</v>
      </c>
      <c r="E116" s="21" t="n">
        <v>45279</v>
      </c>
      <c r="F116" s="21" t="n">
        <v>45260</v>
      </c>
      <c r="G116" s="22" t="n">
        <v>454.64</v>
      </c>
      <c r="H116" s="23" t="n">
        <f aca="false">F116-E116</f>
        <v>-19</v>
      </c>
      <c r="I116" s="22" t="n">
        <v>-8638.16</v>
      </c>
      <c r="J116" s="19" t="s">
        <v>21</v>
      </c>
    </row>
    <row r="117" s="19" customFormat="true" ht="38.25" hidden="false" customHeight="false" outlineLevel="0" collapsed="false">
      <c r="B117" s="20" t="s">
        <v>280</v>
      </c>
      <c r="C117" s="20" t="s">
        <v>281</v>
      </c>
      <c r="D117" s="20" t="s">
        <v>282</v>
      </c>
      <c r="E117" s="21" t="n">
        <v>45176</v>
      </c>
      <c r="F117" s="21" t="n">
        <v>45204</v>
      </c>
      <c r="G117" s="22" t="n">
        <v>1342</v>
      </c>
      <c r="H117" s="23" t="n">
        <f aca="false">F117-E117</f>
        <v>28</v>
      </c>
      <c r="I117" s="22" t="n">
        <v>37576</v>
      </c>
      <c r="J117" s="19" t="s">
        <v>14</v>
      </c>
    </row>
    <row r="118" s="19" customFormat="true" ht="63.75" hidden="false" customHeight="false" outlineLevel="0" collapsed="false">
      <c r="B118" s="20" t="s">
        <v>283</v>
      </c>
      <c r="C118" s="20" t="s">
        <v>284</v>
      </c>
      <c r="D118" s="20" t="s">
        <v>285</v>
      </c>
      <c r="E118" s="21" t="n">
        <v>45199</v>
      </c>
      <c r="F118" s="21" t="n">
        <v>45217</v>
      </c>
      <c r="G118" s="22" t="n">
        <v>450</v>
      </c>
      <c r="H118" s="23" t="n">
        <f aca="false">F118-E118</f>
        <v>18</v>
      </c>
      <c r="I118" s="22" t="n">
        <v>8100</v>
      </c>
      <c r="J118" s="19" t="s">
        <v>55</v>
      </c>
    </row>
    <row r="119" s="19" customFormat="true" ht="38.25" hidden="false" customHeight="false" outlineLevel="0" collapsed="false">
      <c r="B119" s="20" t="s">
        <v>286</v>
      </c>
      <c r="C119" s="20" t="s">
        <v>287</v>
      </c>
      <c r="D119" s="20" t="s">
        <v>288</v>
      </c>
      <c r="E119" s="21" t="n">
        <v>45260</v>
      </c>
      <c r="F119" s="21" t="n">
        <v>45215</v>
      </c>
      <c r="G119" s="22" t="n">
        <v>315.45</v>
      </c>
      <c r="H119" s="23" t="n">
        <f aca="false">F119-E119</f>
        <v>-45</v>
      </c>
      <c r="I119" s="22" t="n">
        <v>-14195.25</v>
      </c>
      <c r="J119" s="19" t="s">
        <v>55</v>
      </c>
    </row>
    <row r="120" s="19" customFormat="true" ht="38.25" hidden="false" customHeight="false" outlineLevel="0" collapsed="false">
      <c r="B120" s="20" t="s">
        <v>286</v>
      </c>
      <c r="C120" s="20" t="s">
        <v>289</v>
      </c>
      <c r="D120" s="20" t="s">
        <v>290</v>
      </c>
      <c r="E120" s="21" t="n">
        <v>45291</v>
      </c>
      <c r="F120" s="21" t="n">
        <v>45247</v>
      </c>
      <c r="G120" s="22" t="n">
        <v>226.15</v>
      </c>
      <c r="H120" s="23" t="n">
        <f aca="false">F120-E120</f>
        <v>-44</v>
      </c>
      <c r="I120" s="22" t="n">
        <v>-9950.6</v>
      </c>
      <c r="J120" s="19" t="s">
        <v>55</v>
      </c>
    </row>
    <row r="121" s="19" customFormat="true" ht="38.25" hidden="false" customHeight="false" outlineLevel="0" collapsed="false">
      <c r="B121" s="20" t="s">
        <v>286</v>
      </c>
      <c r="C121" s="20" t="s">
        <v>287</v>
      </c>
      <c r="D121" s="20" t="s">
        <v>291</v>
      </c>
      <c r="E121" s="21" t="n">
        <v>45322</v>
      </c>
      <c r="F121" s="21" t="n">
        <v>45267</v>
      </c>
      <c r="G121" s="22" t="n">
        <v>230.04</v>
      </c>
      <c r="H121" s="23" t="n">
        <f aca="false">F121-E121</f>
        <v>-55</v>
      </c>
      <c r="I121" s="22" t="n">
        <v>-12652.2</v>
      </c>
      <c r="J121" s="19" t="s">
        <v>55</v>
      </c>
    </row>
    <row r="122" s="19" customFormat="true" ht="76.5" hidden="false" customHeight="false" outlineLevel="0" collapsed="false">
      <c r="B122" s="20" t="s">
        <v>292</v>
      </c>
      <c r="C122" s="20" t="s">
        <v>293</v>
      </c>
      <c r="D122" s="20" t="s">
        <v>294</v>
      </c>
      <c r="E122" s="21" t="n">
        <v>45236</v>
      </c>
      <c r="F122" s="21" t="n">
        <v>45279</v>
      </c>
      <c r="G122" s="22" t="n">
        <v>3066.66</v>
      </c>
      <c r="H122" s="23" t="n">
        <f aca="false">F122-E122</f>
        <v>43</v>
      </c>
      <c r="I122" s="22" t="n">
        <v>131866.38</v>
      </c>
      <c r="J122" s="19" t="s">
        <v>55</v>
      </c>
    </row>
    <row r="123" s="19" customFormat="true" ht="38.25" hidden="false" customHeight="false" outlineLevel="0" collapsed="false">
      <c r="B123" s="20" t="s">
        <v>295</v>
      </c>
      <c r="C123" s="20" t="s">
        <v>296</v>
      </c>
      <c r="D123" s="20" t="s">
        <v>297</v>
      </c>
      <c r="E123" s="21" t="n">
        <v>45217</v>
      </c>
      <c r="F123" s="21" t="n">
        <v>45240</v>
      </c>
      <c r="G123" s="22" t="n">
        <v>1800</v>
      </c>
      <c r="H123" s="23" t="n">
        <f aca="false">F123-E123</f>
        <v>23</v>
      </c>
      <c r="I123" s="22" t="n">
        <v>41400</v>
      </c>
      <c r="J123" s="19" t="s">
        <v>55</v>
      </c>
    </row>
    <row r="124" s="19" customFormat="true" ht="51" hidden="false" customHeight="false" outlineLevel="0" collapsed="false">
      <c r="B124" s="20" t="s">
        <v>295</v>
      </c>
      <c r="C124" s="20" t="s">
        <v>298</v>
      </c>
      <c r="D124" s="20" t="s">
        <v>299</v>
      </c>
      <c r="E124" s="21" t="n">
        <v>45251</v>
      </c>
      <c r="F124" s="21" t="n">
        <v>45260</v>
      </c>
      <c r="G124" s="22" t="n">
        <v>400</v>
      </c>
      <c r="H124" s="23" t="n">
        <f aca="false">F124-E124</f>
        <v>9</v>
      </c>
      <c r="I124" s="22" t="n">
        <v>3600</v>
      </c>
      <c r="J124" s="19" t="s">
        <v>55</v>
      </c>
    </row>
    <row r="125" s="19" customFormat="true" ht="63.75" hidden="false" customHeight="false" outlineLevel="0" collapsed="false">
      <c r="B125" s="20" t="s">
        <v>295</v>
      </c>
      <c r="C125" s="20" t="s">
        <v>300</v>
      </c>
      <c r="D125" s="20" t="s">
        <v>301</v>
      </c>
      <c r="E125" s="21" t="n">
        <v>45274</v>
      </c>
      <c r="F125" s="21" t="n">
        <v>45279</v>
      </c>
      <c r="G125" s="22" t="n">
        <v>1200</v>
      </c>
      <c r="H125" s="23" t="n">
        <f aca="false">F125-E125</f>
        <v>5</v>
      </c>
      <c r="I125" s="22" t="n">
        <v>6000</v>
      </c>
      <c r="J125" s="19" t="s">
        <v>55</v>
      </c>
    </row>
    <row r="126" s="19" customFormat="true" ht="89.25" hidden="false" customHeight="false" outlineLevel="0" collapsed="false">
      <c r="B126" s="20" t="s">
        <v>295</v>
      </c>
      <c r="C126" s="20" t="s">
        <v>302</v>
      </c>
      <c r="D126" s="20" t="s">
        <v>303</v>
      </c>
      <c r="E126" s="21" t="n">
        <v>45274</v>
      </c>
      <c r="F126" s="21" t="n">
        <v>45279</v>
      </c>
      <c r="G126" s="22" t="n">
        <v>900</v>
      </c>
      <c r="H126" s="23" t="n">
        <f aca="false">F126-E126</f>
        <v>5</v>
      </c>
      <c r="I126" s="22" t="n">
        <v>4500</v>
      </c>
      <c r="J126" s="19" t="s">
        <v>55</v>
      </c>
    </row>
    <row r="127" s="19" customFormat="true" ht="25.5" hidden="false" customHeight="false" outlineLevel="0" collapsed="false">
      <c r="B127" s="20" t="s">
        <v>304</v>
      </c>
      <c r="C127" s="20" t="s">
        <v>305</v>
      </c>
      <c r="D127" s="20" t="s">
        <v>306</v>
      </c>
      <c r="E127" s="21" t="n">
        <v>45216</v>
      </c>
      <c r="F127" s="21" t="n">
        <v>45225</v>
      </c>
      <c r="G127" s="22" t="n">
        <v>197.38</v>
      </c>
      <c r="H127" s="23" t="n">
        <f aca="false">F127-E127</f>
        <v>9</v>
      </c>
      <c r="I127" s="22" t="n">
        <v>1776.42</v>
      </c>
      <c r="J127" s="19" t="s">
        <v>55</v>
      </c>
    </row>
    <row r="128" s="19" customFormat="true" ht="38.25" hidden="false" customHeight="false" outlineLevel="0" collapsed="false">
      <c r="B128" s="20" t="s">
        <v>304</v>
      </c>
      <c r="C128" s="20" t="s">
        <v>307</v>
      </c>
      <c r="D128" s="20" t="s">
        <v>308</v>
      </c>
      <c r="E128" s="21" t="n">
        <v>45248</v>
      </c>
      <c r="F128" s="21" t="n">
        <v>45240</v>
      </c>
      <c r="G128" s="22" t="n">
        <v>396.72</v>
      </c>
      <c r="H128" s="23" t="n">
        <f aca="false">F128-E128</f>
        <v>-8</v>
      </c>
      <c r="I128" s="22" t="n">
        <v>-3173.76</v>
      </c>
      <c r="J128" s="19" t="s">
        <v>55</v>
      </c>
    </row>
    <row r="129" s="19" customFormat="true" ht="38.25" hidden="false" customHeight="false" outlineLevel="0" collapsed="false">
      <c r="B129" s="20" t="s">
        <v>304</v>
      </c>
      <c r="C129" s="20" t="s">
        <v>309</v>
      </c>
      <c r="D129" s="20" t="s">
        <v>310</v>
      </c>
      <c r="E129" s="21" t="n">
        <v>45216</v>
      </c>
      <c r="F129" s="21" t="n">
        <v>45240</v>
      </c>
      <c r="G129" s="22" t="n">
        <v>120.35</v>
      </c>
      <c r="H129" s="23" t="n">
        <f aca="false">F129-E129</f>
        <v>24</v>
      </c>
      <c r="I129" s="22" t="n">
        <v>2888.4</v>
      </c>
      <c r="J129" s="19" t="s">
        <v>55</v>
      </c>
    </row>
    <row r="130" s="19" customFormat="true" ht="38.25" hidden="false" customHeight="false" outlineLevel="0" collapsed="false">
      <c r="B130" s="20" t="s">
        <v>304</v>
      </c>
      <c r="C130" s="20" t="s">
        <v>311</v>
      </c>
      <c r="D130" s="20" t="s">
        <v>312</v>
      </c>
      <c r="E130" s="21" t="n">
        <v>45217</v>
      </c>
      <c r="F130" s="21" t="n">
        <v>45240</v>
      </c>
      <c r="G130" s="22" t="n">
        <v>201.42</v>
      </c>
      <c r="H130" s="23" t="n">
        <f aca="false">F130-E130</f>
        <v>23</v>
      </c>
      <c r="I130" s="22" t="n">
        <v>4632.66</v>
      </c>
      <c r="J130" s="19" t="s">
        <v>55</v>
      </c>
    </row>
    <row r="131" s="19" customFormat="true" ht="38.25" hidden="false" customHeight="false" outlineLevel="0" collapsed="false">
      <c r="B131" s="20" t="s">
        <v>304</v>
      </c>
      <c r="C131" s="20" t="s">
        <v>311</v>
      </c>
      <c r="D131" s="20" t="s">
        <v>313</v>
      </c>
      <c r="E131" s="21" t="n">
        <v>45217</v>
      </c>
      <c r="F131" s="21" t="n">
        <v>45240</v>
      </c>
      <c r="G131" s="22" t="n">
        <v>122.9</v>
      </c>
      <c r="H131" s="23" t="n">
        <f aca="false">F131-E131</f>
        <v>23</v>
      </c>
      <c r="I131" s="22" t="n">
        <v>2826.7</v>
      </c>
      <c r="J131" s="19" t="s">
        <v>55</v>
      </c>
    </row>
    <row r="132" s="19" customFormat="true" ht="38.25" hidden="false" customHeight="false" outlineLevel="0" collapsed="false">
      <c r="B132" s="20" t="s">
        <v>304</v>
      </c>
      <c r="C132" s="20" t="s">
        <v>314</v>
      </c>
      <c r="D132" s="20" t="s">
        <v>315</v>
      </c>
      <c r="E132" s="21" t="n">
        <v>45261</v>
      </c>
      <c r="F132" s="21" t="n">
        <v>45273</v>
      </c>
      <c r="G132" s="22" t="n">
        <v>358.44</v>
      </c>
      <c r="H132" s="23" t="n">
        <f aca="false">F132-E132</f>
        <v>12</v>
      </c>
      <c r="I132" s="22" t="n">
        <v>4301.28</v>
      </c>
      <c r="J132" s="19" t="s">
        <v>55</v>
      </c>
    </row>
    <row r="133" s="19" customFormat="true" ht="38.25" hidden="false" customHeight="false" outlineLevel="0" collapsed="false">
      <c r="B133" s="20" t="s">
        <v>304</v>
      </c>
      <c r="C133" s="20" t="s">
        <v>314</v>
      </c>
      <c r="D133" s="20" t="s">
        <v>316</v>
      </c>
      <c r="E133" s="21" t="n">
        <v>45261</v>
      </c>
      <c r="F133" s="21" t="n">
        <v>45273</v>
      </c>
      <c r="G133" s="22" t="n">
        <v>66.96</v>
      </c>
      <c r="H133" s="23" t="n">
        <f aca="false">F133-E133</f>
        <v>12</v>
      </c>
      <c r="I133" s="22" t="n">
        <v>803.52</v>
      </c>
      <c r="J133" s="19" t="s">
        <v>55</v>
      </c>
    </row>
    <row r="134" s="19" customFormat="true" ht="25.5" hidden="false" customHeight="false" outlineLevel="0" collapsed="false">
      <c r="B134" s="20" t="s">
        <v>317</v>
      </c>
      <c r="C134" s="20" t="s">
        <v>318</v>
      </c>
      <c r="D134" s="20" t="s">
        <v>319</v>
      </c>
      <c r="E134" s="21" t="n">
        <v>45351</v>
      </c>
      <c r="F134" s="21" t="n">
        <v>45279</v>
      </c>
      <c r="G134" s="22" t="n">
        <v>386.88</v>
      </c>
      <c r="H134" s="23" t="n">
        <f aca="false">F134-E134</f>
        <v>-72</v>
      </c>
      <c r="I134" s="22" t="n">
        <v>-27855.36</v>
      </c>
      <c r="J134" s="19" t="s">
        <v>55</v>
      </c>
    </row>
    <row r="135" s="19" customFormat="true" ht="38.25" hidden="false" customHeight="false" outlineLevel="0" collapsed="false">
      <c r="B135" s="20" t="s">
        <v>317</v>
      </c>
      <c r="C135" s="20" t="s">
        <v>320</v>
      </c>
      <c r="D135" s="20" t="s">
        <v>321</v>
      </c>
      <c r="E135" s="21" t="n">
        <v>45322</v>
      </c>
      <c r="F135" s="21" t="n">
        <v>45279</v>
      </c>
      <c r="G135" s="22" t="n">
        <v>426.85</v>
      </c>
      <c r="H135" s="23" t="n">
        <f aca="false">F135-E135</f>
        <v>-43</v>
      </c>
      <c r="I135" s="22" t="n">
        <v>-18354.55</v>
      </c>
      <c r="J135" s="19" t="s">
        <v>55</v>
      </c>
    </row>
    <row r="136" s="19" customFormat="true" ht="38.25" hidden="false" customHeight="false" outlineLevel="0" collapsed="false">
      <c r="B136" s="20" t="s">
        <v>322</v>
      </c>
      <c r="C136" s="20" t="s">
        <v>323</v>
      </c>
      <c r="D136" s="20" t="s">
        <v>324</v>
      </c>
      <c r="E136" s="21" t="n">
        <v>45260</v>
      </c>
      <c r="F136" s="21" t="n">
        <v>45243</v>
      </c>
      <c r="G136" s="22" t="n">
        <v>15820</v>
      </c>
      <c r="H136" s="23" t="n">
        <f aca="false">F136-E136</f>
        <v>-17</v>
      </c>
      <c r="I136" s="22" t="n">
        <v>-268940</v>
      </c>
      <c r="J136" s="19" t="s">
        <v>55</v>
      </c>
    </row>
    <row r="137" s="19" customFormat="true" ht="89.25" hidden="false" customHeight="false" outlineLevel="0" collapsed="false">
      <c r="B137" s="20" t="s">
        <v>325</v>
      </c>
      <c r="C137" s="20" t="s">
        <v>326</v>
      </c>
      <c r="D137" s="20" t="s">
        <v>327</v>
      </c>
      <c r="E137" s="21" t="n">
        <v>45240</v>
      </c>
      <c r="F137" s="21" t="n">
        <v>45225</v>
      </c>
      <c r="G137" s="22" t="n">
        <v>6005.65</v>
      </c>
      <c r="H137" s="23" t="n">
        <f aca="false">F137-E137</f>
        <v>-15</v>
      </c>
      <c r="I137" s="22" t="n">
        <v>-90084.75</v>
      </c>
      <c r="J137" s="19" t="s">
        <v>55</v>
      </c>
    </row>
    <row r="138" s="19" customFormat="true" ht="76.5" hidden="false" customHeight="false" outlineLevel="0" collapsed="false">
      <c r="B138" s="20" t="s">
        <v>328</v>
      </c>
      <c r="C138" s="20" t="s">
        <v>329</v>
      </c>
      <c r="D138" s="20" t="s">
        <v>330</v>
      </c>
      <c r="E138" s="21" t="n">
        <v>45230</v>
      </c>
      <c r="F138" s="21" t="n">
        <v>45247</v>
      </c>
      <c r="G138" s="22" t="n">
        <v>1680</v>
      </c>
      <c r="H138" s="23" t="n">
        <f aca="false">F138-E138</f>
        <v>17</v>
      </c>
      <c r="I138" s="22" t="n">
        <v>28560</v>
      </c>
      <c r="J138" s="19" t="s">
        <v>55</v>
      </c>
    </row>
    <row r="139" s="19" customFormat="true" ht="38.25" hidden="false" customHeight="false" outlineLevel="0" collapsed="false">
      <c r="B139" s="20" t="s">
        <v>331</v>
      </c>
      <c r="C139" s="20" t="s">
        <v>332</v>
      </c>
      <c r="D139" s="20" t="s">
        <v>333</v>
      </c>
      <c r="E139" s="21" t="n">
        <v>45230</v>
      </c>
      <c r="F139" s="21" t="n">
        <v>45217</v>
      </c>
      <c r="G139" s="22" t="n">
        <v>2600</v>
      </c>
      <c r="H139" s="23" t="n">
        <f aca="false">F139-E139</f>
        <v>-13</v>
      </c>
      <c r="I139" s="22" t="n">
        <v>-33800</v>
      </c>
      <c r="J139" s="19" t="s">
        <v>55</v>
      </c>
    </row>
    <row r="140" s="19" customFormat="true" ht="51" hidden="false" customHeight="false" outlineLevel="0" collapsed="false">
      <c r="B140" s="20" t="s">
        <v>334</v>
      </c>
      <c r="C140" s="20" t="s">
        <v>335</v>
      </c>
      <c r="D140" s="20" t="s">
        <v>336</v>
      </c>
      <c r="E140" s="21" t="n">
        <v>45260</v>
      </c>
      <c r="F140" s="21" t="n">
        <v>45239</v>
      </c>
      <c r="G140" s="22" t="n">
        <v>1227.3</v>
      </c>
      <c r="H140" s="23" t="n">
        <f aca="false">F140-E140</f>
        <v>-21</v>
      </c>
      <c r="I140" s="22" t="n">
        <v>-25773.3</v>
      </c>
      <c r="J140" s="19" t="s">
        <v>55</v>
      </c>
    </row>
    <row r="141" s="19" customFormat="true" ht="12.75" hidden="false" customHeight="false" outlineLevel="0" collapsed="false">
      <c r="B141" s="20" t="s">
        <v>337</v>
      </c>
      <c r="C141" s="20" t="s">
        <v>338</v>
      </c>
      <c r="D141" s="20" t="s">
        <v>339</v>
      </c>
      <c r="E141" s="21" t="n">
        <v>45170</v>
      </c>
      <c r="F141" s="21" t="n">
        <v>45217</v>
      </c>
      <c r="G141" s="22" t="n">
        <v>935.23</v>
      </c>
      <c r="H141" s="23" t="n">
        <f aca="false">F141-E141</f>
        <v>47</v>
      </c>
      <c r="I141" s="22" t="n">
        <v>43955.81</v>
      </c>
      <c r="J141" s="19" t="s">
        <v>14</v>
      </c>
    </row>
    <row r="142" s="19" customFormat="true" ht="38.25" hidden="false" customHeight="false" outlineLevel="0" collapsed="false">
      <c r="B142" s="20" t="s">
        <v>337</v>
      </c>
      <c r="C142" s="20" t="s">
        <v>340</v>
      </c>
      <c r="D142" s="20" t="s">
        <v>341</v>
      </c>
      <c r="E142" s="21" t="n">
        <v>45170</v>
      </c>
      <c r="F142" s="21" t="n">
        <v>45204</v>
      </c>
      <c r="G142" s="22" t="n">
        <v>138.07</v>
      </c>
      <c r="H142" s="23" t="n">
        <f aca="false">F142-E142</f>
        <v>34</v>
      </c>
      <c r="I142" s="22" t="n">
        <v>4694.38</v>
      </c>
      <c r="J142" s="19" t="s">
        <v>14</v>
      </c>
    </row>
    <row r="143" s="19" customFormat="true" ht="38.25" hidden="false" customHeight="false" outlineLevel="0" collapsed="false">
      <c r="B143" s="20" t="s">
        <v>337</v>
      </c>
      <c r="C143" s="20" t="s">
        <v>342</v>
      </c>
      <c r="D143" s="20" t="s">
        <v>343</v>
      </c>
      <c r="E143" s="21" t="n">
        <v>45201</v>
      </c>
      <c r="F143" s="21" t="n">
        <v>45204</v>
      </c>
      <c r="G143" s="22" t="n">
        <v>94.33</v>
      </c>
      <c r="H143" s="23" t="n">
        <f aca="false">F143-E143</f>
        <v>3</v>
      </c>
      <c r="I143" s="22" t="n">
        <v>282.99</v>
      </c>
      <c r="J143" s="19" t="s">
        <v>14</v>
      </c>
    </row>
    <row r="144" s="19" customFormat="true" ht="12.75" hidden="false" customHeight="false" outlineLevel="0" collapsed="false">
      <c r="B144" s="20" t="s">
        <v>337</v>
      </c>
      <c r="C144" s="20" t="s">
        <v>338</v>
      </c>
      <c r="D144" s="20" t="s">
        <v>344</v>
      </c>
      <c r="E144" s="21" t="n">
        <v>45201</v>
      </c>
      <c r="F144" s="21" t="n">
        <v>45217</v>
      </c>
      <c r="G144" s="22" t="n">
        <v>906.95</v>
      </c>
      <c r="H144" s="23" t="n">
        <f aca="false">F144-E144</f>
        <v>16</v>
      </c>
      <c r="I144" s="22" t="n">
        <v>14511.2</v>
      </c>
      <c r="J144" s="19" t="s">
        <v>14</v>
      </c>
    </row>
    <row r="145" s="19" customFormat="true" ht="38.25" hidden="false" customHeight="false" outlineLevel="0" collapsed="false">
      <c r="B145" s="20" t="s">
        <v>337</v>
      </c>
      <c r="C145" s="20" t="s">
        <v>345</v>
      </c>
      <c r="D145" s="20" t="s">
        <v>346</v>
      </c>
      <c r="E145" s="21" t="n">
        <v>45232</v>
      </c>
      <c r="F145" s="21" t="n">
        <v>45217</v>
      </c>
      <c r="G145" s="22" t="n">
        <v>-758.16</v>
      </c>
      <c r="H145" s="23" t="n">
        <f aca="false">F145-E145</f>
        <v>-15</v>
      </c>
      <c r="I145" s="22" t="n">
        <v>11372.4</v>
      </c>
      <c r="J145" s="19" t="s">
        <v>14</v>
      </c>
    </row>
    <row r="146" s="19" customFormat="true" ht="38.25" hidden="false" customHeight="false" outlineLevel="0" collapsed="false">
      <c r="B146" s="20" t="s">
        <v>337</v>
      </c>
      <c r="C146" s="20" t="s">
        <v>345</v>
      </c>
      <c r="D146" s="20" t="s">
        <v>347</v>
      </c>
      <c r="E146" s="21" t="n">
        <v>45232</v>
      </c>
      <c r="F146" s="21" t="n">
        <v>45217</v>
      </c>
      <c r="G146" s="22" t="n">
        <v>3.66</v>
      </c>
      <c r="H146" s="23" t="n">
        <f aca="false">F146-E146</f>
        <v>-15</v>
      </c>
      <c r="I146" s="22" t="n">
        <v>-54.9</v>
      </c>
      <c r="J146" s="19" t="s">
        <v>14</v>
      </c>
    </row>
    <row r="147" s="19" customFormat="true" ht="38.25" hidden="false" customHeight="false" outlineLevel="0" collapsed="false">
      <c r="B147" s="20" t="s">
        <v>337</v>
      </c>
      <c r="C147" s="20" t="s">
        <v>345</v>
      </c>
      <c r="D147" s="20" t="s">
        <v>348</v>
      </c>
      <c r="E147" s="21" t="n">
        <v>45232</v>
      </c>
      <c r="F147" s="21" t="n">
        <v>45217</v>
      </c>
      <c r="G147" s="22" t="n">
        <v>4.68</v>
      </c>
      <c r="H147" s="23" t="n">
        <f aca="false">F147-E147</f>
        <v>-15</v>
      </c>
      <c r="I147" s="22" t="n">
        <v>-70.2</v>
      </c>
      <c r="J147" s="19" t="s">
        <v>14</v>
      </c>
    </row>
    <row r="148" s="19" customFormat="true" ht="25.5" hidden="false" customHeight="false" outlineLevel="0" collapsed="false">
      <c r="B148" s="20" t="s">
        <v>337</v>
      </c>
      <c r="C148" s="20" t="s">
        <v>349</v>
      </c>
      <c r="D148" s="20" t="s">
        <v>350</v>
      </c>
      <c r="E148" s="21" t="n">
        <v>45232</v>
      </c>
      <c r="F148" s="21" t="n">
        <v>45217</v>
      </c>
      <c r="G148" s="22" t="n">
        <v>-630.98</v>
      </c>
      <c r="H148" s="23" t="n">
        <f aca="false">F148-E148</f>
        <v>-15</v>
      </c>
      <c r="I148" s="22" t="n">
        <v>9464.7</v>
      </c>
      <c r="J148" s="19" t="s">
        <v>14</v>
      </c>
    </row>
    <row r="149" s="19" customFormat="true" ht="38.25" hidden="false" customHeight="false" outlineLevel="0" collapsed="false">
      <c r="B149" s="20" t="s">
        <v>337</v>
      </c>
      <c r="C149" s="20" t="s">
        <v>351</v>
      </c>
      <c r="D149" s="20" t="s">
        <v>352</v>
      </c>
      <c r="E149" s="21" t="n">
        <v>45232</v>
      </c>
      <c r="F149" s="21" t="n">
        <v>45217</v>
      </c>
      <c r="G149" s="22" t="n">
        <v>129.58</v>
      </c>
      <c r="H149" s="23" t="n">
        <f aca="false">F149-E149</f>
        <v>-15</v>
      </c>
      <c r="I149" s="22" t="n">
        <v>-1943.7</v>
      </c>
      <c r="J149" s="19" t="s">
        <v>14</v>
      </c>
    </row>
    <row r="150" s="19" customFormat="true" ht="38.25" hidden="false" customHeight="false" outlineLevel="0" collapsed="false">
      <c r="B150" s="20" t="s">
        <v>337</v>
      </c>
      <c r="C150" s="20" t="s">
        <v>351</v>
      </c>
      <c r="D150" s="20" t="s">
        <v>353</v>
      </c>
      <c r="E150" s="21" t="n">
        <v>45232</v>
      </c>
      <c r="F150" s="21" t="n">
        <v>45217</v>
      </c>
      <c r="G150" s="22" t="n">
        <v>129.58</v>
      </c>
      <c r="H150" s="23" t="n">
        <f aca="false">F150-E150</f>
        <v>-15</v>
      </c>
      <c r="I150" s="22" t="n">
        <v>-1943.7</v>
      </c>
      <c r="J150" s="19" t="s">
        <v>14</v>
      </c>
    </row>
    <row r="151" s="19" customFormat="true" ht="38.25" hidden="false" customHeight="false" outlineLevel="0" collapsed="false">
      <c r="B151" s="20" t="s">
        <v>337</v>
      </c>
      <c r="C151" s="20" t="s">
        <v>351</v>
      </c>
      <c r="D151" s="20" t="s">
        <v>354</v>
      </c>
      <c r="E151" s="21" t="n">
        <v>45232</v>
      </c>
      <c r="F151" s="21" t="n">
        <v>45217</v>
      </c>
      <c r="G151" s="22" t="n">
        <v>129.58</v>
      </c>
      <c r="H151" s="23" t="n">
        <f aca="false">F151-E151</f>
        <v>-15</v>
      </c>
      <c r="I151" s="22" t="n">
        <v>-1943.7</v>
      </c>
      <c r="J151" s="19" t="s">
        <v>14</v>
      </c>
    </row>
    <row r="152" s="19" customFormat="true" ht="25.5" hidden="false" customHeight="false" outlineLevel="0" collapsed="false">
      <c r="B152" s="20" t="s">
        <v>337</v>
      </c>
      <c r="C152" s="20" t="s">
        <v>355</v>
      </c>
      <c r="D152" s="20" t="s">
        <v>356</v>
      </c>
      <c r="E152" s="21" t="n">
        <v>45232</v>
      </c>
      <c r="F152" s="21" t="n">
        <v>45273</v>
      </c>
      <c r="G152" s="22" t="n">
        <v>11.28</v>
      </c>
      <c r="H152" s="23" t="n">
        <f aca="false">F152-E152</f>
        <v>41</v>
      </c>
      <c r="I152" s="22" t="n">
        <v>462.48</v>
      </c>
      <c r="J152" s="19" t="s">
        <v>21</v>
      </c>
    </row>
    <row r="153" s="19" customFormat="true" ht="25.5" hidden="false" customHeight="false" outlineLevel="0" collapsed="false">
      <c r="B153" s="20" t="s">
        <v>337</v>
      </c>
      <c r="C153" s="20" t="s">
        <v>357</v>
      </c>
      <c r="D153" s="20" t="s">
        <v>358</v>
      </c>
      <c r="E153" s="21" t="n">
        <v>45264</v>
      </c>
      <c r="F153" s="21" t="n">
        <v>45267</v>
      </c>
      <c r="G153" s="22" t="n">
        <v>66.14</v>
      </c>
      <c r="H153" s="23" t="n">
        <f aca="false">F153-E153</f>
        <v>3</v>
      </c>
      <c r="I153" s="22" t="n">
        <v>198.42</v>
      </c>
      <c r="J153" s="19" t="s">
        <v>21</v>
      </c>
    </row>
    <row r="154" s="19" customFormat="true" ht="25.5" hidden="false" customHeight="false" outlineLevel="0" collapsed="false">
      <c r="B154" s="20" t="s">
        <v>337</v>
      </c>
      <c r="C154" s="20" t="s">
        <v>359</v>
      </c>
      <c r="D154" s="20" t="s">
        <v>360</v>
      </c>
      <c r="E154" s="21" t="n">
        <v>45264</v>
      </c>
      <c r="F154" s="21" t="n">
        <v>45267</v>
      </c>
      <c r="G154" s="22" t="n">
        <v>599.41</v>
      </c>
      <c r="H154" s="23" t="n">
        <f aca="false">F154-E154</f>
        <v>3</v>
      </c>
      <c r="I154" s="22" t="n">
        <v>1798.23</v>
      </c>
      <c r="J154" s="19" t="s">
        <v>21</v>
      </c>
    </row>
    <row r="155" s="19" customFormat="true" ht="25.5" hidden="false" customHeight="false" outlineLevel="0" collapsed="false">
      <c r="B155" s="20" t="s">
        <v>337</v>
      </c>
      <c r="C155" s="20" t="s">
        <v>361</v>
      </c>
      <c r="D155" s="20" t="s">
        <v>362</v>
      </c>
      <c r="E155" s="21" t="n">
        <v>45264</v>
      </c>
      <c r="F155" s="21" t="n">
        <v>45267</v>
      </c>
      <c r="G155" s="22" t="n">
        <v>11.29</v>
      </c>
      <c r="H155" s="23" t="n">
        <f aca="false">F155-E155</f>
        <v>3</v>
      </c>
      <c r="I155" s="22" t="n">
        <v>33.87</v>
      </c>
      <c r="J155" s="19" t="s">
        <v>21</v>
      </c>
    </row>
    <row r="156" s="19" customFormat="true" ht="25.5" hidden="false" customHeight="false" outlineLevel="0" collapsed="false">
      <c r="B156" s="20" t="s">
        <v>337</v>
      </c>
      <c r="C156" s="20" t="s">
        <v>363</v>
      </c>
      <c r="D156" s="20" t="s">
        <v>364</v>
      </c>
      <c r="E156" s="21" t="n">
        <v>45293</v>
      </c>
      <c r="F156" s="21" t="n">
        <v>45273</v>
      </c>
      <c r="G156" s="22" t="n">
        <v>34.2</v>
      </c>
      <c r="H156" s="23" t="n">
        <f aca="false">F156-E156</f>
        <v>-20</v>
      </c>
      <c r="I156" s="22" t="n">
        <v>-684</v>
      </c>
      <c r="J156" s="19" t="s">
        <v>21</v>
      </c>
    </row>
    <row r="157" s="19" customFormat="true" ht="25.5" hidden="false" customHeight="false" outlineLevel="0" collapsed="false">
      <c r="B157" s="20" t="s">
        <v>337</v>
      </c>
      <c r="C157" s="20" t="s">
        <v>365</v>
      </c>
      <c r="D157" s="20" t="s">
        <v>366</v>
      </c>
      <c r="E157" s="21" t="n">
        <v>45293</v>
      </c>
      <c r="F157" s="21" t="n">
        <v>45267</v>
      </c>
      <c r="G157" s="22" t="n">
        <v>807.18</v>
      </c>
      <c r="H157" s="23" t="n">
        <f aca="false">F157-E157</f>
        <v>-26</v>
      </c>
      <c r="I157" s="22" t="n">
        <v>-20986.68</v>
      </c>
      <c r="J157" s="19" t="s">
        <v>21</v>
      </c>
    </row>
    <row r="158" s="19" customFormat="true" ht="25.5" hidden="false" customHeight="false" outlineLevel="0" collapsed="false">
      <c r="B158" s="20" t="s">
        <v>337</v>
      </c>
      <c r="C158" s="20" t="s">
        <v>367</v>
      </c>
      <c r="D158" s="20" t="s">
        <v>368</v>
      </c>
      <c r="E158" s="21" t="n">
        <v>45293</v>
      </c>
      <c r="F158" s="21" t="n">
        <v>45273</v>
      </c>
      <c r="G158" s="22" t="n">
        <v>11.28</v>
      </c>
      <c r="H158" s="23" t="n">
        <f aca="false">F158-E158</f>
        <v>-20</v>
      </c>
      <c r="I158" s="22" t="n">
        <v>-225.6</v>
      </c>
      <c r="J158" s="19" t="s">
        <v>21</v>
      </c>
    </row>
    <row r="159" s="19" customFormat="true" ht="51" hidden="false" customHeight="false" outlineLevel="0" collapsed="false">
      <c r="B159" s="20" t="s">
        <v>369</v>
      </c>
      <c r="C159" s="20" t="s">
        <v>370</v>
      </c>
      <c r="D159" s="20" t="s">
        <v>371</v>
      </c>
      <c r="E159" s="21" t="n">
        <v>45351</v>
      </c>
      <c r="F159" s="21" t="n">
        <v>45247</v>
      </c>
      <c r="G159" s="22" t="n">
        <v>20501</v>
      </c>
      <c r="H159" s="23" t="n">
        <f aca="false">F159-E159</f>
        <v>-104</v>
      </c>
      <c r="I159" s="22" t="n">
        <v>-2132104</v>
      </c>
      <c r="J159" s="19" t="s">
        <v>55</v>
      </c>
    </row>
    <row r="160" s="19" customFormat="true" ht="25.5" hidden="false" customHeight="false" outlineLevel="0" collapsed="false">
      <c r="B160" s="20" t="s">
        <v>372</v>
      </c>
      <c r="C160" s="20" t="s">
        <v>373</v>
      </c>
      <c r="D160" s="20" t="s">
        <v>374</v>
      </c>
      <c r="E160" s="21" t="n">
        <v>45291</v>
      </c>
      <c r="F160" s="21" t="n">
        <v>45253</v>
      </c>
      <c r="G160" s="22" t="n">
        <v>4200</v>
      </c>
      <c r="H160" s="23" t="n">
        <f aca="false">F160-E160</f>
        <v>-38</v>
      </c>
      <c r="I160" s="22" t="n">
        <v>-159600</v>
      </c>
      <c r="J160" s="19" t="s">
        <v>14</v>
      </c>
    </row>
    <row r="161" s="19" customFormat="true" ht="51" hidden="false" customHeight="false" outlineLevel="0" collapsed="false">
      <c r="B161" s="20" t="s">
        <v>375</v>
      </c>
      <c r="C161" s="20" t="s">
        <v>376</v>
      </c>
      <c r="D161" s="20" t="s">
        <v>377</v>
      </c>
      <c r="E161" s="21" t="n">
        <v>45282</v>
      </c>
      <c r="F161" s="21" t="n">
        <v>45260</v>
      </c>
      <c r="G161" s="22" t="n">
        <v>1872.56</v>
      </c>
      <c r="H161" s="23" t="n">
        <f aca="false">F161-E161</f>
        <v>-22</v>
      </c>
      <c r="I161" s="22" t="n">
        <v>-41196.32</v>
      </c>
      <c r="J161" s="19" t="s">
        <v>55</v>
      </c>
    </row>
    <row r="162" s="19" customFormat="true" ht="76.5" hidden="false" customHeight="false" outlineLevel="0" collapsed="false">
      <c r="B162" s="20" t="s">
        <v>378</v>
      </c>
      <c r="C162" s="20" t="s">
        <v>379</v>
      </c>
      <c r="D162" s="20" t="s">
        <v>380</v>
      </c>
      <c r="E162" s="21" t="n">
        <v>45291</v>
      </c>
      <c r="F162" s="21" t="n">
        <v>45279</v>
      </c>
      <c r="G162" s="22" t="n">
        <v>65</v>
      </c>
      <c r="H162" s="23" t="n">
        <f aca="false">F162-E162</f>
        <v>-12</v>
      </c>
      <c r="I162" s="22" t="n">
        <v>-780</v>
      </c>
      <c r="J162" s="19" t="s">
        <v>55</v>
      </c>
    </row>
    <row r="163" s="19" customFormat="true" ht="76.5" hidden="false" customHeight="false" outlineLevel="0" collapsed="false">
      <c r="B163" s="20" t="s">
        <v>378</v>
      </c>
      <c r="C163" s="20" t="s">
        <v>381</v>
      </c>
      <c r="D163" s="20" t="s">
        <v>382</v>
      </c>
      <c r="E163" s="21" t="n">
        <v>45291</v>
      </c>
      <c r="F163" s="21" t="n">
        <v>45279</v>
      </c>
      <c r="G163" s="22" t="n">
        <v>1145</v>
      </c>
      <c r="H163" s="23" t="n">
        <f aca="false">F163-E163</f>
        <v>-12</v>
      </c>
      <c r="I163" s="22" t="n">
        <v>-13740</v>
      </c>
      <c r="J163" s="19" t="s">
        <v>55</v>
      </c>
    </row>
    <row r="164" s="19" customFormat="true" ht="51" hidden="false" customHeight="false" outlineLevel="0" collapsed="false">
      <c r="B164" s="20" t="s">
        <v>378</v>
      </c>
      <c r="C164" s="20" t="s">
        <v>383</v>
      </c>
      <c r="D164" s="20" t="s">
        <v>384</v>
      </c>
      <c r="E164" s="21" t="n">
        <v>45291</v>
      </c>
      <c r="F164" s="21" t="n">
        <v>45279</v>
      </c>
      <c r="G164" s="22" t="n">
        <v>168</v>
      </c>
      <c r="H164" s="23" t="n">
        <f aca="false">F164-E164</f>
        <v>-12</v>
      </c>
      <c r="I164" s="22" t="n">
        <v>-2016</v>
      </c>
      <c r="J164" s="19" t="s">
        <v>55</v>
      </c>
    </row>
    <row r="165" s="19" customFormat="true" ht="25.5" hidden="false" customHeight="false" outlineLevel="0" collapsed="false">
      <c r="B165" s="20" t="s">
        <v>385</v>
      </c>
      <c r="C165" s="20" t="s">
        <v>386</v>
      </c>
      <c r="D165" s="20" t="s">
        <v>387</v>
      </c>
      <c r="E165" s="21" t="n">
        <v>45247</v>
      </c>
      <c r="F165" s="21" t="n">
        <v>45225</v>
      </c>
      <c r="G165" s="22" t="n">
        <v>270.38</v>
      </c>
      <c r="H165" s="23" t="n">
        <f aca="false">F165-E165</f>
        <v>-22</v>
      </c>
      <c r="I165" s="22" t="n">
        <v>-5948.36</v>
      </c>
      <c r="J165" s="19" t="s">
        <v>388</v>
      </c>
    </row>
    <row r="166" s="19" customFormat="true" ht="25.5" hidden="false" customHeight="false" outlineLevel="0" collapsed="false">
      <c r="B166" s="20" t="s">
        <v>385</v>
      </c>
      <c r="C166" s="20" t="s">
        <v>389</v>
      </c>
      <c r="D166" s="20" t="s">
        <v>390</v>
      </c>
      <c r="E166" s="21" t="n">
        <v>45249</v>
      </c>
      <c r="F166" s="21" t="n">
        <v>45233</v>
      </c>
      <c r="G166" s="22" t="n">
        <v>1506.21</v>
      </c>
      <c r="H166" s="23" t="n">
        <f aca="false">F166-E166</f>
        <v>-16</v>
      </c>
      <c r="I166" s="22" t="n">
        <v>-24099.36</v>
      </c>
      <c r="J166" s="19" t="s">
        <v>388</v>
      </c>
    </row>
    <row r="167" s="19" customFormat="true" ht="25.5" hidden="false" customHeight="false" outlineLevel="0" collapsed="false">
      <c r="B167" s="20" t="s">
        <v>385</v>
      </c>
      <c r="C167" s="20" t="s">
        <v>391</v>
      </c>
      <c r="D167" s="20" t="s">
        <v>392</v>
      </c>
      <c r="E167" s="21" t="n">
        <v>45263</v>
      </c>
      <c r="F167" s="21" t="n">
        <v>45247</v>
      </c>
      <c r="G167" s="22" t="n">
        <v>411.68</v>
      </c>
      <c r="H167" s="23" t="n">
        <f aca="false">F167-E167</f>
        <v>-16</v>
      </c>
      <c r="I167" s="22" t="n">
        <v>-6586.88</v>
      </c>
      <c r="J167" s="19" t="s">
        <v>388</v>
      </c>
    </row>
    <row r="168" s="19" customFormat="true" ht="38.25" hidden="false" customHeight="false" outlineLevel="0" collapsed="false">
      <c r="B168" s="20" t="s">
        <v>385</v>
      </c>
      <c r="C168" s="20" t="s">
        <v>393</v>
      </c>
      <c r="D168" s="20" t="s">
        <v>394</v>
      </c>
      <c r="E168" s="21" t="n">
        <v>45296</v>
      </c>
      <c r="F168" s="21" t="n">
        <v>45279</v>
      </c>
      <c r="G168" s="22" t="n">
        <v>468.66</v>
      </c>
      <c r="H168" s="23" t="n">
        <f aca="false">F168-E168</f>
        <v>-17</v>
      </c>
      <c r="I168" s="22" t="n">
        <v>-7967.22</v>
      </c>
      <c r="J168" s="19" t="s">
        <v>388</v>
      </c>
    </row>
    <row r="169" s="19" customFormat="true" ht="63.75" hidden="false" customHeight="false" outlineLevel="0" collapsed="false">
      <c r="B169" s="20" t="s">
        <v>395</v>
      </c>
      <c r="C169" s="20" t="s">
        <v>396</v>
      </c>
      <c r="D169" s="20" t="s">
        <v>397</v>
      </c>
      <c r="E169" s="21" t="n">
        <v>45260</v>
      </c>
      <c r="F169" s="21" t="n">
        <v>45240</v>
      </c>
      <c r="G169" s="22" t="n">
        <v>17128.8</v>
      </c>
      <c r="H169" s="23" t="n">
        <f aca="false">F169-E169</f>
        <v>-20</v>
      </c>
      <c r="I169" s="22" t="n">
        <v>-342576</v>
      </c>
      <c r="J169" s="19" t="s">
        <v>55</v>
      </c>
    </row>
    <row r="170" s="19" customFormat="true" ht="51" hidden="false" customHeight="false" outlineLevel="0" collapsed="false">
      <c r="B170" s="20" t="s">
        <v>398</v>
      </c>
      <c r="C170" s="20" t="s">
        <v>399</v>
      </c>
      <c r="D170" s="20" t="s">
        <v>400</v>
      </c>
      <c r="E170" s="21" t="n">
        <v>45248</v>
      </c>
      <c r="F170" s="21" t="n">
        <v>45260</v>
      </c>
      <c r="G170" s="22" t="n">
        <v>840</v>
      </c>
      <c r="H170" s="23" t="n">
        <f aca="false">F170-E170</f>
        <v>12</v>
      </c>
      <c r="I170" s="22" t="n">
        <v>10080</v>
      </c>
      <c r="J170" s="19" t="s">
        <v>55</v>
      </c>
    </row>
    <row r="171" s="19" customFormat="true" ht="38.25" hidden="false" customHeight="false" outlineLevel="0" collapsed="false">
      <c r="B171" s="20" t="s">
        <v>401</v>
      </c>
      <c r="C171" s="20" t="s">
        <v>402</v>
      </c>
      <c r="D171" s="20" t="s">
        <v>403</v>
      </c>
      <c r="E171" s="21" t="n">
        <v>45235</v>
      </c>
      <c r="F171" s="21" t="n">
        <v>45217</v>
      </c>
      <c r="G171" s="22" t="n">
        <v>3186</v>
      </c>
      <c r="H171" s="23" t="n">
        <f aca="false">F171-E171</f>
        <v>-18</v>
      </c>
      <c r="I171" s="22" t="n">
        <v>-57348</v>
      </c>
      <c r="J171" s="19" t="s">
        <v>55</v>
      </c>
    </row>
    <row r="172" s="19" customFormat="true" ht="25.5" hidden="false" customHeight="false" outlineLevel="0" collapsed="false">
      <c r="B172" s="20" t="s">
        <v>404</v>
      </c>
      <c r="C172" s="20" t="s">
        <v>405</v>
      </c>
      <c r="D172" s="20" t="s">
        <v>406</v>
      </c>
      <c r="E172" s="21" t="n">
        <v>45275</v>
      </c>
      <c r="F172" s="21" t="n">
        <v>45260</v>
      </c>
      <c r="G172" s="22" t="n">
        <v>4000</v>
      </c>
      <c r="H172" s="23" t="n">
        <f aca="false">F172-E172</f>
        <v>-15</v>
      </c>
      <c r="I172" s="22" t="n">
        <v>-60000</v>
      </c>
      <c r="J172" s="19" t="s">
        <v>158</v>
      </c>
    </row>
    <row r="173" s="19" customFormat="true" ht="25.5" hidden="false" customHeight="false" outlineLevel="0" collapsed="false">
      <c r="B173" s="20" t="s">
        <v>407</v>
      </c>
      <c r="C173" s="20" t="s">
        <v>408</v>
      </c>
      <c r="D173" s="20" t="s">
        <v>409</v>
      </c>
      <c r="E173" s="21" t="n">
        <v>45275</v>
      </c>
      <c r="F173" s="21" t="n">
        <v>45253</v>
      </c>
      <c r="G173" s="22" t="n">
        <v>16757.3</v>
      </c>
      <c r="H173" s="23" t="n">
        <f aca="false">F173-E173</f>
        <v>-22</v>
      </c>
      <c r="I173" s="22" t="n">
        <v>-368660.6</v>
      </c>
      <c r="J173" s="19" t="s">
        <v>388</v>
      </c>
    </row>
    <row r="174" s="19" customFormat="true" ht="25.5" hidden="false" customHeight="false" outlineLevel="0" collapsed="false">
      <c r="B174" s="20" t="s">
        <v>407</v>
      </c>
      <c r="C174" s="20" t="s">
        <v>410</v>
      </c>
      <c r="D174" s="20" t="s">
        <v>411</v>
      </c>
      <c r="E174" s="21" t="n">
        <v>45260</v>
      </c>
      <c r="F174" s="21" t="n">
        <v>45260</v>
      </c>
      <c r="G174" s="22" t="n">
        <v>176.97</v>
      </c>
      <c r="H174" s="23" t="n">
        <f aca="false">F174-E174</f>
        <v>0</v>
      </c>
      <c r="I174" s="22" t="n">
        <v>0</v>
      </c>
      <c r="J174" s="19" t="s">
        <v>388</v>
      </c>
    </row>
    <row r="175" s="19" customFormat="true" ht="25.5" hidden="false" customHeight="false" outlineLevel="0" collapsed="false">
      <c r="B175" s="20" t="s">
        <v>412</v>
      </c>
      <c r="C175" s="20" t="s">
        <v>413</v>
      </c>
      <c r="D175" s="20" t="s">
        <v>414</v>
      </c>
      <c r="E175" s="21" t="n">
        <v>45217</v>
      </c>
      <c r="F175" s="21" t="n">
        <v>45224</v>
      </c>
      <c r="G175" s="22" t="n">
        <v>590.34</v>
      </c>
      <c r="H175" s="23" t="n">
        <f aca="false">F175-E175</f>
        <v>7</v>
      </c>
      <c r="I175" s="22" t="n">
        <v>4132.38</v>
      </c>
      <c r="J175" s="19" t="s">
        <v>21</v>
      </c>
    </row>
    <row r="176" s="19" customFormat="true" ht="25.5" hidden="false" customHeight="false" outlineLevel="0" collapsed="false">
      <c r="B176" s="20" t="s">
        <v>412</v>
      </c>
      <c r="C176" s="20" t="s">
        <v>415</v>
      </c>
      <c r="D176" s="20" t="s">
        <v>416</v>
      </c>
      <c r="E176" s="21" t="n">
        <v>45212</v>
      </c>
      <c r="F176" s="21" t="n">
        <v>45224</v>
      </c>
      <c r="G176" s="22" t="n">
        <v>-195.84</v>
      </c>
      <c r="H176" s="23" t="n">
        <f aca="false">F176-E176</f>
        <v>12</v>
      </c>
      <c r="I176" s="22" t="n">
        <v>-2350.08</v>
      </c>
      <c r="J176" s="19" t="s">
        <v>21</v>
      </c>
    </row>
    <row r="177" s="19" customFormat="true" ht="25.5" hidden="false" customHeight="false" outlineLevel="0" collapsed="false">
      <c r="B177" s="20" t="s">
        <v>412</v>
      </c>
      <c r="C177" s="20" t="s">
        <v>417</v>
      </c>
      <c r="D177" s="20" t="s">
        <v>418</v>
      </c>
      <c r="E177" s="21" t="n">
        <v>45217</v>
      </c>
      <c r="F177" s="21" t="n">
        <v>45224</v>
      </c>
      <c r="G177" s="22" t="n">
        <v>15.79</v>
      </c>
      <c r="H177" s="23" t="n">
        <f aca="false">F177-E177</f>
        <v>7</v>
      </c>
      <c r="I177" s="22" t="n">
        <v>110.53</v>
      </c>
      <c r="J177" s="19" t="s">
        <v>21</v>
      </c>
    </row>
    <row r="178" s="19" customFormat="true" ht="25.5" hidden="false" customHeight="false" outlineLevel="0" collapsed="false">
      <c r="B178" s="20" t="s">
        <v>412</v>
      </c>
      <c r="C178" s="20" t="s">
        <v>419</v>
      </c>
      <c r="D178" s="20" t="s">
        <v>420</v>
      </c>
      <c r="E178" s="21" t="n">
        <v>45217</v>
      </c>
      <c r="F178" s="21" t="n">
        <v>45224</v>
      </c>
      <c r="G178" s="22" t="n">
        <v>56.09</v>
      </c>
      <c r="H178" s="23" t="n">
        <f aca="false">F178-E178</f>
        <v>7</v>
      </c>
      <c r="I178" s="22" t="n">
        <v>392.63</v>
      </c>
      <c r="J178" s="19" t="s">
        <v>21</v>
      </c>
    </row>
    <row r="179" s="19" customFormat="true" ht="25.5" hidden="false" customHeight="false" outlineLevel="0" collapsed="false">
      <c r="B179" s="20" t="s">
        <v>412</v>
      </c>
      <c r="C179" s="20" t="s">
        <v>421</v>
      </c>
      <c r="D179" s="20" t="s">
        <v>422</v>
      </c>
      <c r="E179" s="21" t="n">
        <v>45217</v>
      </c>
      <c r="F179" s="21" t="n">
        <v>45224</v>
      </c>
      <c r="G179" s="22" t="n">
        <v>303.49</v>
      </c>
      <c r="H179" s="23" t="n">
        <f aca="false">F179-E179</f>
        <v>7</v>
      </c>
      <c r="I179" s="22" t="n">
        <v>2124.43</v>
      </c>
      <c r="J179" s="19" t="s">
        <v>21</v>
      </c>
    </row>
    <row r="180" s="19" customFormat="true" ht="25.5" hidden="false" customHeight="false" outlineLevel="0" collapsed="false">
      <c r="B180" s="20" t="s">
        <v>412</v>
      </c>
      <c r="C180" s="20" t="s">
        <v>423</v>
      </c>
      <c r="D180" s="20" t="s">
        <v>424</v>
      </c>
      <c r="E180" s="21" t="n">
        <v>45217</v>
      </c>
      <c r="F180" s="21" t="n">
        <v>45224</v>
      </c>
      <c r="G180" s="22" t="n">
        <v>1201.68</v>
      </c>
      <c r="H180" s="23" t="n">
        <f aca="false">F180-E180</f>
        <v>7</v>
      </c>
      <c r="I180" s="22" t="n">
        <v>8411.76</v>
      </c>
      <c r="J180" s="19" t="s">
        <v>21</v>
      </c>
    </row>
    <row r="181" s="19" customFormat="true" ht="25.5" hidden="false" customHeight="false" outlineLevel="0" collapsed="false">
      <c r="B181" s="20" t="s">
        <v>412</v>
      </c>
      <c r="C181" s="20" t="s">
        <v>425</v>
      </c>
      <c r="D181" s="20" t="s">
        <v>426</v>
      </c>
      <c r="E181" s="21" t="n">
        <v>45212</v>
      </c>
      <c r="F181" s="21" t="n">
        <v>45224</v>
      </c>
      <c r="G181" s="22" t="n">
        <v>-1.23</v>
      </c>
      <c r="H181" s="23" t="n">
        <f aca="false">F181-E181</f>
        <v>12</v>
      </c>
      <c r="I181" s="22" t="n">
        <v>-14.76</v>
      </c>
      <c r="J181" s="19" t="s">
        <v>21</v>
      </c>
    </row>
    <row r="182" s="19" customFormat="true" ht="25.5" hidden="false" customHeight="false" outlineLevel="0" collapsed="false">
      <c r="B182" s="20" t="s">
        <v>412</v>
      </c>
      <c r="C182" s="20" t="s">
        <v>427</v>
      </c>
      <c r="D182" s="20" t="s">
        <v>428</v>
      </c>
      <c r="E182" s="21" t="n">
        <v>45217</v>
      </c>
      <c r="F182" s="21" t="n">
        <v>45224</v>
      </c>
      <c r="G182" s="22" t="n">
        <v>269.52</v>
      </c>
      <c r="H182" s="23" t="n">
        <f aca="false">F182-E182</f>
        <v>7</v>
      </c>
      <c r="I182" s="22" t="n">
        <v>1886.64</v>
      </c>
      <c r="J182" s="19" t="s">
        <v>21</v>
      </c>
    </row>
    <row r="183" s="19" customFormat="true" ht="25.5" hidden="false" customHeight="false" outlineLevel="0" collapsed="false">
      <c r="B183" s="20" t="s">
        <v>412</v>
      </c>
      <c r="C183" s="20" t="s">
        <v>429</v>
      </c>
      <c r="D183" s="20" t="s">
        <v>430</v>
      </c>
      <c r="E183" s="21" t="n">
        <v>45217</v>
      </c>
      <c r="F183" s="21" t="n">
        <v>45224</v>
      </c>
      <c r="G183" s="22" t="n">
        <v>31.42</v>
      </c>
      <c r="H183" s="23" t="n">
        <f aca="false">F183-E183</f>
        <v>7</v>
      </c>
      <c r="I183" s="22" t="n">
        <v>219.94</v>
      </c>
      <c r="J183" s="19" t="s">
        <v>21</v>
      </c>
    </row>
    <row r="184" s="19" customFormat="true" ht="25.5" hidden="false" customHeight="false" outlineLevel="0" collapsed="false">
      <c r="B184" s="20" t="s">
        <v>412</v>
      </c>
      <c r="C184" s="20" t="s">
        <v>431</v>
      </c>
      <c r="D184" s="20" t="s">
        <v>432</v>
      </c>
      <c r="E184" s="21" t="n">
        <v>45217</v>
      </c>
      <c r="F184" s="21" t="n">
        <v>45224</v>
      </c>
      <c r="G184" s="22" t="n">
        <v>13.42</v>
      </c>
      <c r="H184" s="23" t="n">
        <f aca="false">F184-E184</f>
        <v>7</v>
      </c>
      <c r="I184" s="22" t="n">
        <v>93.94</v>
      </c>
      <c r="J184" s="19" t="s">
        <v>21</v>
      </c>
    </row>
    <row r="185" s="19" customFormat="true" ht="25.5" hidden="false" customHeight="false" outlineLevel="0" collapsed="false">
      <c r="B185" s="20" t="s">
        <v>412</v>
      </c>
      <c r="C185" s="20" t="s">
        <v>433</v>
      </c>
      <c r="D185" s="20" t="s">
        <v>434</v>
      </c>
      <c r="E185" s="21" t="n">
        <v>45217</v>
      </c>
      <c r="F185" s="21" t="n">
        <v>45224</v>
      </c>
      <c r="G185" s="22" t="n">
        <v>132.74</v>
      </c>
      <c r="H185" s="23" t="n">
        <f aca="false">F185-E185</f>
        <v>7</v>
      </c>
      <c r="I185" s="22" t="n">
        <v>929.18</v>
      </c>
      <c r="J185" s="19" t="s">
        <v>21</v>
      </c>
    </row>
    <row r="186" s="19" customFormat="true" ht="25.5" hidden="false" customHeight="false" outlineLevel="0" collapsed="false">
      <c r="B186" s="20" t="s">
        <v>412</v>
      </c>
      <c r="C186" s="20" t="s">
        <v>435</v>
      </c>
      <c r="D186" s="20" t="s">
        <v>436</v>
      </c>
      <c r="E186" s="21" t="n">
        <v>45217</v>
      </c>
      <c r="F186" s="21" t="n">
        <v>45224</v>
      </c>
      <c r="G186" s="22" t="n">
        <v>13.42</v>
      </c>
      <c r="H186" s="23" t="n">
        <f aca="false">F186-E186</f>
        <v>7</v>
      </c>
      <c r="I186" s="22" t="n">
        <v>93.94</v>
      </c>
      <c r="J186" s="19" t="s">
        <v>21</v>
      </c>
    </row>
    <row r="187" s="19" customFormat="true" ht="25.5" hidden="false" customHeight="false" outlineLevel="0" collapsed="false">
      <c r="B187" s="20" t="s">
        <v>412</v>
      </c>
      <c r="C187" s="20" t="s">
        <v>437</v>
      </c>
      <c r="D187" s="20" t="s">
        <v>438</v>
      </c>
      <c r="E187" s="21" t="n">
        <v>45217</v>
      </c>
      <c r="F187" s="21" t="n">
        <v>45224</v>
      </c>
      <c r="G187" s="22" t="n">
        <v>8.55</v>
      </c>
      <c r="H187" s="23" t="n">
        <f aca="false">F187-E187</f>
        <v>7</v>
      </c>
      <c r="I187" s="22" t="n">
        <v>59.85</v>
      </c>
      <c r="J187" s="19" t="s">
        <v>21</v>
      </c>
    </row>
    <row r="188" s="19" customFormat="true" ht="25.5" hidden="false" customHeight="false" outlineLevel="0" collapsed="false">
      <c r="B188" s="20" t="s">
        <v>412</v>
      </c>
      <c r="C188" s="20" t="s">
        <v>439</v>
      </c>
      <c r="D188" s="20" t="s">
        <v>440</v>
      </c>
      <c r="E188" s="21" t="n">
        <v>45217</v>
      </c>
      <c r="F188" s="21" t="n">
        <v>45224</v>
      </c>
      <c r="G188" s="22" t="n">
        <v>19.07</v>
      </c>
      <c r="H188" s="23" t="n">
        <f aca="false">F188-E188</f>
        <v>7</v>
      </c>
      <c r="I188" s="22" t="n">
        <v>133.49</v>
      </c>
      <c r="J188" s="19" t="s">
        <v>21</v>
      </c>
    </row>
    <row r="189" s="19" customFormat="true" ht="25.5" hidden="false" customHeight="false" outlineLevel="0" collapsed="false">
      <c r="B189" s="20" t="s">
        <v>412</v>
      </c>
      <c r="C189" s="20" t="s">
        <v>441</v>
      </c>
      <c r="D189" s="20" t="s">
        <v>442</v>
      </c>
      <c r="E189" s="21" t="n">
        <v>45217</v>
      </c>
      <c r="F189" s="21" t="n">
        <v>45224</v>
      </c>
      <c r="G189" s="22" t="n">
        <v>23.22</v>
      </c>
      <c r="H189" s="23" t="n">
        <f aca="false">F189-E189</f>
        <v>7</v>
      </c>
      <c r="I189" s="22" t="n">
        <v>162.54</v>
      </c>
      <c r="J189" s="19" t="s">
        <v>21</v>
      </c>
    </row>
    <row r="190" s="19" customFormat="true" ht="25.5" hidden="false" customHeight="false" outlineLevel="0" collapsed="false">
      <c r="B190" s="20" t="s">
        <v>412</v>
      </c>
      <c r="C190" s="20" t="s">
        <v>443</v>
      </c>
      <c r="D190" s="20" t="s">
        <v>444</v>
      </c>
      <c r="E190" s="21" t="n">
        <v>45217</v>
      </c>
      <c r="F190" s="21" t="n">
        <v>45224</v>
      </c>
      <c r="G190" s="22" t="n">
        <v>830.2</v>
      </c>
      <c r="H190" s="23" t="n">
        <f aca="false">F190-E190</f>
        <v>7</v>
      </c>
      <c r="I190" s="22" t="n">
        <v>5811.4</v>
      </c>
      <c r="J190" s="19" t="s">
        <v>21</v>
      </c>
    </row>
    <row r="191" s="19" customFormat="true" ht="25.5" hidden="false" customHeight="false" outlineLevel="0" collapsed="false">
      <c r="B191" s="20" t="s">
        <v>412</v>
      </c>
      <c r="C191" s="20" t="s">
        <v>445</v>
      </c>
      <c r="D191" s="20" t="s">
        <v>446</v>
      </c>
      <c r="E191" s="21" t="n">
        <v>45214</v>
      </c>
      <c r="F191" s="21" t="n">
        <v>45224</v>
      </c>
      <c r="G191" s="22" t="n">
        <v>-118.53</v>
      </c>
      <c r="H191" s="23" t="n">
        <f aca="false">F191-E191</f>
        <v>10</v>
      </c>
      <c r="I191" s="22" t="n">
        <v>-1185.3</v>
      </c>
      <c r="J191" s="19" t="s">
        <v>21</v>
      </c>
    </row>
    <row r="192" s="19" customFormat="true" ht="25.5" hidden="false" customHeight="false" outlineLevel="0" collapsed="false">
      <c r="B192" s="20" t="s">
        <v>412</v>
      </c>
      <c r="C192" s="20" t="s">
        <v>447</v>
      </c>
      <c r="D192" s="20" t="s">
        <v>448</v>
      </c>
      <c r="E192" s="21" t="n">
        <v>45217</v>
      </c>
      <c r="F192" s="21" t="n">
        <v>45224</v>
      </c>
      <c r="G192" s="22" t="n">
        <v>1478.58</v>
      </c>
      <c r="H192" s="23" t="n">
        <f aca="false">F192-E192</f>
        <v>7</v>
      </c>
      <c r="I192" s="22" t="n">
        <v>10350.06</v>
      </c>
      <c r="J192" s="19" t="s">
        <v>21</v>
      </c>
    </row>
    <row r="193" s="19" customFormat="true" ht="25.5" hidden="false" customHeight="false" outlineLevel="0" collapsed="false">
      <c r="B193" s="20" t="s">
        <v>412</v>
      </c>
      <c r="C193" s="20" t="s">
        <v>449</v>
      </c>
      <c r="D193" s="20" t="s">
        <v>450</v>
      </c>
      <c r="E193" s="21" t="n">
        <v>45217</v>
      </c>
      <c r="F193" s="21" t="n">
        <v>45224</v>
      </c>
      <c r="G193" s="22" t="n">
        <v>34.32</v>
      </c>
      <c r="H193" s="23" t="n">
        <f aca="false">F193-E193</f>
        <v>7</v>
      </c>
      <c r="I193" s="22" t="n">
        <v>240.24</v>
      </c>
      <c r="J193" s="19" t="s">
        <v>21</v>
      </c>
    </row>
    <row r="194" s="19" customFormat="true" ht="25.5" hidden="false" customHeight="false" outlineLevel="0" collapsed="false">
      <c r="B194" s="20" t="s">
        <v>412</v>
      </c>
      <c r="C194" s="20" t="s">
        <v>451</v>
      </c>
      <c r="D194" s="20" t="s">
        <v>452</v>
      </c>
      <c r="E194" s="21" t="n">
        <v>45217</v>
      </c>
      <c r="F194" s="21" t="n">
        <v>45224</v>
      </c>
      <c r="G194" s="22" t="n">
        <v>13.42</v>
      </c>
      <c r="H194" s="23" t="n">
        <f aca="false">F194-E194</f>
        <v>7</v>
      </c>
      <c r="I194" s="22" t="n">
        <v>93.94</v>
      </c>
      <c r="J194" s="19" t="s">
        <v>21</v>
      </c>
    </row>
    <row r="195" s="19" customFormat="true" ht="25.5" hidden="false" customHeight="false" outlineLevel="0" collapsed="false">
      <c r="B195" s="20" t="s">
        <v>412</v>
      </c>
      <c r="C195" s="20" t="s">
        <v>447</v>
      </c>
      <c r="D195" s="20" t="s">
        <v>453</v>
      </c>
      <c r="E195" s="21" t="n">
        <v>45217</v>
      </c>
      <c r="F195" s="21" t="n">
        <v>45224</v>
      </c>
      <c r="G195" s="22" t="n">
        <v>81.58</v>
      </c>
      <c r="H195" s="23" t="n">
        <f aca="false">F195-E195</f>
        <v>7</v>
      </c>
      <c r="I195" s="22" t="n">
        <v>571.06</v>
      </c>
      <c r="J195" s="19" t="s">
        <v>21</v>
      </c>
    </row>
    <row r="196" s="19" customFormat="true" ht="25.5" hidden="false" customHeight="false" outlineLevel="0" collapsed="false">
      <c r="B196" s="20" t="s">
        <v>412</v>
      </c>
      <c r="C196" s="20" t="s">
        <v>454</v>
      </c>
      <c r="D196" s="20" t="s">
        <v>455</v>
      </c>
      <c r="E196" s="21" t="n">
        <v>45217</v>
      </c>
      <c r="F196" s="21" t="n">
        <v>45280</v>
      </c>
      <c r="G196" s="22" t="n">
        <v>10851.1</v>
      </c>
      <c r="H196" s="23" t="n">
        <f aca="false">F196-E196</f>
        <v>63</v>
      </c>
      <c r="I196" s="22" t="n">
        <v>683619.3</v>
      </c>
      <c r="J196" s="19" t="s">
        <v>21</v>
      </c>
    </row>
    <row r="197" s="19" customFormat="true" ht="25.5" hidden="false" customHeight="false" outlineLevel="0" collapsed="false">
      <c r="B197" s="20" t="s">
        <v>412</v>
      </c>
      <c r="C197" s="20" t="s">
        <v>456</v>
      </c>
      <c r="D197" s="20" t="s">
        <v>457</v>
      </c>
      <c r="E197" s="21" t="n">
        <v>45217</v>
      </c>
      <c r="F197" s="21" t="n">
        <v>45224</v>
      </c>
      <c r="G197" s="22" t="n">
        <v>367.33</v>
      </c>
      <c r="H197" s="23" t="n">
        <f aca="false">F197-E197</f>
        <v>7</v>
      </c>
      <c r="I197" s="22" t="n">
        <v>2571.31</v>
      </c>
      <c r="J197" s="19" t="s">
        <v>21</v>
      </c>
    </row>
    <row r="198" s="19" customFormat="true" ht="25.5" hidden="false" customHeight="false" outlineLevel="0" collapsed="false">
      <c r="B198" s="20" t="s">
        <v>412</v>
      </c>
      <c r="C198" s="20" t="s">
        <v>456</v>
      </c>
      <c r="D198" s="20" t="s">
        <v>458</v>
      </c>
      <c r="E198" s="21" t="n">
        <v>45224</v>
      </c>
      <c r="F198" s="21" t="n">
        <v>45224</v>
      </c>
      <c r="G198" s="22" t="n">
        <v>-2256.83</v>
      </c>
      <c r="H198" s="23" t="n">
        <f aca="false">F198-E198</f>
        <v>0</v>
      </c>
      <c r="I198" s="22" t="n">
        <v>0</v>
      </c>
      <c r="J198" s="19" t="s">
        <v>21</v>
      </c>
    </row>
    <row r="199" s="19" customFormat="true" ht="25.5" hidden="false" customHeight="false" outlineLevel="0" collapsed="false">
      <c r="B199" s="20" t="s">
        <v>412</v>
      </c>
      <c r="C199" s="20" t="s">
        <v>456</v>
      </c>
      <c r="D199" s="20" t="s">
        <v>459</v>
      </c>
      <c r="E199" s="21" t="n">
        <v>45221</v>
      </c>
      <c r="F199" s="21" t="n">
        <v>45224</v>
      </c>
      <c r="G199" s="22" t="n">
        <v>-842.79</v>
      </c>
      <c r="H199" s="23" t="n">
        <f aca="false">F199-E199</f>
        <v>3</v>
      </c>
      <c r="I199" s="22" t="n">
        <v>-2528.37</v>
      </c>
      <c r="J199" s="19" t="s">
        <v>21</v>
      </c>
    </row>
    <row r="200" s="19" customFormat="true" ht="25.5" hidden="false" customHeight="false" outlineLevel="0" collapsed="false">
      <c r="B200" s="20" t="s">
        <v>412</v>
      </c>
      <c r="C200" s="20" t="s">
        <v>460</v>
      </c>
      <c r="D200" s="20" t="s">
        <v>461</v>
      </c>
      <c r="E200" s="21" t="n">
        <v>45217</v>
      </c>
      <c r="F200" s="21" t="n">
        <v>45247</v>
      </c>
      <c r="G200" s="22" t="n">
        <v>129.43</v>
      </c>
      <c r="H200" s="23" t="n">
        <f aca="false">F200-E200</f>
        <v>30</v>
      </c>
      <c r="I200" s="22" t="n">
        <v>3882.9</v>
      </c>
      <c r="J200" s="19" t="s">
        <v>21</v>
      </c>
    </row>
    <row r="201" s="19" customFormat="true" ht="25.5" hidden="false" customHeight="false" outlineLevel="0" collapsed="false">
      <c r="B201" s="20" t="s">
        <v>412</v>
      </c>
      <c r="C201" s="20" t="s">
        <v>462</v>
      </c>
      <c r="D201" s="20" t="s">
        <v>463</v>
      </c>
      <c r="E201" s="21" t="n">
        <v>45217</v>
      </c>
      <c r="F201" s="21" t="n">
        <v>45247</v>
      </c>
      <c r="G201" s="22" t="n">
        <v>118.51</v>
      </c>
      <c r="H201" s="23" t="n">
        <f aca="false">F201-E201</f>
        <v>30</v>
      </c>
      <c r="I201" s="22" t="n">
        <v>3555.3</v>
      </c>
      <c r="J201" s="19" t="s">
        <v>21</v>
      </c>
    </row>
    <row r="202" s="19" customFormat="true" ht="25.5" hidden="false" customHeight="false" outlineLevel="0" collapsed="false">
      <c r="B202" s="20" t="s">
        <v>412</v>
      </c>
      <c r="C202" s="20" t="s">
        <v>464</v>
      </c>
      <c r="D202" s="20" t="s">
        <v>465</v>
      </c>
      <c r="E202" s="21" t="n">
        <v>45217</v>
      </c>
      <c r="F202" s="21" t="n">
        <v>45247</v>
      </c>
      <c r="G202" s="22" t="n">
        <v>88.45</v>
      </c>
      <c r="H202" s="23" t="n">
        <f aca="false">F202-E202</f>
        <v>30</v>
      </c>
      <c r="I202" s="22" t="n">
        <v>2653.5</v>
      </c>
      <c r="J202" s="19" t="s">
        <v>21</v>
      </c>
    </row>
    <row r="203" s="19" customFormat="true" ht="25.5" hidden="false" customHeight="false" outlineLevel="0" collapsed="false">
      <c r="B203" s="20" t="s">
        <v>412</v>
      </c>
      <c r="C203" s="20" t="s">
        <v>466</v>
      </c>
      <c r="D203" s="20" t="s">
        <v>467</v>
      </c>
      <c r="E203" s="21" t="n">
        <v>45126</v>
      </c>
      <c r="F203" s="21" t="n">
        <v>45247</v>
      </c>
      <c r="G203" s="22" t="n">
        <v>59.99</v>
      </c>
      <c r="H203" s="23" t="n">
        <f aca="false">F203-E203</f>
        <v>121</v>
      </c>
      <c r="I203" s="22" t="n">
        <v>7258.79</v>
      </c>
      <c r="J203" s="19" t="s">
        <v>21</v>
      </c>
    </row>
    <row r="204" s="19" customFormat="true" ht="25.5" hidden="false" customHeight="false" outlineLevel="0" collapsed="false">
      <c r="B204" s="20" t="s">
        <v>412</v>
      </c>
      <c r="C204" s="20" t="s">
        <v>468</v>
      </c>
      <c r="D204" s="20" t="s">
        <v>469</v>
      </c>
      <c r="E204" s="21" t="n">
        <v>45260</v>
      </c>
      <c r="F204" s="21" t="n">
        <v>45247</v>
      </c>
      <c r="G204" s="22" t="n">
        <v>-30</v>
      </c>
      <c r="H204" s="23" t="n">
        <f aca="false">F204-E204</f>
        <v>-13</v>
      </c>
      <c r="I204" s="22" t="n">
        <v>390</v>
      </c>
      <c r="J204" s="19" t="s">
        <v>21</v>
      </c>
    </row>
    <row r="205" s="19" customFormat="true" ht="25.5" hidden="false" customHeight="false" outlineLevel="0" collapsed="false">
      <c r="B205" s="20" t="s">
        <v>412</v>
      </c>
      <c r="C205" s="20" t="s">
        <v>470</v>
      </c>
      <c r="D205" s="20" t="s">
        <v>471</v>
      </c>
      <c r="E205" s="21" t="n">
        <v>45126</v>
      </c>
      <c r="F205" s="21" t="n">
        <v>45247</v>
      </c>
      <c r="G205" s="22" t="n">
        <v>80.06</v>
      </c>
      <c r="H205" s="23" t="n">
        <f aca="false">F205-E205</f>
        <v>121</v>
      </c>
      <c r="I205" s="22" t="n">
        <v>9687.26</v>
      </c>
      <c r="J205" s="19" t="s">
        <v>21</v>
      </c>
    </row>
    <row r="206" s="19" customFormat="true" ht="25.5" hidden="false" customHeight="false" outlineLevel="0" collapsed="false">
      <c r="B206" s="20" t="s">
        <v>412</v>
      </c>
      <c r="C206" s="20" t="s">
        <v>472</v>
      </c>
      <c r="D206" s="20" t="s">
        <v>473</v>
      </c>
      <c r="E206" s="21" t="n">
        <v>45294</v>
      </c>
      <c r="F206" s="21" t="n">
        <v>45273</v>
      </c>
      <c r="G206" s="22" t="n">
        <v>445.08</v>
      </c>
      <c r="H206" s="23" t="n">
        <f aca="false">F206-E206</f>
        <v>-21</v>
      </c>
      <c r="I206" s="22" t="n">
        <v>-9346.68</v>
      </c>
      <c r="J206" s="19" t="s">
        <v>21</v>
      </c>
    </row>
    <row r="207" s="19" customFormat="true" ht="25.5" hidden="false" customHeight="false" outlineLevel="0" collapsed="false">
      <c r="B207" s="20" t="s">
        <v>412</v>
      </c>
      <c r="C207" s="20" t="s">
        <v>474</v>
      </c>
      <c r="D207" s="20" t="s">
        <v>475</v>
      </c>
      <c r="E207" s="21" t="n">
        <v>45278</v>
      </c>
      <c r="F207" s="21" t="n">
        <v>45280</v>
      </c>
      <c r="G207" s="22" t="n">
        <v>604.57</v>
      </c>
      <c r="H207" s="23" t="n">
        <f aca="false">F207-E207</f>
        <v>2</v>
      </c>
      <c r="I207" s="22" t="n">
        <v>1209.14</v>
      </c>
      <c r="J207" s="19" t="s">
        <v>21</v>
      </c>
    </row>
    <row r="208" s="19" customFormat="true" ht="25.5" hidden="false" customHeight="false" outlineLevel="0" collapsed="false">
      <c r="B208" s="20" t="s">
        <v>412</v>
      </c>
      <c r="C208" s="20" t="s">
        <v>476</v>
      </c>
      <c r="D208" s="20" t="s">
        <v>477</v>
      </c>
      <c r="E208" s="21" t="n">
        <v>45278</v>
      </c>
      <c r="F208" s="21" t="n">
        <v>45280</v>
      </c>
      <c r="G208" s="22" t="n">
        <v>536.73</v>
      </c>
      <c r="H208" s="23" t="n">
        <f aca="false">F208-E208</f>
        <v>2</v>
      </c>
      <c r="I208" s="22" t="n">
        <v>1073.46</v>
      </c>
      <c r="J208" s="19" t="s">
        <v>21</v>
      </c>
    </row>
    <row r="209" s="19" customFormat="true" ht="25.5" hidden="false" customHeight="false" outlineLevel="0" collapsed="false">
      <c r="B209" s="20" t="s">
        <v>412</v>
      </c>
      <c r="C209" s="20" t="s">
        <v>478</v>
      </c>
      <c r="D209" s="20" t="s">
        <v>479</v>
      </c>
      <c r="E209" s="21" t="n">
        <v>45306</v>
      </c>
      <c r="F209" s="21" t="n">
        <v>45280</v>
      </c>
      <c r="G209" s="22" t="n">
        <v>31.27</v>
      </c>
      <c r="H209" s="23" t="n">
        <f aca="false">F209-E209</f>
        <v>-26</v>
      </c>
      <c r="I209" s="22" t="n">
        <v>-813.02</v>
      </c>
      <c r="J209" s="19" t="s">
        <v>21</v>
      </c>
    </row>
    <row r="210" s="19" customFormat="true" ht="25.5" hidden="false" customHeight="false" outlineLevel="0" collapsed="false">
      <c r="B210" s="20" t="s">
        <v>412</v>
      </c>
      <c r="C210" s="20" t="s">
        <v>474</v>
      </c>
      <c r="D210" s="20" t="s">
        <v>480</v>
      </c>
      <c r="E210" s="21" t="n">
        <v>45306</v>
      </c>
      <c r="F210" s="21" t="n">
        <v>45280</v>
      </c>
      <c r="G210" s="22" t="n">
        <v>234.09</v>
      </c>
      <c r="H210" s="23" t="n">
        <f aca="false">F210-E210</f>
        <v>-26</v>
      </c>
      <c r="I210" s="22" t="n">
        <v>-6086.34</v>
      </c>
      <c r="J210" s="19" t="s">
        <v>21</v>
      </c>
    </row>
    <row r="211" s="19" customFormat="true" ht="25.5" hidden="false" customHeight="false" outlineLevel="0" collapsed="false">
      <c r="B211" s="20" t="s">
        <v>412</v>
      </c>
      <c r="C211" s="20" t="s">
        <v>481</v>
      </c>
      <c r="D211" s="20" t="s">
        <v>482</v>
      </c>
      <c r="E211" s="21" t="n">
        <v>45306</v>
      </c>
      <c r="F211" s="21" t="n">
        <v>45280</v>
      </c>
      <c r="G211" s="22" t="n">
        <v>370.94</v>
      </c>
      <c r="H211" s="23" t="n">
        <f aca="false">F211-E211</f>
        <v>-26</v>
      </c>
      <c r="I211" s="22" t="n">
        <v>-9644.44</v>
      </c>
      <c r="J211" s="19" t="s">
        <v>21</v>
      </c>
    </row>
    <row r="212" s="19" customFormat="true" ht="25.5" hidden="false" customHeight="false" outlineLevel="0" collapsed="false">
      <c r="B212" s="20" t="s">
        <v>412</v>
      </c>
      <c r="C212" s="20" t="s">
        <v>483</v>
      </c>
      <c r="D212" s="20" t="s">
        <v>484</v>
      </c>
      <c r="E212" s="21" t="n">
        <v>45306</v>
      </c>
      <c r="F212" s="21" t="n">
        <v>45280</v>
      </c>
      <c r="G212" s="22" t="n">
        <v>1680.12</v>
      </c>
      <c r="H212" s="23" t="n">
        <f aca="false">F212-E212</f>
        <v>-26</v>
      </c>
      <c r="I212" s="22" t="n">
        <v>-43683.12</v>
      </c>
      <c r="J212" s="19" t="s">
        <v>21</v>
      </c>
    </row>
    <row r="213" s="19" customFormat="true" ht="25.5" hidden="false" customHeight="false" outlineLevel="0" collapsed="false">
      <c r="B213" s="20" t="s">
        <v>412</v>
      </c>
      <c r="C213" s="20" t="s">
        <v>485</v>
      </c>
      <c r="D213" s="20" t="s">
        <v>486</v>
      </c>
      <c r="E213" s="21" t="n">
        <v>45306</v>
      </c>
      <c r="F213" s="21" t="n">
        <v>45280</v>
      </c>
      <c r="G213" s="22" t="n">
        <v>13.39</v>
      </c>
      <c r="H213" s="23" t="n">
        <f aca="false">F213-E213</f>
        <v>-26</v>
      </c>
      <c r="I213" s="22" t="n">
        <v>-348.14</v>
      </c>
      <c r="J213" s="19" t="s">
        <v>21</v>
      </c>
    </row>
    <row r="214" s="19" customFormat="true" ht="25.5" hidden="false" customHeight="false" outlineLevel="0" collapsed="false">
      <c r="B214" s="20" t="s">
        <v>412</v>
      </c>
      <c r="C214" s="20" t="s">
        <v>487</v>
      </c>
      <c r="D214" s="20" t="s">
        <v>488</v>
      </c>
      <c r="E214" s="21" t="n">
        <v>45306</v>
      </c>
      <c r="F214" s="21" t="n">
        <v>45280</v>
      </c>
      <c r="G214" s="22" t="n">
        <v>471.71</v>
      </c>
      <c r="H214" s="23" t="n">
        <f aca="false">F214-E214</f>
        <v>-26</v>
      </c>
      <c r="I214" s="22" t="n">
        <v>-12264.46</v>
      </c>
      <c r="J214" s="19" t="s">
        <v>21</v>
      </c>
    </row>
    <row r="215" s="19" customFormat="true" ht="25.5" hidden="false" customHeight="false" outlineLevel="0" collapsed="false">
      <c r="B215" s="20" t="s">
        <v>489</v>
      </c>
      <c r="C215" s="20" t="s">
        <v>490</v>
      </c>
      <c r="D215" s="20" t="s">
        <v>491</v>
      </c>
      <c r="E215" s="21" t="n">
        <v>45234</v>
      </c>
      <c r="F215" s="21" t="n">
        <v>45217</v>
      </c>
      <c r="G215" s="22" t="n">
        <v>4880</v>
      </c>
      <c r="H215" s="23" t="n">
        <f aca="false">F215-E215</f>
        <v>-17</v>
      </c>
      <c r="I215" s="22" t="n">
        <v>-82960</v>
      </c>
      <c r="J215" s="19" t="s">
        <v>14</v>
      </c>
    </row>
    <row r="216" s="19" customFormat="true" ht="12.75" hidden="false" customHeight="false" outlineLevel="0" collapsed="false">
      <c r="B216" s="20" t="s">
        <v>492</v>
      </c>
      <c r="C216" s="20" t="s">
        <v>493</v>
      </c>
      <c r="D216" s="20" t="s">
        <v>494</v>
      </c>
      <c r="E216" s="21" t="n">
        <v>45199</v>
      </c>
      <c r="F216" s="21" t="n">
        <v>45224</v>
      </c>
      <c r="G216" s="22" t="n">
        <v>450</v>
      </c>
      <c r="H216" s="23" t="n">
        <f aca="false">F216-E216</f>
        <v>25</v>
      </c>
      <c r="I216" s="22" t="n">
        <v>11250</v>
      </c>
      <c r="J216" s="19" t="s">
        <v>14</v>
      </c>
    </row>
    <row r="217" s="19" customFormat="true" ht="25.5" hidden="false" customHeight="false" outlineLevel="0" collapsed="false">
      <c r="B217" s="20" t="s">
        <v>495</v>
      </c>
      <c r="C217" s="20" t="s">
        <v>496</v>
      </c>
      <c r="D217" s="20" t="s">
        <v>497</v>
      </c>
      <c r="E217" s="21" t="n">
        <v>45266</v>
      </c>
      <c r="F217" s="21" t="n">
        <v>45240</v>
      </c>
      <c r="G217" s="22" t="n">
        <v>400</v>
      </c>
      <c r="H217" s="23" t="n">
        <f aca="false">F217-E217</f>
        <v>-26</v>
      </c>
      <c r="I217" s="22" t="n">
        <v>-10400</v>
      </c>
      <c r="J217" s="19" t="s">
        <v>62</v>
      </c>
    </row>
    <row r="218" s="19" customFormat="true" ht="38.25" hidden="false" customHeight="false" outlineLevel="0" collapsed="false">
      <c r="B218" s="20" t="s">
        <v>498</v>
      </c>
      <c r="C218" s="20" t="s">
        <v>499</v>
      </c>
      <c r="D218" s="20" t="s">
        <v>500</v>
      </c>
      <c r="E218" s="21" t="n">
        <v>45219</v>
      </c>
      <c r="F218" s="21" t="n">
        <v>45202</v>
      </c>
      <c r="G218" s="22" t="n">
        <v>250</v>
      </c>
      <c r="H218" s="23" t="n">
        <f aca="false">F218-E218</f>
        <v>-17</v>
      </c>
      <c r="I218" s="22" t="n">
        <v>-4250</v>
      </c>
      <c r="J218" s="19" t="s">
        <v>14</v>
      </c>
    </row>
    <row r="219" s="19" customFormat="true" ht="25.5" hidden="false" customHeight="false" outlineLevel="0" collapsed="false">
      <c r="B219" s="20" t="s">
        <v>501</v>
      </c>
      <c r="C219" s="20" t="s">
        <v>502</v>
      </c>
      <c r="D219" s="20" t="s">
        <v>503</v>
      </c>
      <c r="E219" s="21" t="n">
        <v>45230</v>
      </c>
      <c r="F219" s="21" t="n">
        <v>45239</v>
      </c>
      <c r="G219" s="22" t="n">
        <v>57.75</v>
      </c>
      <c r="H219" s="23" t="n">
        <f aca="false">F219-E219</f>
        <v>9</v>
      </c>
      <c r="I219" s="22" t="n">
        <v>519.75</v>
      </c>
      <c r="J219" s="19" t="s">
        <v>55</v>
      </c>
    </row>
    <row r="220" s="19" customFormat="true" ht="25.5" hidden="false" customHeight="false" outlineLevel="0" collapsed="false">
      <c r="B220" s="20" t="s">
        <v>501</v>
      </c>
      <c r="C220" s="20" t="s">
        <v>504</v>
      </c>
      <c r="D220" s="20" t="s">
        <v>505</v>
      </c>
      <c r="E220" s="21" t="n">
        <v>45260</v>
      </c>
      <c r="F220" s="21" t="n">
        <v>45260</v>
      </c>
      <c r="G220" s="22" t="n">
        <v>127.73</v>
      </c>
      <c r="H220" s="23" t="n">
        <f aca="false">F220-E220</f>
        <v>0</v>
      </c>
      <c r="I220" s="22" t="n">
        <v>0</v>
      </c>
      <c r="J220" s="19" t="s">
        <v>55</v>
      </c>
    </row>
    <row r="221" s="19" customFormat="true" ht="25.5" hidden="false" customHeight="false" outlineLevel="0" collapsed="false">
      <c r="B221" s="20" t="s">
        <v>501</v>
      </c>
      <c r="C221" s="20" t="s">
        <v>502</v>
      </c>
      <c r="D221" s="20" t="s">
        <v>506</v>
      </c>
      <c r="E221" s="21" t="n">
        <v>45291</v>
      </c>
      <c r="F221" s="21" t="n">
        <v>45279</v>
      </c>
      <c r="G221" s="22" t="n">
        <v>113.16</v>
      </c>
      <c r="H221" s="23" t="n">
        <f aca="false">F221-E221</f>
        <v>-12</v>
      </c>
      <c r="I221" s="22" t="n">
        <v>-1357.92</v>
      </c>
      <c r="J221" s="19" t="s">
        <v>55</v>
      </c>
    </row>
    <row r="222" s="19" customFormat="true" ht="63.75" hidden="false" customHeight="false" outlineLevel="0" collapsed="false">
      <c r="B222" s="20" t="s">
        <v>507</v>
      </c>
      <c r="C222" s="20" t="s">
        <v>508</v>
      </c>
      <c r="D222" s="20" t="s">
        <v>509</v>
      </c>
      <c r="E222" s="21" t="n">
        <v>45236</v>
      </c>
      <c r="F222" s="21" t="n">
        <v>45273</v>
      </c>
      <c r="G222" s="22" t="n">
        <v>1995</v>
      </c>
      <c r="H222" s="23" t="n">
        <f aca="false">F222-E222</f>
        <v>37</v>
      </c>
      <c r="I222" s="22" t="n">
        <v>73815</v>
      </c>
      <c r="J222" s="19" t="s">
        <v>55</v>
      </c>
    </row>
    <row r="223" s="19" customFormat="true" ht="25.5" hidden="false" customHeight="false" outlineLevel="0" collapsed="false">
      <c r="B223" s="20" t="s">
        <v>510</v>
      </c>
      <c r="C223" s="20" t="s">
        <v>511</v>
      </c>
      <c r="D223" s="20" t="s">
        <v>512</v>
      </c>
      <c r="E223" s="21" t="n">
        <v>45322</v>
      </c>
      <c r="F223" s="21" t="n">
        <v>45273</v>
      </c>
      <c r="G223" s="22" t="n">
        <v>423.1</v>
      </c>
      <c r="H223" s="23" t="n">
        <f aca="false">F223-E223</f>
        <v>-49</v>
      </c>
      <c r="I223" s="22" t="n">
        <v>-20731.9</v>
      </c>
      <c r="J223" s="19" t="s">
        <v>21</v>
      </c>
    </row>
    <row r="224" s="19" customFormat="true" ht="25.5" hidden="false" customHeight="false" outlineLevel="0" collapsed="false">
      <c r="B224" s="20" t="s">
        <v>513</v>
      </c>
      <c r="C224" s="20" t="s">
        <v>206</v>
      </c>
      <c r="D224" s="20" t="s">
        <v>514</v>
      </c>
      <c r="E224" s="21" t="n">
        <v>45208</v>
      </c>
      <c r="F224" s="21" t="n">
        <v>45225</v>
      </c>
      <c r="G224" s="22" t="n">
        <v>1645</v>
      </c>
      <c r="H224" s="23" t="n">
        <f aca="false">F224-E224</f>
        <v>17</v>
      </c>
      <c r="I224" s="22" t="n">
        <v>27965</v>
      </c>
      <c r="J224" s="19" t="s">
        <v>25</v>
      </c>
    </row>
    <row r="225" s="19" customFormat="true" ht="25.5" hidden="false" customHeight="false" outlineLevel="0" collapsed="false">
      <c r="B225" s="20" t="s">
        <v>513</v>
      </c>
      <c r="C225" s="20" t="s">
        <v>515</v>
      </c>
      <c r="D225" s="20" t="s">
        <v>516</v>
      </c>
      <c r="E225" s="21" t="n">
        <v>45253</v>
      </c>
      <c r="F225" s="21" t="n">
        <v>45267</v>
      </c>
      <c r="G225" s="22" t="n">
        <v>2755</v>
      </c>
      <c r="H225" s="23" t="n">
        <f aca="false">F225-E225</f>
        <v>14</v>
      </c>
      <c r="I225" s="22" t="n">
        <v>38570</v>
      </c>
      <c r="J225" s="19" t="s">
        <v>25</v>
      </c>
    </row>
    <row r="226" s="19" customFormat="true" ht="76.5" hidden="false" customHeight="false" outlineLevel="0" collapsed="false">
      <c r="B226" s="20" t="s">
        <v>517</v>
      </c>
      <c r="C226" s="20" t="s">
        <v>518</v>
      </c>
      <c r="D226" s="20" t="s">
        <v>519</v>
      </c>
      <c r="E226" s="21" t="n">
        <v>45226</v>
      </c>
      <c r="F226" s="21" t="n">
        <v>45204</v>
      </c>
      <c r="G226" s="22" t="n">
        <v>64717.92</v>
      </c>
      <c r="H226" s="23" t="n">
        <f aca="false">F226-E226</f>
        <v>-22</v>
      </c>
      <c r="I226" s="22" t="n">
        <v>-1423794.24</v>
      </c>
      <c r="J226" s="19" t="s">
        <v>55</v>
      </c>
    </row>
    <row r="227" s="19" customFormat="true" ht="63.75" hidden="false" customHeight="false" outlineLevel="0" collapsed="false">
      <c r="B227" s="20" t="s">
        <v>517</v>
      </c>
      <c r="C227" s="20" t="s">
        <v>520</v>
      </c>
      <c r="D227" s="20" t="s">
        <v>521</v>
      </c>
      <c r="E227" s="21" t="n">
        <v>45227</v>
      </c>
      <c r="F227" s="21" t="n">
        <v>45217</v>
      </c>
      <c r="G227" s="22" t="n">
        <v>57624.73</v>
      </c>
      <c r="H227" s="23" t="n">
        <f aca="false">F227-E227</f>
        <v>-10</v>
      </c>
      <c r="I227" s="22" t="n">
        <v>-576247.3</v>
      </c>
      <c r="J227" s="19" t="s">
        <v>55</v>
      </c>
    </row>
    <row r="228" s="19" customFormat="true" ht="51" hidden="false" customHeight="false" outlineLevel="0" collapsed="false">
      <c r="B228" s="20" t="s">
        <v>522</v>
      </c>
      <c r="C228" s="20" t="s">
        <v>523</v>
      </c>
      <c r="D228" s="20" t="s">
        <v>524</v>
      </c>
      <c r="E228" s="21" t="n">
        <v>45227</v>
      </c>
      <c r="F228" s="21" t="n">
        <v>45204</v>
      </c>
      <c r="G228" s="22" t="n">
        <v>1200</v>
      </c>
      <c r="H228" s="23" t="n">
        <f aca="false">F228-E228</f>
        <v>-23</v>
      </c>
      <c r="I228" s="22" t="n">
        <v>-27600</v>
      </c>
      <c r="J228" s="19" t="s">
        <v>14</v>
      </c>
    </row>
    <row r="229" s="19" customFormat="true" ht="12.75" hidden="false" customHeight="false" outlineLevel="0" collapsed="false">
      <c r="B229" s="20" t="s">
        <v>525</v>
      </c>
      <c r="C229" s="20" t="s">
        <v>526</v>
      </c>
      <c r="D229" s="20" t="s">
        <v>527</v>
      </c>
      <c r="E229" s="21" t="n">
        <v>45291</v>
      </c>
      <c r="F229" s="21" t="n">
        <v>45260</v>
      </c>
      <c r="G229" s="22" t="n">
        <v>39.2</v>
      </c>
      <c r="H229" s="23" t="n">
        <f aca="false">F229-E229</f>
        <v>-31</v>
      </c>
      <c r="I229" s="22" t="n">
        <v>-1215.2</v>
      </c>
      <c r="J229" s="19" t="s">
        <v>158</v>
      </c>
    </row>
    <row r="230" s="19" customFormat="true" ht="12.75" hidden="false" customHeight="false" outlineLevel="0" collapsed="false">
      <c r="B230" s="20" t="s">
        <v>525</v>
      </c>
      <c r="C230" s="20" t="s">
        <v>526</v>
      </c>
      <c r="D230" s="20" t="s">
        <v>528</v>
      </c>
      <c r="E230" s="21" t="n">
        <v>45291</v>
      </c>
      <c r="F230" s="21" t="n">
        <v>45273</v>
      </c>
      <c r="G230" s="22" t="n">
        <v>85.6</v>
      </c>
      <c r="H230" s="23" t="n">
        <f aca="false">F230-E230</f>
        <v>-18</v>
      </c>
      <c r="I230" s="22" t="n">
        <v>-1540.8</v>
      </c>
      <c r="J230" s="19" t="s">
        <v>158</v>
      </c>
    </row>
    <row r="231" s="19" customFormat="true" ht="12.75" hidden="false" customHeight="false" outlineLevel="0" collapsed="false">
      <c r="B231" s="20" t="s">
        <v>529</v>
      </c>
      <c r="C231" s="20" t="s">
        <v>530</v>
      </c>
      <c r="D231" s="20" t="s">
        <v>531</v>
      </c>
      <c r="E231" s="21" t="n">
        <v>45244</v>
      </c>
      <c r="F231" s="21" t="n">
        <v>45224</v>
      </c>
      <c r="G231" s="22" t="n">
        <v>5988.74</v>
      </c>
      <c r="H231" s="23" t="n">
        <f aca="false">F231-E231</f>
        <v>-20</v>
      </c>
      <c r="I231" s="22" t="n">
        <v>-119774.8</v>
      </c>
      <c r="J231" s="19" t="s">
        <v>62</v>
      </c>
    </row>
    <row r="232" s="19" customFormat="true" ht="38.25" hidden="false" customHeight="false" outlineLevel="0" collapsed="false">
      <c r="B232" s="20" t="s">
        <v>532</v>
      </c>
      <c r="C232" s="20" t="s">
        <v>533</v>
      </c>
      <c r="D232" s="20" t="s">
        <v>534</v>
      </c>
      <c r="E232" s="21" t="n">
        <v>45199</v>
      </c>
      <c r="F232" s="21" t="n">
        <v>45217</v>
      </c>
      <c r="G232" s="22" t="n">
        <v>786.5</v>
      </c>
      <c r="H232" s="23" t="n">
        <f aca="false">F232-E232</f>
        <v>18</v>
      </c>
      <c r="I232" s="22" t="n">
        <v>14157</v>
      </c>
      <c r="J232" s="19" t="s">
        <v>14</v>
      </c>
    </row>
    <row r="233" s="19" customFormat="true" ht="38.25" hidden="false" customHeight="false" outlineLevel="0" collapsed="false">
      <c r="B233" s="20" t="s">
        <v>532</v>
      </c>
      <c r="C233" s="20" t="s">
        <v>535</v>
      </c>
      <c r="D233" s="20" t="s">
        <v>536</v>
      </c>
      <c r="E233" s="21" t="n">
        <v>45199</v>
      </c>
      <c r="F233" s="21" t="n">
        <v>45217</v>
      </c>
      <c r="G233" s="22" t="n">
        <v>1095</v>
      </c>
      <c r="H233" s="23" t="n">
        <f aca="false">F233-E233</f>
        <v>18</v>
      </c>
      <c r="I233" s="22" t="n">
        <v>19710</v>
      </c>
      <c r="J233" s="19" t="s">
        <v>14</v>
      </c>
    </row>
    <row r="234" s="19" customFormat="true" ht="38.25" hidden="false" customHeight="false" outlineLevel="0" collapsed="false">
      <c r="B234" s="20" t="s">
        <v>532</v>
      </c>
      <c r="C234" s="20" t="s">
        <v>537</v>
      </c>
      <c r="D234" s="20" t="s">
        <v>538</v>
      </c>
      <c r="E234" s="21" t="n">
        <v>45260</v>
      </c>
      <c r="F234" s="21" t="n">
        <v>45253</v>
      </c>
      <c r="G234" s="22" t="n">
        <v>180</v>
      </c>
      <c r="H234" s="23" t="n">
        <f aca="false">F234-E234</f>
        <v>-7</v>
      </c>
      <c r="I234" s="22" t="n">
        <v>-1260</v>
      </c>
      <c r="J234" s="19" t="s">
        <v>14</v>
      </c>
    </row>
    <row r="235" s="19" customFormat="true" ht="38.25" hidden="false" customHeight="false" outlineLevel="0" collapsed="false">
      <c r="B235" s="20" t="s">
        <v>532</v>
      </c>
      <c r="C235" s="20" t="s">
        <v>539</v>
      </c>
      <c r="D235" s="20" t="s">
        <v>540</v>
      </c>
      <c r="E235" s="21" t="n">
        <v>45260</v>
      </c>
      <c r="F235" s="21" t="n">
        <v>45253</v>
      </c>
      <c r="G235" s="22" t="n">
        <v>221</v>
      </c>
      <c r="H235" s="23" t="n">
        <f aca="false">F235-E235</f>
        <v>-7</v>
      </c>
      <c r="I235" s="22" t="n">
        <v>-1547</v>
      </c>
      <c r="J235" s="19" t="s">
        <v>14</v>
      </c>
    </row>
    <row r="236" s="19" customFormat="true" ht="38.25" hidden="false" customHeight="false" outlineLevel="0" collapsed="false">
      <c r="B236" s="20" t="s">
        <v>532</v>
      </c>
      <c r="C236" s="20" t="s">
        <v>541</v>
      </c>
      <c r="D236" s="20" t="s">
        <v>542</v>
      </c>
      <c r="E236" s="21" t="n">
        <v>45291</v>
      </c>
      <c r="F236" s="21" t="n">
        <v>45279</v>
      </c>
      <c r="G236" s="22" t="n">
        <v>115</v>
      </c>
      <c r="H236" s="23" t="n">
        <f aca="false">F236-E236</f>
        <v>-12</v>
      </c>
      <c r="I236" s="22" t="n">
        <v>-1380</v>
      </c>
      <c r="J236" s="19" t="s">
        <v>14</v>
      </c>
    </row>
    <row r="237" s="19" customFormat="true" ht="51" hidden="false" customHeight="false" outlineLevel="0" collapsed="false">
      <c r="B237" s="20" t="s">
        <v>543</v>
      </c>
      <c r="C237" s="20" t="s">
        <v>544</v>
      </c>
      <c r="D237" s="20" t="s">
        <v>545</v>
      </c>
      <c r="E237" s="21" t="n">
        <v>45259</v>
      </c>
      <c r="F237" s="21" t="n">
        <v>45260</v>
      </c>
      <c r="G237" s="22" t="n">
        <v>2500</v>
      </c>
      <c r="H237" s="23" t="n">
        <f aca="false">F237-E237</f>
        <v>1</v>
      </c>
      <c r="I237" s="22" t="n">
        <v>2500</v>
      </c>
      <c r="J237" s="19" t="s">
        <v>55</v>
      </c>
    </row>
    <row r="238" s="19" customFormat="true" ht="76.5" hidden="false" customHeight="false" outlineLevel="0" collapsed="false">
      <c r="B238" s="20" t="s">
        <v>543</v>
      </c>
      <c r="C238" s="20" t="s">
        <v>546</v>
      </c>
      <c r="D238" s="20" t="s">
        <v>547</v>
      </c>
      <c r="E238" s="21" t="n">
        <v>45259</v>
      </c>
      <c r="F238" s="21" t="n">
        <v>45260</v>
      </c>
      <c r="G238" s="22" t="n">
        <v>8150</v>
      </c>
      <c r="H238" s="23" t="n">
        <f aca="false">F238-E238</f>
        <v>1</v>
      </c>
      <c r="I238" s="22" t="n">
        <v>8150</v>
      </c>
      <c r="J238" s="19" t="s">
        <v>55</v>
      </c>
    </row>
    <row r="239" s="19" customFormat="true" ht="25.5" hidden="false" customHeight="false" outlineLevel="0" collapsed="false">
      <c r="B239" s="20" t="s">
        <v>548</v>
      </c>
      <c r="C239" s="20" t="s">
        <v>549</v>
      </c>
      <c r="D239" s="20" t="s">
        <v>550</v>
      </c>
      <c r="E239" s="21" t="n">
        <v>45286</v>
      </c>
      <c r="F239" s="21" t="n">
        <v>45273</v>
      </c>
      <c r="G239" s="22" t="n">
        <v>525</v>
      </c>
      <c r="H239" s="23" t="n">
        <f aca="false">F239-E239</f>
        <v>-13</v>
      </c>
      <c r="I239" s="22" t="n">
        <v>-6825</v>
      </c>
      <c r="J239" s="19" t="s">
        <v>551</v>
      </c>
    </row>
    <row r="240" s="19" customFormat="true" ht="51" hidden="false" customHeight="false" outlineLevel="0" collapsed="false">
      <c r="B240" s="20" t="s">
        <v>552</v>
      </c>
      <c r="C240" s="20" t="s">
        <v>553</v>
      </c>
      <c r="D240" s="20" t="s">
        <v>554</v>
      </c>
      <c r="E240" s="21" t="n">
        <v>45291</v>
      </c>
      <c r="F240" s="21" t="n">
        <v>45279</v>
      </c>
      <c r="G240" s="22" t="n">
        <v>331</v>
      </c>
      <c r="H240" s="23" t="n">
        <f aca="false">F240-E240</f>
        <v>-12</v>
      </c>
      <c r="I240" s="22" t="n">
        <v>-3972</v>
      </c>
      <c r="J240" s="19" t="s">
        <v>55</v>
      </c>
    </row>
    <row r="241" s="19" customFormat="true" ht="51" hidden="false" customHeight="false" outlineLevel="0" collapsed="false">
      <c r="B241" s="20" t="s">
        <v>555</v>
      </c>
      <c r="C241" s="20" t="s">
        <v>556</v>
      </c>
      <c r="D241" s="20" t="s">
        <v>557</v>
      </c>
      <c r="E241" s="21" t="n">
        <v>45250</v>
      </c>
      <c r="F241" s="21" t="n">
        <v>45247</v>
      </c>
      <c r="G241" s="22" t="n">
        <v>8384.48</v>
      </c>
      <c r="H241" s="23" t="n">
        <f aca="false">F241-E241</f>
        <v>-3</v>
      </c>
      <c r="I241" s="22" t="n">
        <v>-25153.44</v>
      </c>
      <c r="J241" s="19" t="s">
        <v>55</v>
      </c>
    </row>
    <row r="242" s="19" customFormat="true" ht="51" hidden="false" customHeight="false" outlineLevel="0" collapsed="false">
      <c r="B242" s="20" t="s">
        <v>558</v>
      </c>
      <c r="C242" s="20" t="s">
        <v>559</v>
      </c>
      <c r="D242" s="20" t="s">
        <v>557</v>
      </c>
      <c r="E242" s="21" t="n">
        <v>45223</v>
      </c>
      <c r="F242" s="21" t="n">
        <v>45247</v>
      </c>
      <c r="G242" s="22" t="n">
        <v>2549.19</v>
      </c>
      <c r="H242" s="23" t="n">
        <f aca="false">F242-E242</f>
        <v>24</v>
      </c>
      <c r="I242" s="22" t="n">
        <v>61180.56</v>
      </c>
      <c r="J242" s="19" t="s">
        <v>55</v>
      </c>
    </row>
    <row r="243" s="19" customFormat="true" ht="38.25" hidden="false" customHeight="false" outlineLevel="0" collapsed="false">
      <c r="B243" s="20" t="s">
        <v>560</v>
      </c>
      <c r="C243" s="20" t="s">
        <v>561</v>
      </c>
      <c r="D243" s="20" t="s">
        <v>562</v>
      </c>
      <c r="E243" s="21" t="n">
        <v>45260</v>
      </c>
      <c r="F243" s="21" t="n">
        <v>45260</v>
      </c>
      <c r="G243" s="22" t="n">
        <v>1400</v>
      </c>
      <c r="H243" s="23" t="n">
        <f aca="false">F243-E243</f>
        <v>0</v>
      </c>
      <c r="I243" s="22" t="n">
        <v>0</v>
      </c>
      <c r="J243" s="19" t="s">
        <v>55</v>
      </c>
    </row>
    <row r="244" s="19" customFormat="true" ht="38.25" hidden="false" customHeight="false" outlineLevel="0" collapsed="false">
      <c r="B244" s="20" t="s">
        <v>560</v>
      </c>
      <c r="C244" s="20" t="s">
        <v>563</v>
      </c>
      <c r="D244" s="20" t="s">
        <v>564</v>
      </c>
      <c r="E244" s="21" t="n">
        <v>45260</v>
      </c>
      <c r="F244" s="21" t="n">
        <v>45260</v>
      </c>
      <c r="G244" s="22" t="n">
        <v>900</v>
      </c>
      <c r="H244" s="23" t="n">
        <f aca="false">F244-E244</f>
        <v>0</v>
      </c>
      <c r="I244" s="22" t="n">
        <v>0</v>
      </c>
      <c r="J244" s="19" t="s">
        <v>55</v>
      </c>
    </row>
    <row r="245" s="19" customFormat="true" ht="12.75" hidden="false" customHeight="false" outlineLevel="0" collapsed="false">
      <c r="B245" s="20" t="s">
        <v>565</v>
      </c>
      <c r="C245" s="20" t="s">
        <v>566</v>
      </c>
      <c r="D245" s="20" t="s">
        <v>567</v>
      </c>
      <c r="E245" s="21" t="n">
        <v>45216</v>
      </c>
      <c r="F245" s="21" t="n">
        <v>45217</v>
      </c>
      <c r="G245" s="22" t="n">
        <v>1969.35</v>
      </c>
      <c r="H245" s="23" t="n">
        <f aca="false">F245-E245</f>
        <v>1</v>
      </c>
      <c r="I245" s="22" t="n">
        <v>1969.35</v>
      </c>
      <c r="J245" s="19" t="s">
        <v>62</v>
      </c>
    </row>
    <row r="246" s="19" customFormat="true" ht="38.25" hidden="false" customHeight="false" outlineLevel="0" collapsed="false">
      <c r="B246" s="20" t="s">
        <v>568</v>
      </c>
      <c r="C246" s="20" t="s">
        <v>569</v>
      </c>
      <c r="D246" s="20" t="s">
        <v>570</v>
      </c>
      <c r="E246" s="21" t="n">
        <v>45287</v>
      </c>
      <c r="F246" s="21" t="n">
        <v>45279</v>
      </c>
      <c r="G246" s="22" t="n">
        <v>166.97</v>
      </c>
      <c r="H246" s="23" t="n">
        <f aca="false">F246-E246</f>
        <v>-8</v>
      </c>
      <c r="I246" s="22" t="n">
        <v>-1335.76</v>
      </c>
      <c r="J246" s="19" t="s">
        <v>55</v>
      </c>
    </row>
    <row r="247" s="19" customFormat="true" ht="25.5" hidden="false" customHeight="false" outlineLevel="0" collapsed="false">
      <c r="B247" s="20" t="s">
        <v>571</v>
      </c>
      <c r="C247" s="20" t="s">
        <v>572</v>
      </c>
      <c r="D247" s="20" t="s">
        <v>573</v>
      </c>
      <c r="E247" s="21" t="n">
        <v>45258</v>
      </c>
      <c r="F247" s="21" t="n">
        <v>45239</v>
      </c>
      <c r="G247" s="22" t="n">
        <v>3000</v>
      </c>
      <c r="H247" s="23" t="n">
        <f aca="false">F247-E247</f>
        <v>-19</v>
      </c>
      <c r="I247" s="22" t="n">
        <v>-57000</v>
      </c>
      <c r="J247" s="19" t="s">
        <v>14</v>
      </c>
    </row>
    <row r="248" s="19" customFormat="true" ht="25.5" hidden="false" customHeight="false" outlineLevel="0" collapsed="false">
      <c r="B248" s="20" t="s">
        <v>571</v>
      </c>
      <c r="C248" s="20" t="s">
        <v>572</v>
      </c>
      <c r="D248" s="20" t="s">
        <v>574</v>
      </c>
      <c r="E248" s="21" t="n">
        <v>45258</v>
      </c>
      <c r="F248" s="21" t="n">
        <v>45239</v>
      </c>
      <c r="G248" s="22" t="n">
        <v>800</v>
      </c>
      <c r="H248" s="23" t="n">
        <f aca="false">F248-E248</f>
        <v>-19</v>
      </c>
      <c r="I248" s="22" t="n">
        <v>-15200</v>
      </c>
      <c r="J248" s="19" t="s">
        <v>14</v>
      </c>
    </row>
    <row r="249" s="19" customFormat="true" ht="25.5" hidden="false" customHeight="false" outlineLevel="0" collapsed="false">
      <c r="B249" s="20" t="s">
        <v>571</v>
      </c>
      <c r="C249" s="20" t="s">
        <v>575</v>
      </c>
      <c r="D249" s="20" t="s">
        <v>576</v>
      </c>
      <c r="E249" s="21" t="n">
        <v>45258</v>
      </c>
      <c r="F249" s="21" t="n">
        <v>45239</v>
      </c>
      <c r="G249" s="22" t="n">
        <v>225</v>
      </c>
      <c r="H249" s="23" t="n">
        <f aca="false">F249-E249</f>
        <v>-19</v>
      </c>
      <c r="I249" s="22" t="n">
        <v>-4275</v>
      </c>
      <c r="J249" s="19" t="s">
        <v>14</v>
      </c>
    </row>
    <row r="250" s="19" customFormat="true" ht="12.75" hidden="false" customHeight="false" outlineLevel="0" collapsed="false">
      <c r="B250" s="20" t="s">
        <v>577</v>
      </c>
      <c r="C250" s="20" t="s">
        <v>578</v>
      </c>
      <c r="D250" s="20" t="s">
        <v>579</v>
      </c>
      <c r="E250" s="21" t="n">
        <v>45224</v>
      </c>
      <c r="F250" s="21" t="n">
        <v>45204</v>
      </c>
      <c r="G250" s="22" t="n">
        <v>44.65</v>
      </c>
      <c r="H250" s="23" t="n">
        <f aca="false">F250-E250</f>
        <v>-20</v>
      </c>
      <c r="I250" s="22" t="n">
        <v>-893</v>
      </c>
      <c r="J250" s="19" t="s">
        <v>62</v>
      </c>
    </row>
    <row r="251" s="19" customFormat="true" ht="12.75" hidden="false" customHeight="false" outlineLevel="0" collapsed="false">
      <c r="B251" s="20" t="s">
        <v>577</v>
      </c>
      <c r="C251" s="20" t="s">
        <v>578</v>
      </c>
      <c r="D251" s="20" t="s">
        <v>580</v>
      </c>
      <c r="E251" s="21" t="n">
        <v>45224</v>
      </c>
      <c r="F251" s="21" t="n">
        <v>45204</v>
      </c>
      <c r="G251" s="22" t="n">
        <v>12.22</v>
      </c>
      <c r="H251" s="23" t="n">
        <f aca="false">F251-E251</f>
        <v>-20</v>
      </c>
      <c r="I251" s="22" t="n">
        <v>-244.4</v>
      </c>
      <c r="J251" s="19" t="s">
        <v>62</v>
      </c>
    </row>
    <row r="252" s="19" customFormat="true" ht="12.75" hidden="false" customHeight="false" outlineLevel="0" collapsed="false">
      <c r="B252" s="20" t="s">
        <v>577</v>
      </c>
      <c r="C252" s="20" t="s">
        <v>581</v>
      </c>
      <c r="D252" s="20" t="s">
        <v>582</v>
      </c>
      <c r="E252" s="21" t="n">
        <v>45225</v>
      </c>
      <c r="F252" s="21" t="n">
        <v>45204</v>
      </c>
      <c r="G252" s="22" t="n">
        <v>21.44</v>
      </c>
      <c r="H252" s="23" t="n">
        <f aca="false">F252-E252</f>
        <v>-21</v>
      </c>
      <c r="I252" s="22" t="n">
        <v>-450.24</v>
      </c>
      <c r="J252" s="19" t="s">
        <v>62</v>
      </c>
    </row>
    <row r="253" s="19" customFormat="true" ht="12.75" hidden="false" customHeight="false" outlineLevel="0" collapsed="false">
      <c r="B253" s="20" t="s">
        <v>577</v>
      </c>
      <c r="C253" s="20" t="s">
        <v>583</v>
      </c>
      <c r="D253" s="20" t="s">
        <v>584</v>
      </c>
      <c r="E253" s="21" t="n">
        <v>45249</v>
      </c>
      <c r="F253" s="21" t="n">
        <v>45225</v>
      </c>
      <c r="G253" s="22" t="n">
        <v>35.43</v>
      </c>
      <c r="H253" s="23" t="n">
        <f aca="false">F253-E253</f>
        <v>-24</v>
      </c>
      <c r="I253" s="22" t="n">
        <v>-850.32</v>
      </c>
      <c r="J253" s="19" t="s">
        <v>62</v>
      </c>
    </row>
    <row r="254" s="19" customFormat="true" ht="12.75" hidden="false" customHeight="false" outlineLevel="0" collapsed="false">
      <c r="B254" s="20" t="s">
        <v>577</v>
      </c>
      <c r="C254" s="20" t="s">
        <v>585</v>
      </c>
      <c r="D254" s="20" t="s">
        <v>586</v>
      </c>
      <c r="E254" s="21" t="n">
        <v>45253</v>
      </c>
      <c r="F254" s="21" t="n">
        <v>45239</v>
      </c>
      <c r="G254" s="22" t="n">
        <v>33.91</v>
      </c>
      <c r="H254" s="23" t="n">
        <f aca="false">F254-E254</f>
        <v>-14</v>
      </c>
      <c r="I254" s="22" t="n">
        <v>-474.74</v>
      </c>
      <c r="J254" s="19" t="s">
        <v>62</v>
      </c>
    </row>
    <row r="255" s="19" customFormat="true" ht="12.75" hidden="false" customHeight="false" outlineLevel="0" collapsed="false">
      <c r="B255" s="20" t="s">
        <v>577</v>
      </c>
      <c r="C255" s="20" t="s">
        <v>585</v>
      </c>
      <c r="D255" s="20" t="s">
        <v>587</v>
      </c>
      <c r="E255" s="21" t="n">
        <v>45253</v>
      </c>
      <c r="F255" s="21" t="n">
        <v>45239</v>
      </c>
      <c r="G255" s="22" t="n">
        <v>124.55</v>
      </c>
      <c r="H255" s="23" t="n">
        <f aca="false">F255-E255</f>
        <v>-14</v>
      </c>
      <c r="I255" s="22" t="n">
        <v>-1743.7</v>
      </c>
      <c r="J255" s="19" t="s">
        <v>62</v>
      </c>
    </row>
    <row r="256" s="19" customFormat="true" ht="12.75" hidden="false" customHeight="false" outlineLevel="0" collapsed="false">
      <c r="B256" s="20" t="s">
        <v>577</v>
      </c>
      <c r="C256" s="20" t="s">
        <v>588</v>
      </c>
      <c r="D256" s="20" t="s">
        <v>589</v>
      </c>
      <c r="E256" s="21" t="n">
        <v>45263</v>
      </c>
      <c r="F256" s="21" t="n">
        <v>45239</v>
      </c>
      <c r="G256" s="22" t="n">
        <v>19.38</v>
      </c>
      <c r="H256" s="23" t="n">
        <f aca="false">F256-E256</f>
        <v>-24</v>
      </c>
      <c r="I256" s="22" t="n">
        <v>-465.12</v>
      </c>
      <c r="J256" s="19" t="s">
        <v>62</v>
      </c>
    </row>
    <row r="257" s="19" customFormat="true" ht="12.75" hidden="false" customHeight="false" outlineLevel="0" collapsed="false">
      <c r="B257" s="20" t="s">
        <v>577</v>
      </c>
      <c r="C257" s="20" t="s">
        <v>588</v>
      </c>
      <c r="D257" s="20" t="s">
        <v>590</v>
      </c>
      <c r="E257" s="21" t="n">
        <v>45263</v>
      </c>
      <c r="F257" s="21" t="n">
        <v>45239</v>
      </c>
      <c r="G257" s="22" t="n">
        <v>5.05</v>
      </c>
      <c r="H257" s="23" t="n">
        <f aca="false">F257-E257</f>
        <v>-24</v>
      </c>
      <c r="I257" s="22" t="n">
        <v>-121.2</v>
      </c>
      <c r="J257" s="19" t="s">
        <v>62</v>
      </c>
    </row>
    <row r="258" s="19" customFormat="true" ht="12.75" hidden="false" customHeight="false" outlineLevel="0" collapsed="false">
      <c r="B258" s="20" t="s">
        <v>577</v>
      </c>
      <c r="C258" s="20" t="s">
        <v>591</v>
      </c>
      <c r="D258" s="20" t="s">
        <v>592</v>
      </c>
      <c r="E258" s="21" t="n">
        <v>45262</v>
      </c>
      <c r="F258" s="21" t="n">
        <v>45243</v>
      </c>
      <c r="G258" s="22" t="n">
        <v>4.73</v>
      </c>
      <c r="H258" s="23" t="n">
        <f aca="false">F258-E258</f>
        <v>-19</v>
      </c>
      <c r="I258" s="22" t="n">
        <v>-89.87</v>
      </c>
      <c r="J258" s="19" t="s">
        <v>62</v>
      </c>
    </row>
    <row r="259" s="19" customFormat="true" ht="12.75" hidden="false" customHeight="false" outlineLevel="0" collapsed="false">
      <c r="B259" s="20" t="s">
        <v>577</v>
      </c>
      <c r="C259" s="20" t="s">
        <v>591</v>
      </c>
      <c r="D259" s="20" t="s">
        <v>593</v>
      </c>
      <c r="E259" s="21" t="n">
        <v>45262</v>
      </c>
      <c r="F259" s="21" t="n">
        <v>45253</v>
      </c>
      <c r="G259" s="22" t="n">
        <v>17.1</v>
      </c>
      <c r="H259" s="23" t="n">
        <f aca="false">F259-E259</f>
        <v>-9</v>
      </c>
      <c r="I259" s="22" t="n">
        <v>-153.9</v>
      </c>
      <c r="J259" s="19" t="s">
        <v>62</v>
      </c>
    </row>
    <row r="260" s="19" customFormat="true" ht="12.75" hidden="false" customHeight="false" outlineLevel="0" collapsed="false">
      <c r="B260" s="20" t="s">
        <v>577</v>
      </c>
      <c r="C260" s="20" t="s">
        <v>594</v>
      </c>
      <c r="D260" s="20" t="s">
        <v>595</v>
      </c>
      <c r="E260" s="21" t="n">
        <v>45283</v>
      </c>
      <c r="F260" s="21" t="n">
        <v>45267</v>
      </c>
      <c r="G260" s="22" t="n">
        <v>87.68</v>
      </c>
      <c r="H260" s="23" t="n">
        <f aca="false">F260-E260</f>
        <v>-16</v>
      </c>
      <c r="I260" s="22" t="n">
        <v>-1402.88</v>
      </c>
      <c r="J260" s="19" t="s">
        <v>62</v>
      </c>
    </row>
    <row r="261" s="19" customFormat="true" ht="25.5" hidden="false" customHeight="false" outlineLevel="0" collapsed="false">
      <c r="B261" s="20" t="s">
        <v>577</v>
      </c>
      <c r="C261" s="20" t="s">
        <v>596</v>
      </c>
      <c r="D261" s="20" t="s">
        <v>597</v>
      </c>
      <c r="E261" s="21" t="n">
        <v>45221</v>
      </c>
      <c r="F261" s="21" t="n">
        <v>45202</v>
      </c>
      <c r="G261" s="22" t="n">
        <v>294.06</v>
      </c>
      <c r="H261" s="23" t="n">
        <f aca="false">F261-E261</f>
        <v>-19</v>
      </c>
      <c r="I261" s="22" t="n">
        <v>-5587.14</v>
      </c>
      <c r="J261" s="19" t="s">
        <v>388</v>
      </c>
    </row>
    <row r="262" s="19" customFormat="true" ht="25.5" hidden="false" customHeight="false" outlineLevel="0" collapsed="false">
      <c r="B262" s="20" t="s">
        <v>577</v>
      </c>
      <c r="C262" s="20" t="s">
        <v>596</v>
      </c>
      <c r="D262" s="20" t="s">
        <v>598</v>
      </c>
      <c r="E262" s="21" t="n">
        <v>45220</v>
      </c>
      <c r="F262" s="21" t="n">
        <v>45202</v>
      </c>
      <c r="G262" s="22" t="n">
        <v>202.8</v>
      </c>
      <c r="H262" s="23" t="n">
        <f aca="false">F262-E262</f>
        <v>-18</v>
      </c>
      <c r="I262" s="22" t="n">
        <v>-3650.4</v>
      </c>
      <c r="J262" s="19" t="s">
        <v>388</v>
      </c>
    </row>
    <row r="263" s="19" customFormat="true" ht="25.5" hidden="false" customHeight="false" outlineLevel="0" collapsed="false">
      <c r="B263" s="20" t="s">
        <v>577</v>
      </c>
      <c r="C263" s="20" t="s">
        <v>596</v>
      </c>
      <c r="D263" s="20" t="s">
        <v>599</v>
      </c>
      <c r="E263" s="21" t="n">
        <v>45221</v>
      </c>
      <c r="F263" s="21" t="n">
        <v>45202</v>
      </c>
      <c r="G263" s="22" t="n">
        <v>643.34</v>
      </c>
      <c r="H263" s="23" t="n">
        <f aca="false">F263-E263</f>
        <v>-19</v>
      </c>
      <c r="I263" s="22" t="n">
        <v>-12223.46</v>
      </c>
      <c r="J263" s="19" t="s">
        <v>388</v>
      </c>
    </row>
    <row r="264" s="19" customFormat="true" ht="25.5" hidden="false" customHeight="false" outlineLevel="0" collapsed="false">
      <c r="B264" s="20" t="s">
        <v>577</v>
      </c>
      <c r="C264" s="20" t="s">
        <v>600</v>
      </c>
      <c r="D264" s="20" t="s">
        <v>601</v>
      </c>
      <c r="E264" s="21" t="n">
        <v>45277</v>
      </c>
      <c r="F264" s="21" t="n">
        <v>45260</v>
      </c>
      <c r="G264" s="22" t="n">
        <v>2806.8</v>
      </c>
      <c r="H264" s="23" t="n">
        <f aca="false">F264-E264</f>
        <v>-17</v>
      </c>
      <c r="I264" s="22" t="n">
        <v>-47715.6</v>
      </c>
      <c r="J264" s="19" t="s">
        <v>388</v>
      </c>
    </row>
    <row r="265" s="19" customFormat="true" ht="25.5" hidden="false" customHeight="false" outlineLevel="0" collapsed="false">
      <c r="B265" s="20" t="s">
        <v>577</v>
      </c>
      <c r="C265" s="20" t="s">
        <v>602</v>
      </c>
      <c r="D265" s="20" t="s">
        <v>603</v>
      </c>
      <c r="E265" s="21" t="n">
        <v>45277</v>
      </c>
      <c r="F265" s="21" t="n">
        <v>45260</v>
      </c>
      <c r="G265" s="22" t="n">
        <v>1206.66</v>
      </c>
      <c r="H265" s="23" t="n">
        <f aca="false">F265-E265</f>
        <v>-17</v>
      </c>
      <c r="I265" s="22" t="n">
        <v>-20513.22</v>
      </c>
      <c r="J265" s="19" t="s">
        <v>388</v>
      </c>
    </row>
    <row r="266" s="19" customFormat="true" ht="25.5" hidden="false" customHeight="false" outlineLevel="0" collapsed="false">
      <c r="B266" s="20" t="s">
        <v>577</v>
      </c>
      <c r="C266" s="20" t="s">
        <v>604</v>
      </c>
      <c r="D266" s="20" t="s">
        <v>605</v>
      </c>
      <c r="E266" s="21" t="n">
        <v>45302</v>
      </c>
      <c r="F266" s="21" t="n">
        <v>45279</v>
      </c>
      <c r="G266" s="22" t="n">
        <v>98.16</v>
      </c>
      <c r="H266" s="23" t="n">
        <f aca="false">F266-E266</f>
        <v>-23</v>
      </c>
      <c r="I266" s="22" t="n">
        <v>-2257.68</v>
      </c>
      <c r="J266" s="19" t="s">
        <v>388</v>
      </c>
    </row>
    <row r="267" s="19" customFormat="true" ht="25.5" hidden="false" customHeight="false" outlineLevel="0" collapsed="false">
      <c r="B267" s="20" t="s">
        <v>577</v>
      </c>
      <c r="C267" s="20" t="s">
        <v>606</v>
      </c>
      <c r="D267" s="20" t="s">
        <v>607</v>
      </c>
      <c r="E267" s="21" t="n">
        <v>45302</v>
      </c>
      <c r="F267" s="21" t="n">
        <v>45279</v>
      </c>
      <c r="G267" s="22" t="n">
        <v>40.56</v>
      </c>
      <c r="H267" s="23" t="n">
        <f aca="false">F267-E267</f>
        <v>-23</v>
      </c>
      <c r="I267" s="22" t="n">
        <v>-932.88</v>
      </c>
      <c r="J267" s="19" t="s">
        <v>388</v>
      </c>
    </row>
    <row r="268" s="19" customFormat="true" ht="25.5" hidden="false" customHeight="false" outlineLevel="0" collapsed="false">
      <c r="B268" s="20" t="s">
        <v>608</v>
      </c>
      <c r="C268" s="20" t="s">
        <v>609</v>
      </c>
      <c r="D268" s="20" t="s">
        <v>610</v>
      </c>
      <c r="E268" s="21" t="n">
        <v>45230</v>
      </c>
      <c r="F268" s="21" t="n">
        <v>45202</v>
      </c>
      <c r="G268" s="22" t="n">
        <v>14000</v>
      </c>
      <c r="H268" s="23" t="n">
        <f aca="false">F268-E268</f>
        <v>-28</v>
      </c>
      <c r="I268" s="22" t="n">
        <v>-392000</v>
      </c>
      <c r="J268" s="19" t="s">
        <v>55</v>
      </c>
    </row>
    <row r="269" s="19" customFormat="true" ht="51" hidden="false" customHeight="false" outlineLevel="0" collapsed="false">
      <c r="B269" s="20" t="s">
        <v>608</v>
      </c>
      <c r="C269" s="20" t="s">
        <v>611</v>
      </c>
      <c r="D269" s="20" t="s">
        <v>612</v>
      </c>
      <c r="E269" s="21" t="n">
        <v>45230</v>
      </c>
      <c r="F269" s="21" t="n">
        <v>45204</v>
      </c>
      <c r="G269" s="22" t="n">
        <v>25526</v>
      </c>
      <c r="H269" s="23" t="n">
        <f aca="false">F269-E269</f>
        <v>-26</v>
      </c>
      <c r="I269" s="22" t="n">
        <v>-663676</v>
      </c>
      <c r="J269" s="19" t="s">
        <v>55</v>
      </c>
    </row>
    <row r="270" s="19" customFormat="true" ht="38.25" hidden="false" customHeight="false" outlineLevel="0" collapsed="false">
      <c r="B270" s="20" t="s">
        <v>608</v>
      </c>
      <c r="C270" s="20" t="s">
        <v>613</v>
      </c>
      <c r="D270" s="20" t="s">
        <v>614</v>
      </c>
      <c r="E270" s="21" t="n">
        <v>45230</v>
      </c>
      <c r="F270" s="21" t="n">
        <v>45202</v>
      </c>
      <c r="G270" s="22" t="n">
        <v>1508</v>
      </c>
      <c r="H270" s="23" t="n">
        <f aca="false">F270-E270</f>
        <v>-28</v>
      </c>
      <c r="I270" s="22" t="n">
        <v>-42224</v>
      </c>
      <c r="J270" s="19" t="s">
        <v>55</v>
      </c>
    </row>
    <row r="271" s="19" customFormat="true" ht="12.75" hidden="false" customHeight="false" outlineLevel="0" collapsed="false">
      <c r="B271" s="20" t="s">
        <v>615</v>
      </c>
      <c r="C271" s="20" t="s">
        <v>616</v>
      </c>
      <c r="D271" s="20" t="s">
        <v>617</v>
      </c>
      <c r="E271" s="21" t="n">
        <v>45232</v>
      </c>
      <c r="F271" s="21" t="n">
        <v>45215</v>
      </c>
      <c r="G271" s="22" t="n">
        <v>555.1</v>
      </c>
      <c r="H271" s="23" t="n">
        <f aca="false">F271-E271</f>
        <v>-17</v>
      </c>
      <c r="I271" s="22" t="n">
        <v>-9436.7</v>
      </c>
      <c r="J271" s="19" t="s">
        <v>158</v>
      </c>
    </row>
    <row r="272" s="19" customFormat="true" ht="25.5" hidden="false" customHeight="false" outlineLevel="0" collapsed="false">
      <c r="B272" s="20" t="s">
        <v>618</v>
      </c>
      <c r="C272" s="20" t="s">
        <v>619</v>
      </c>
      <c r="D272" s="20" t="s">
        <v>620</v>
      </c>
      <c r="E272" s="21" t="n">
        <v>45220</v>
      </c>
      <c r="F272" s="21" t="n">
        <v>45204</v>
      </c>
      <c r="G272" s="22" t="n">
        <v>842.68</v>
      </c>
      <c r="H272" s="23" t="n">
        <f aca="false">F272-E272</f>
        <v>-16</v>
      </c>
      <c r="I272" s="22" t="n">
        <v>-13482.88</v>
      </c>
      <c r="J272" s="19" t="s">
        <v>158</v>
      </c>
    </row>
    <row r="273" s="19" customFormat="true" ht="12.75" hidden="false" customHeight="false" outlineLevel="0" collapsed="false">
      <c r="B273" s="20" t="s">
        <v>618</v>
      </c>
      <c r="C273" s="20" t="s">
        <v>621</v>
      </c>
      <c r="D273" s="20" t="s">
        <v>622</v>
      </c>
      <c r="E273" s="21" t="n">
        <v>45262</v>
      </c>
      <c r="F273" s="21" t="n">
        <v>45239</v>
      </c>
      <c r="G273" s="22" t="n">
        <v>730</v>
      </c>
      <c r="H273" s="23" t="n">
        <f aca="false">F273-E273</f>
        <v>-23</v>
      </c>
      <c r="I273" s="22" t="n">
        <v>-16790</v>
      </c>
      <c r="J273" s="19" t="s">
        <v>158</v>
      </c>
    </row>
    <row r="274" s="19" customFormat="true" ht="12.75" hidden="false" customHeight="false" outlineLevel="0" collapsed="false">
      <c r="B274" s="20" t="s">
        <v>618</v>
      </c>
      <c r="C274" s="20" t="s">
        <v>623</v>
      </c>
      <c r="D274" s="20" t="s">
        <v>624</v>
      </c>
      <c r="E274" s="21" t="n">
        <v>45263</v>
      </c>
      <c r="F274" s="21" t="n">
        <v>45239</v>
      </c>
      <c r="G274" s="22" t="n">
        <v>1389</v>
      </c>
      <c r="H274" s="23" t="n">
        <f aca="false">F274-E274</f>
        <v>-24</v>
      </c>
      <c r="I274" s="22" t="n">
        <v>-33336</v>
      </c>
      <c r="J274" s="19" t="s">
        <v>158</v>
      </c>
    </row>
    <row r="275" s="19" customFormat="true" ht="12.75" hidden="false" customHeight="false" outlineLevel="0" collapsed="false">
      <c r="B275" s="20" t="s">
        <v>618</v>
      </c>
      <c r="C275" s="20" t="s">
        <v>625</v>
      </c>
      <c r="D275" s="20" t="s">
        <v>626</v>
      </c>
      <c r="E275" s="21" t="n">
        <v>45263</v>
      </c>
      <c r="F275" s="21" t="n">
        <v>45239</v>
      </c>
      <c r="G275" s="22" t="n">
        <v>836</v>
      </c>
      <c r="H275" s="23" t="n">
        <f aca="false">F275-E275</f>
        <v>-24</v>
      </c>
      <c r="I275" s="22" t="n">
        <v>-20064</v>
      </c>
      <c r="J275" s="19" t="s">
        <v>158</v>
      </c>
    </row>
    <row r="276" s="19" customFormat="true" ht="89.25" hidden="false" customHeight="false" outlineLevel="0" collapsed="false">
      <c r="B276" s="20" t="s">
        <v>627</v>
      </c>
      <c r="C276" s="20" t="s">
        <v>628</v>
      </c>
      <c r="D276" s="20" t="s">
        <v>629</v>
      </c>
      <c r="E276" s="21" t="n">
        <v>45282</v>
      </c>
      <c r="F276" s="21" t="n">
        <v>45267</v>
      </c>
      <c r="G276" s="22" t="n">
        <v>384</v>
      </c>
      <c r="H276" s="23" t="n">
        <f aca="false">F276-E276</f>
        <v>-15</v>
      </c>
      <c r="I276" s="22" t="n">
        <v>-5760</v>
      </c>
      <c r="J276" s="19" t="s">
        <v>55</v>
      </c>
    </row>
    <row r="277" s="19" customFormat="true" ht="25.5" hidden="false" customHeight="false" outlineLevel="0" collapsed="false">
      <c r="B277" s="20" t="s">
        <v>630</v>
      </c>
      <c r="C277" s="20" t="s">
        <v>631</v>
      </c>
      <c r="D277" s="20" t="s">
        <v>632</v>
      </c>
      <c r="E277" s="21" t="n">
        <v>45228</v>
      </c>
      <c r="F277" s="21" t="n">
        <v>45224</v>
      </c>
      <c r="G277" s="22" t="n">
        <v>4249.05</v>
      </c>
      <c r="H277" s="23" t="n">
        <f aca="false">F277-E277</f>
        <v>-4</v>
      </c>
      <c r="I277" s="22" t="n">
        <v>-16996.2</v>
      </c>
      <c r="J277" s="19" t="s">
        <v>21</v>
      </c>
    </row>
    <row r="278" s="19" customFormat="true" ht="25.5" hidden="false" customHeight="false" outlineLevel="0" collapsed="false">
      <c r="B278" s="20" t="s">
        <v>630</v>
      </c>
      <c r="C278" s="20" t="s">
        <v>633</v>
      </c>
      <c r="D278" s="20" t="s">
        <v>634</v>
      </c>
      <c r="E278" s="21" t="n">
        <v>45229</v>
      </c>
      <c r="F278" s="21" t="n">
        <v>45224</v>
      </c>
      <c r="G278" s="22" t="n">
        <v>196.65</v>
      </c>
      <c r="H278" s="23" t="n">
        <f aca="false">F278-E278</f>
        <v>-5</v>
      </c>
      <c r="I278" s="22" t="n">
        <v>-983.25</v>
      </c>
      <c r="J278" s="19" t="s">
        <v>21</v>
      </c>
    </row>
    <row r="279" s="19" customFormat="true" ht="25.5" hidden="false" customHeight="false" outlineLevel="0" collapsed="false">
      <c r="B279" s="20" t="s">
        <v>630</v>
      </c>
      <c r="C279" s="20" t="s">
        <v>635</v>
      </c>
      <c r="D279" s="20" t="s">
        <v>636</v>
      </c>
      <c r="E279" s="21" t="n">
        <v>45260</v>
      </c>
      <c r="F279" s="21" t="n">
        <v>45260</v>
      </c>
      <c r="G279" s="22" t="n">
        <v>4858.85</v>
      </c>
      <c r="H279" s="23" t="n">
        <f aca="false">F279-E279</f>
        <v>0</v>
      </c>
      <c r="I279" s="22" t="n">
        <v>0</v>
      </c>
      <c r="J279" s="19" t="s">
        <v>21</v>
      </c>
    </row>
    <row r="280" s="19" customFormat="true" ht="25.5" hidden="false" customHeight="false" outlineLevel="0" collapsed="false">
      <c r="B280" s="20" t="s">
        <v>630</v>
      </c>
      <c r="C280" s="20" t="s">
        <v>637</v>
      </c>
      <c r="D280" s="20" t="s">
        <v>638</v>
      </c>
      <c r="E280" s="21" t="n">
        <v>45290</v>
      </c>
      <c r="F280" s="21" t="n">
        <v>45273</v>
      </c>
      <c r="G280" s="22" t="n">
        <v>4858.85</v>
      </c>
      <c r="H280" s="23" t="n">
        <f aca="false">F280-E280</f>
        <v>-17</v>
      </c>
      <c r="I280" s="22" t="n">
        <v>-82600.45</v>
      </c>
      <c r="J280" s="19" t="s">
        <v>21</v>
      </c>
    </row>
    <row r="281" s="19" customFormat="true" ht="25.5" hidden="false" customHeight="false" outlineLevel="0" collapsed="false">
      <c r="B281" s="20" t="s">
        <v>630</v>
      </c>
      <c r="C281" s="20" t="s">
        <v>639</v>
      </c>
      <c r="D281" s="20" t="s">
        <v>640</v>
      </c>
      <c r="E281" s="21" t="n">
        <v>45301</v>
      </c>
      <c r="F281" s="21" t="n">
        <v>45273</v>
      </c>
      <c r="G281" s="22" t="n">
        <v>750</v>
      </c>
      <c r="H281" s="23" t="n">
        <f aca="false">F281-E281</f>
        <v>-28</v>
      </c>
      <c r="I281" s="22" t="n">
        <v>-21000</v>
      </c>
      <c r="J281" s="19" t="s">
        <v>21</v>
      </c>
    </row>
    <row r="282" s="19" customFormat="true" ht="12.75" hidden="false" customHeight="false" outlineLevel="0" collapsed="false">
      <c r="B282" s="20" t="s">
        <v>641</v>
      </c>
      <c r="C282" s="20" t="s">
        <v>642</v>
      </c>
      <c r="D282" s="20" t="s">
        <v>643</v>
      </c>
      <c r="E282" s="21" t="n">
        <v>45231</v>
      </c>
      <c r="F282" s="21" t="n">
        <v>45215</v>
      </c>
      <c r="G282" s="22" t="n">
        <v>1057.76</v>
      </c>
      <c r="H282" s="23" t="n">
        <f aca="false">F282-E282</f>
        <v>-16</v>
      </c>
      <c r="I282" s="22" t="n">
        <v>-16924.16</v>
      </c>
      <c r="J282" s="19" t="s">
        <v>158</v>
      </c>
    </row>
    <row r="283" s="19" customFormat="true" ht="12.75" hidden="false" customHeight="false" outlineLevel="0" collapsed="false">
      <c r="B283" s="20" t="s">
        <v>641</v>
      </c>
      <c r="C283" s="20" t="s">
        <v>644</v>
      </c>
      <c r="D283" s="20" t="s">
        <v>645</v>
      </c>
      <c r="E283" s="21" t="n">
        <v>45256</v>
      </c>
      <c r="F283" s="21" t="n">
        <v>45233</v>
      </c>
      <c r="G283" s="22" t="n">
        <v>1484.47</v>
      </c>
      <c r="H283" s="23" t="n">
        <f aca="false">F283-E283</f>
        <v>-23</v>
      </c>
      <c r="I283" s="22" t="n">
        <v>-34142.81</v>
      </c>
      <c r="J283" s="19" t="s">
        <v>158</v>
      </c>
    </row>
    <row r="284" s="19" customFormat="true" ht="12.75" hidden="false" customHeight="false" outlineLevel="0" collapsed="false">
      <c r="B284" s="20" t="s">
        <v>641</v>
      </c>
      <c r="C284" s="20" t="s">
        <v>646</v>
      </c>
      <c r="D284" s="20" t="s">
        <v>647</v>
      </c>
      <c r="E284" s="21" t="n">
        <v>45283</v>
      </c>
      <c r="F284" s="21" t="n">
        <v>45260</v>
      </c>
      <c r="G284" s="22" t="n">
        <v>1628.71</v>
      </c>
      <c r="H284" s="23" t="n">
        <f aca="false">F284-E284</f>
        <v>-23</v>
      </c>
      <c r="I284" s="22" t="n">
        <v>-37460.33</v>
      </c>
      <c r="J284" s="19" t="s">
        <v>158</v>
      </c>
    </row>
    <row r="285" s="19" customFormat="true" ht="63.75" hidden="false" customHeight="false" outlineLevel="0" collapsed="false">
      <c r="B285" s="20" t="s">
        <v>648</v>
      </c>
      <c r="C285" s="20" t="s">
        <v>649</v>
      </c>
      <c r="D285" s="20" t="s">
        <v>650</v>
      </c>
      <c r="E285" s="21" t="n">
        <v>45238</v>
      </c>
      <c r="F285" s="21" t="n">
        <v>45240</v>
      </c>
      <c r="G285" s="22" t="n">
        <v>2080</v>
      </c>
      <c r="H285" s="23" t="n">
        <f aca="false">F285-E285</f>
        <v>2</v>
      </c>
      <c r="I285" s="22" t="n">
        <v>4160</v>
      </c>
      <c r="J285" s="19" t="s">
        <v>55</v>
      </c>
    </row>
    <row r="286" s="19" customFormat="true" ht="51" hidden="false" customHeight="false" outlineLevel="0" collapsed="false">
      <c r="B286" s="20" t="s">
        <v>651</v>
      </c>
      <c r="C286" s="20" t="s">
        <v>652</v>
      </c>
      <c r="D286" s="20" t="s">
        <v>653</v>
      </c>
      <c r="E286" s="21" t="n">
        <v>45159</v>
      </c>
      <c r="F286" s="21" t="n">
        <v>45202</v>
      </c>
      <c r="G286" s="22" t="n">
        <v>181.82</v>
      </c>
      <c r="H286" s="23" t="n">
        <f aca="false">F286-E286</f>
        <v>43</v>
      </c>
      <c r="I286" s="22" t="n">
        <v>7818.26</v>
      </c>
      <c r="J286" s="19" t="s">
        <v>654</v>
      </c>
    </row>
    <row r="287" s="19" customFormat="true" ht="25.5" hidden="false" customHeight="false" outlineLevel="0" collapsed="false">
      <c r="B287" s="20" t="s">
        <v>655</v>
      </c>
      <c r="C287" s="20" t="s">
        <v>656</v>
      </c>
      <c r="D287" s="20" t="s">
        <v>657</v>
      </c>
      <c r="E287" s="21" t="n">
        <v>45229</v>
      </c>
      <c r="F287" s="21" t="n">
        <v>45279</v>
      </c>
      <c r="G287" s="22" t="n">
        <v>320</v>
      </c>
      <c r="H287" s="23" t="n">
        <f aca="false">F287-E287</f>
        <v>50</v>
      </c>
      <c r="I287" s="22" t="n">
        <v>16000</v>
      </c>
      <c r="J287" s="19" t="s">
        <v>14</v>
      </c>
    </row>
    <row r="288" s="19" customFormat="true" ht="89.25" hidden="false" customHeight="false" outlineLevel="0" collapsed="false">
      <c r="B288" s="20" t="s">
        <v>658</v>
      </c>
      <c r="C288" s="20" t="s">
        <v>659</v>
      </c>
      <c r="D288" s="20" t="s">
        <v>660</v>
      </c>
      <c r="E288" s="21" t="n">
        <v>45245</v>
      </c>
      <c r="F288" s="21" t="n">
        <v>45260</v>
      </c>
      <c r="G288" s="22" t="n">
        <v>8710.8</v>
      </c>
      <c r="H288" s="23" t="n">
        <f aca="false">F288-E288</f>
        <v>15</v>
      </c>
      <c r="I288" s="22" t="n">
        <v>130662</v>
      </c>
      <c r="J288" s="19" t="s">
        <v>55</v>
      </c>
    </row>
    <row r="289" s="19" customFormat="true" ht="51" hidden="false" customHeight="false" outlineLevel="0" collapsed="false">
      <c r="B289" s="20" t="s">
        <v>661</v>
      </c>
      <c r="C289" s="20" t="s">
        <v>662</v>
      </c>
      <c r="D289" s="20" t="s">
        <v>663</v>
      </c>
      <c r="E289" s="21" t="n">
        <v>45260</v>
      </c>
      <c r="F289" s="21" t="n">
        <v>45215</v>
      </c>
      <c r="G289" s="22" t="n">
        <v>25069.44</v>
      </c>
      <c r="H289" s="23" t="n">
        <f aca="false">F289-E289</f>
        <v>-45</v>
      </c>
      <c r="I289" s="22" t="n">
        <v>-1128124.8</v>
      </c>
      <c r="J289" s="19" t="s">
        <v>55</v>
      </c>
    </row>
    <row r="290" s="19" customFormat="true" ht="25.5" hidden="false" customHeight="false" outlineLevel="0" collapsed="false">
      <c r="B290" s="20" t="s">
        <v>664</v>
      </c>
      <c r="C290" s="20" t="s">
        <v>665</v>
      </c>
      <c r="D290" s="20" t="s">
        <v>666</v>
      </c>
      <c r="E290" s="21" t="n">
        <v>45207</v>
      </c>
      <c r="F290" s="21" t="n">
        <v>45204</v>
      </c>
      <c r="G290" s="22" t="n">
        <v>463.19</v>
      </c>
      <c r="H290" s="23" t="n">
        <f aca="false">F290-E290</f>
        <v>-3</v>
      </c>
      <c r="I290" s="22" t="n">
        <v>-1389.57</v>
      </c>
      <c r="J290" s="19" t="s">
        <v>14</v>
      </c>
    </row>
    <row r="291" s="19" customFormat="true" ht="25.5" hidden="false" customHeight="false" outlineLevel="0" collapsed="false">
      <c r="B291" s="20" t="s">
        <v>664</v>
      </c>
      <c r="C291" s="20" t="s">
        <v>667</v>
      </c>
      <c r="D291" s="20" t="s">
        <v>668</v>
      </c>
      <c r="E291" s="21" t="n">
        <v>45260</v>
      </c>
      <c r="F291" s="21" t="n">
        <v>45225</v>
      </c>
      <c r="G291" s="22" t="n">
        <v>220</v>
      </c>
      <c r="H291" s="23" t="n">
        <f aca="false">F291-E291</f>
        <v>-35</v>
      </c>
      <c r="I291" s="22" t="n">
        <v>-7700</v>
      </c>
      <c r="J291" s="19" t="s">
        <v>14</v>
      </c>
    </row>
    <row r="292" s="19" customFormat="true" ht="38.25" hidden="false" customHeight="false" outlineLevel="0" collapsed="false">
      <c r="B292" s="20" t="s">
        <v>669</v>
      </c>
      <c r="C292" s="20" t="s">
        <v>670</v>
      </c>
      <c r="D292" s="20" t="s">
        <v>671</v>
      </c>
      <c r="E292" s="21" t="n">
        <v>45229</v>
      </c>
      <c r="F292" s="21" t="n">
        <v>45239</v>
      </c>
      <c r="G292" s="22" t="n">
        <v>58500</v>
      </c>
      <c r="H292" s="23" t="n">
        <f aca="false">F292-E292</f>
        <v>10</v>
      </c>
      <c r="I292" s="22" t="n">
        <v>585000</v>
      </c>
      <c r="J292" s="19" t="s">
        <v>55</v>
      </c>
    </row>
    <row r="293" s="19" customFormat="true" ht="25.5" hidden="false" customHeight="false" outlineLevel="0" collapsed="false">
      <c r="B293" s="20" t="s">
        <v>672</v>
      </c>
      <c r="C293" s="20" t="s">
        <v>673</v>
      </c>
      <c r="D293" s="20" t="s">
        <v>674</v>
      </c>
      <c r="E293" s="21" t="n">
        <v>45196</v>
      </c>
      <c r="F293" s="21" t="n">
        <v>45224</v>
      </c>
      <c r="G293" s="22" t="n">
        <v>-427</v>
      </c>
      <c r="H293" s="23" t="n">
        <f aca="false">F293-E293</f>
        <v>28</v>
      </c>
      <c r="I293" s="22" t="n">
        <v>-11956</v>
      </c>
      <c r="J293" s="19" t="s">
        <v>14</v>
      </c>
    </row>
    <row r="294" s="19" customFormat="true" ht="25.5" hidden="false" customHeight="false" outlineLevel="0" collapsed="false">
      <c r="B294" s="20" t="s">
        <v>672</v>
      </c>
      <c r="C294" s="20" t="s">
        <v>675</v>
      </c>
      <c r="D294" s="20" t="s">
        <v>676</v>
      </c>
      <c r="E294" s="21" t="n">
        <v>45230</v>
      </c>
      <c r="F294" s="21" t="n">
        <v>45224</v>
      </c>
      <c r="G294" s="22" t="n">
        <v>854</v>
      </c>
      <c r="H294" s="23" t="n">
        <f aca="false">F294-E294</f>
        <v>-6</v>
      </c>
      <c r="I294" s="22" t="n">
        <v>-5124</v>
      </c>
      <c r="J294" s="19" t="s">
        <v>14</v>
      </c>
    </row>
    <row r="295" s="19" customFormat="true" ht="25.5" hidden="false" customHeight="false" outlineLevel="0" collapsed="false">
      <c r="B295" s="20" t="s">
        <v>672</v>
      </c>
      <c r="C295" s="20" t="s">
        <v>675</v>
      </c>
      <c r="D295" s="20" t="s">
        <v>677</v>
      </c>
      <c r="E295" s="21" t="n">
        <v>45230</v>
      </c>
      <c r="F295" s="21" t="n">
        <v>45224</v>
      </c>
      <c r="G295" s="22" t="n">
        <v>350</v>
      </c>
      <c r="H295" s="23" t="n">
        <f aca="false">F295-E295</f>
        <v>-6</v>
      </c>
      <c r="I295" s="22" t="n">
        <v>-2100</v>
      </c>
      <c r="J295" s="19" t="s">
        <v>14</v>
      </c>
    </row>
    <row r="296" s="19" customFormat="true" ht="25.5" hidden="false" customHeight="false" outlineLevel="0" collapsed="false">
      <c r="B296" s="20" t="s">
        <v>678</v>
      </c>
      <c r="C296" s="20" t="s">
        <v>679</v>
      </c>
      <c r="D296" s="20" t="s">
        <v>680</v>
      </c>
      <c r="E296" s="21" t="n">
        <v>45295</v>
      </c>
      <c r="F296" s="21" t="n">
        <v>45279</v>
      </c>
      <c r="G296" s="22" t="n">
        <v>983.61</v>
      </c>
      <c r="H296" s="23" t="n">
        <f aca="false">F296-E296</f>
        <v>-16</v>
      </c>
      <c r="I296" s="22" t="n">
        <v>-15737.76</v>
      </c>
      <c r="J296" s="19" t="s">
        <v>55</v>
      </c>
    </row>
    <row r="297" s="19" customFormat="true" ht="25.5" hidden="false" customHeight="false" outlineLevel="0" collapsed="false">
      <c r="B297" s="20" t="s">
        <v>681</v>
      </c>
      <c r="C297" s="20" t="s">
        <v>682</v>
      </c>
      <c r="D297" s="20" t="s">
        <v>683</v>
      </c>
      <c r="E297" s="21" t="n">
        <v>45288</v>
      </c>
      <c r="F297" s="21" t="n">
        <v>45273</v>
      </c>
      <c r="G297" s="22" t="n">
        <v>12000</v>
      </c>
      <c r="H297" s="23" t="n">
        <f aca="false">F297-E297</f>
        <v>-15</v>
      </c>
      <c r="I297" s="22" t="n">
        <v>-180000</v>
      </c>
      <c r="J297" s="19" t="s">
        <v>55</v>
      </c>
    </row>
    <row r="298" s="19" customFormat="true" ht="63.75" hidden="false" customHeight="false" outlineLevel="0" collapsed="false">
      <c r="B298" s="20" t="s">
        <v>684</v>
      </c>
      <c r="C298" s="20" t="s">
        <v>685</v>
      </c>
      <c r="D298" s="20" t="s">
        <v>686</v>
      </c>
      <c r="E298" s="21" t="n">
        <v>45260</v>
      </c>
      <c r="F298" s="21" t="n">
        <v>45247</v>
      </c>
      <c r="G298" s="22" t="n">
        <v>59296.38</v>
      </c>
      <c r="H298" s="23" t="n">
        <f aca="false">F298-E298</f>
        <v>-13</v>
      </c>
      <c r="I298" s="22" t="n">
        <v>-770852.94</v>
      </c>
      <c r="J298" s="19" t="s">
        <v>55</v>
      </c>
    </row>
    <row r="299" s="19" customFormat="true" ht="63.75" hidden="false" customHeight="false" outlineLevel="0" collapsed="false">
      <c r="B299" s="20" t="s">
        <v>684</v>
      </c>
      <c r="C299" s="20" t="s">
        <v>687</v>
      </c>
      <c r="D299" s="20" t="s">
        <v>688</v>
      </c>
      <c r="E299" s="21" t="n">
        <v>45291</v>
      </c>
      <c r="F299" s="21" t="n">
        <v>45273</v>
      </c>
      <c r="G299" s="22" t="n">
        <v>49168.24</v>
      </c>
      <c r="H299" s="23" t="n">
        <f aca="false">F299-E299</f>
        <v>-18</v>
      </c>
      <c r="I299" s="22" t="n">
        <v>-885028.32</v>
      </c>
      <c r="J299" s="19" t="s">
        <v>55</v>
      </c>
    </row>
    <row r="300" s="19" customFormat="true" ht="38.25" hidden="false" customHeight="false" outlineLevel="0" collapsed="false">
      <c r="B300" s="20" t="s">
        <v>689</v>
      </c>
      <c r="C300" s="20" t="s">
        <v>690</v>
      </c>
      <c r="D300" s="20" t="s">
        <v>691</v>
      </c>
      <c r="E300" s="21" t="n">
        <v>45155</v>
      </c>
      <c r="F300" s="21" t="n">
        <v>45224</v>
      </c>
      <c r="G300" s="22" t="n">
        <v>-434.71</v>
      </c>
      <c r="H300" s="23" t="n">
        <f aca="false">F300-E300</f>
        <v>69</v>
      </c>
      <c r="I300" s="22" t="n">
        <v>-29994.99</v>
      </c>
      <c r="J300" s="19" t="s">
        <v>14</v>
      </c>
    </row>
    <row r="301" s="19" customFormat="true" ht="51" hidden="false" customHeight="false" outlineLevel="0" collapsed="false">
      <c r="B301" s="20" t="s">
        <v>689</v>
      </c>
      <c r="C301" s="20" t="s">
        <v>692</v>
      </c>
      <c r="D301" s="20" t="s">
        <v>693</v>
      </c>
      <c r="E301" s="21" t="n">
        <v>45155</v>
      </c>
      <c r="F301" s="21" t="n">
        <v>45224</v>
      </c>
      <c r="G301" s="22" t="n">
        <v>356.32</v>
      </c>
      <c r="H301" s="23" t="n">
        <f aca="false">F301-E301</f>
        <v>69</v>
      </c>
      <c r="I301" s="22" t="n">
        <v>24586.08</v>
      </c>
      <c r="J301" s="19" t="s">
        <v>14</v>
      </c>
    </row>
    <row r="302" s="19" customFormat="true" ht="38.25" hidden="false" customHeight="false" outlineLevel="0" collapsed="false">
      <c r="B302" s="20" t="s">
        <v>689</v>
      </c>
      <c r="C302" s="20" t="s">
        <v>690</v>
      </c>
      <c r="D302" s="20" t="s">
        <v>694</v>
      </c>
      <c r="E302" s="21" t="n">
        <v>45157</v>
      </c>
      <c r="F302" s="21" t="n">
        <v>45224</v>
      </c>
      <c r="G302" s="22" t="n">
        <v>356.32</v>
      </c>
      <c r="H302" s="23" t="n">
        <f aca="false">F302-E302</f>
        <v>67</v>
      </c>
      <c r="I302" s="22" t="n">
        <v>23873.44</v>
      </c>
      <c r="J302" s="19" t="s">
        <v>14</v>
      </c>
    </row>
    <row r="303" s="19" customFormat="true" ht="38.25" hidden="false" customHeight="false" outlineLevel="0" collapsed="false">
      <c r="B303" s="20" t="s">
        <v>689</v>
      </c>
      <c r="C303" s="20" t="s">
        <v>695</v>
      </c>
      <c r="D303" s="20" t="s">
        <v>696</v>
      </c>
      <c r="E303" s="21" t="n">
        <v>45157</v>
      </c>
      <c r="F303" s="21" t="n">
        <v>45224</v>
      </c>
      <c r="G303" s="22" t="n">
        <v>356.32</v>
      </c>
      <c r="H303" s="23" t="n">
        <f aca="false">F303-E303</f>
        <v>67</v>
      </c>
      <c r="I303" s="22" t="n">
        <v>23873.44</v>
      </c>
      <c r="J303" s="19" t="s">
        <v>14</v>
      </c>
    </row>
    <row r="304" s="19" customFormat="true" ht="38.25" hidden="false" customHeight="false" outlineLevel="0" collapsed="false">
      <c r="B304" s="20" t="s">
        <v>689</v>
      </c>
      <c r="C304" s="20" t="s">
        <v>697</v>
      </c>
      <c r="D304" s="20" t="s">
        <v>698</v>
      </c>
      <c r="E304" s="21" t="n">
        <v>45162</v>
      </c>
      <c r="F304" s="21" t="n">
        <v>45224</v>
      </c>
      <c r="G304" s="22" t="n">
        <v>-356.32</v>
      </c>
      <c r="H304" s="23" t="n">
        <f aca="false">F304-E304</f>
        <v>62</v>
      </c>
      <c r="I304" s="22" t="n">
        <v>-22091.84</v>
      </c>
      <c r="J304" s="19" t="s">
        <v>14</v>
      </c>
    </row>
    <row r="305" s="19" customFormat="true" ht="25.5" hidden="false" customHeight="false" outlineLevel="0" collapsed="false">
      <c r="B305" s="20" t="s">
        <v>689</v>
      </c>
      <c r="C305" s="20" t="s">
        <v>699</v>
      </c>
      <c r="D305" s="20" t="s">
        <v>700</v>
      </c>
      <c r="E305" s="21" t="n">
        <v>45294</v>
      </c>
      <c r="F305" s="21" t="n">
        <v>45279</v>
      </c>
      <c r="G305" s="22" t="n">
        <v>227.1</v>
      </c>
      <c r="H305" s="23" t="n">
        <f aca="false">F305-E305</f>
        <v>-15</v>
      </c>
      <c r="I305" s="22" t="n">
        <v>-3406.5</v>
      </c>
      <c r="J305" s="19" t="s">
        <v>14</v>
      </c>
    </row>
    <row r="306" s="19" customFormat="true" ht="25.5" hidden="false" customHeight="false" outlineLevel="0" collapsed="false">
      <c r="B306" s="20" t="s">
        <v>689</v>
      </c>
      <c r="C306" s="20" t="s">
        <v>699</v>
      </c>
      <c r="D306" s="20" t="s">
        <v>701</v>
      </c>
      <c r="E306" s="21" t="n">
        <v>45294</v>
      </c>
      <c r="F306" s="21" t="n">
        <v>45279</v>
      </c>
      <c r="G306" s="22" t="n">
        <v>4</v>
      </c>
      <c r="H306" s="23" t="n">
        <f aca="false">F306-E306</f>
        <v>-15</v>
      </c>
      <c r="I306" s="22" t="n">
        <v>-60</v>
      </c>
      <c r="J306" s="19" t="s">
        <v>14</v>
      </c>
    </row>
    <row r="307" s="19" customFormat="true" ht="38.25" hidden="false" customHeight="false" outlineLevel="0" collapsed="false">
      <c r="B307" s="20" t="s">
        <v>702</v>
      </c>
      <c r="C307" s="20" t="s">
        <v>703</v>
      </c>
      <c r="D307" s="20" t="s">
        <v>704</v>
      </c>
      <c r="E307" s="21" t="n">
        <v>45212</v>
      </c>
      <c r="F307" s="21" t="n">
        <v>45215</v>
      </c>
      <c r="G307" s="22" t="n">
        <v>26.61</v>
      </c>
      <c r="H307" s="23" t="n">
        <f aca="false">F307-E307</f>
        <v>3</v>
      </c>
      <c r="I307" s="22" t="n">
        <v>79.83</v>
      </c>
      <c r="J307" s="19" t="s">
        <v>14</v>
      </c>
    </row>
    <row r="308" s="19" customFormat="true" ht="51" hidden="false" customHeight="false" outlineLevel="0" collapsed="false">
      <c r="B308" s="20" t="s">
        <v>705</v>
      </c>
      <c r="C308" s="20" t="s">
        <v>706</v>
      </c>
      <c r="D308" s="20" t="s">
        <v>707</v>
      </c>
      <c r="E308" s="21" t="n">
        <v>45291</v>
      </c>
      <c r="F308" s="21" t="n">
        <v>45279</v>
      </c>
      <c r="G308" s="22" t="n">
        <v>1927.01</v>
      </c>
      <c r="H308" s="23" t="n">
        <f aca="false">F308-E308</f>
        <v>-12</v>
      </c>
      <c r="I308" s="22" t="n">
        <v>-23124.12</v>
      </c>
      <c r="J308" s="19" t="s">
        <v>55</v>
      </c>
    </row>
    <row r="309" s="19" customFormat="true" ht="51" hidden="false" customHeight="false" outlineLevel="0" collapsed="false">
      <c r="B309" s="20" t="s">
        <v>705</v>
      </c>
      <c r="C309" s="20" t="s">
        <v>708</v>
      </c>
      <c r="D309" s="20" t="s">
        <v>709</v>
      </c>
      <c r="E309" s="21" t="n">
        <v>45291</v>
      </c>
      <c r="F309" s="21" t="n">
        <v>45279</v>
      </c>
      <c r="G309" s="22" t="n">
        <v>7787.4</v>
      </c>
      <c r="H309" s="23" t="n">
        <f aca="false">F309-E309</f>
        <v>-12</v>
      </c>
      <c r="I309" s="22" t="n">
        <v>-93448.8</v>
      </c>
      <c r="J309" s="19" t="s">
        <v>55</v>
      </c>
    </row>
    <row r="310" s="19" customFormat="true" ht="51" hidden="false" customHeight="false" outlineLevel="0" collapsed="false">
      <c r="B310" s="20" t="s">
        <v>705</v>
      </c>
      <c r="C310" s="20" t="s">
        <v>706</v>
      </c>
      <c r="D310" s="20" t="s">
        <v>710</v>
      </c>
      <c r="E310" s="21" t="n">
        <v>45291</v>
      </c>
      <c r="F310" s="21" t="n">
        <v>45279</v>
      </c>
      <c r="G310" s="22" t="n">
        <v>172.99</v>
      </c>
      <c r="H310" s="23" t="n">
        <f aca="false">F310-E310</f>
        <v>-12</v>
      </c>
      <c r="I310" s="22" t="n">
        <v>-2075.88</v>
      </c>
      <c r="J310" s="19" t="s">
        <v>55</v>
      </c>
    </row>
    <row r="311" s="19" customFormat="true" ht="76.5" hidden="false" customHeight="false" outlineLevel="0" collapsed="false">
      <c r="B311" s="20" t="s">
        <v>711</v>
      </c>
      <c r="C311" s="20" t="s">
        <v>712</v>
      </c>
      <c r="D311" s="20" t="s">
        <v>713</v>
      </c>
      <c r="E311" s="21" t="n">
        <v>45283</v>
      </c>
      <c r="F311" s="21" t="n">
        <v>45273</v>
      </c>
      <c r="G311" s="22" t="n">
        <v>2000</v>
      </c>
      <c r="H311" s="23" t="n">
        <f aca="false">F311-E311</f>
        <v>-10</v>
      </c>
      <c r="I311" s="22" t="n">
        <v>-20000</v>
      </c>
      <c r="J311" s="19" t="s">
        <v>55</v>
      </c>
    </row>
    <row r="312" s="19" customFormat="true" ht="51" hidden="false" customHeight="false" outlineLevel="0" collapsed="false">
      <c r="B312" s="20" t="s">
        <v>714</v>
      </c>
      <c r="C312" s="20" t="s">
        <v>715</v>
      </c>
      <c r="D312" s="20" t="s">
        <v>716</v>
      </c>
      <c r="E312" s="21" t="n">
        <v>45196</v>
      </c>
      <c r="F312" s="21" t="n">
        <v>45204</v>
      </c>
      <c r="G312" s="22" t="n">
        <v>16970.72</v>
      </c>
      <c r="H312" s="23" t="n">
        <f aca="false">F312-E312</f>
        <v>8</v>
      </c>
      <c r="I312" s="22" t="n">
        <v>135765.76</v>
      </c>
      <c r="J312" s="19" t="s">
        <v>55</v>
      </c>
    </row>
    <row r="313" s="19" customFormat="true" ht="63.75" hidden="false" customHeight="false" outlineLevel="0" collapsed="false">
      <c r="B313" s="20" t="s">
        <v>717</v>
      </c>
      <c r="C313" s="20" t="s">
        <v>718</v>
      </c>
      <c r="D313" s="20" t="s">
        <v>719</v>
      </c>
      <c r="E313" s="21" t="n">
        <v>45269</v>
      </c>
      <c r="F313" s="21" t="n">
        <v>45260</v>
      </c>
      <c r="G313" s="22" t="n">
        <v>475.8</v>
      </c>
      <c r="H313" s="23" t="n">
        <f aca="false">F313-E313</f>
        <v>-9</v>
      </c>
      <c r="I313" s="22" t="n">
        <v>-4282.2</v>
      </c>
      <c r="J313" s="19" t="s">
        <v>55</v>
      </c>
    </row>
    <row r="314" s="19" customFormat="true" ht="76.5" hidden="false" customHeight="false" outlineLevel="0" collapsed="false">
      <c r="B314" s="20" t="s">
        <v>720</v>
      </c>
      <c r="C314" s="20" t="s">
        <v>721</v>
      </c>
      <c r="D314" s="20" t="s">
        <v>722</v>
      </c>
      <c r="E314" s="21" t="n">
        <v>45246</v>
      </c>
      <c r="F314" s="21" t="n">
        <v>45240</v>
      </c>
      <c r="G314" s="22" t="n">
        <v>1204.5</v>
      </c>
      <c r="H314" s="23" t="n">
        <f aca="false">F314-E314</f>
        <v>-6</v>
      </c>
      <c r="I314" s="22" t="n">
        <v>-7227</v>
      </c>
      <c r="J314" s="19" t="s">
        <v>55</v>
      </c>
    </row>
    <row r="315" s="19" customFormat="true" ht="76.5" hidden="false" customHeight="false" outlineLevel="0" collapsed="false">
      <c r="B315" s="20" t="s">
        <v>723</v>
      </c>
      <c r="C315" s="20" t="s">
        <v>724</v>
      </c>
      <c r="D315" s="20" t="s">
        <v>321</v>
      </c>
      <c r="E315" s="21" t="n">
        <v>45248</v>
      </c>
      <c r="F315" s="21" t="n">
        <v>45240</v>
      </c>
      <c r="G315" s="22" t="n">
        <v>6344</v>
      </c>
      <c r="H315" s="23" t="n">
        <f aca="false">F315-E315</f>
        <v>-8</v>
      </c>
      <c r="I315" s="22" t="n">
        <v>-50752</v>
      </c>
      <c r="J315" s="19" t="s">
        <v>55</v>
      </c>
    </row>
    <row r="316" s="19" customFormat="true" ht="63.75" hidden="false" customHeight="false" outlineLevel="0" collapsed="false">
      <c r="B316" s="20" t="s">
        <v>723</v>
      </c>
      <c r="C316" s="20" t="s">
        <v>725</v>
      </c>
      <c r="D316" s="20" t="s">
        <v>319</v>
      </c>
      <c r="E316" s="21" t="n">
        <v>45248</v>
      </c>
      <c r="F316" s="21" t="n">
        <v>45240</v>
      </c>
      <c r="G316" s="22" t="n">
        <v>5075.2</v>
      </c>
      <c r="H316" s="23" t="n">
        <f aca="false">F316-E316</f>
        <v>-8</v>
      </c>
      <c r="I316" s="22" t="n">
        <v>-40601.6</v>
      </c>
      <c r="J316" s="19" t="s">
        <v>55</v>
      </c>
    </row>
    <row r="317" s="19" customFormat="true" ht="25.5" hidden="false" customHeight="false" outlineLevel="0" collapsed="false">
      <c r="B317" s="20" t="s">
        <v>726</v>
      </c>
      <c r="C317" s="20" t="s">
        <v>727</v>
      </c>
      <c r="D317" s="20" t="s">
        <v>728</v>
      </c>
      <c r="E317" s="21" t="n">
        <v>45247</v>
      </c>
      <c r="F317" s="21" t="n">
        <v>45224</v>
      </c>
      <c r="G317" s="22" t="n">
        <v>23314.2</v>
      </c>
      <c r="H317" s="23" t="n">
        <f aca="false">F317-E317</f>
        <v>-23</v>
      </c>
      <c r="I317" s="22" t="n">
        <v>-536226.6</v>
      </c>
      <c r="J317" s="19" t="s">
        <v>62</v>
      </c>
    </row>
    <row r="318" s="19" customFormat="true" ht="25.5" hidden="false" customHeight="false" outlineLevel="0" collapsed="false">
      <c r="B318" s="20" t="s">
        <v>726</v>
      </c>
      <c r="C318" s="20" t="s">
        <v>729</v>
      </c>
      <c r="D318" s="20" t="s">
        <v>534</v>
      </c>
      <c r="E318" s="21" t="n">
        <v>45262</v>
      </c>
      <c r="F318" s="21" t="n">
        <v>45247</v>
      </c>
      <c r="G318" s="22" t="n">
        <v>4377.36</v>
      </c>
      <c r="H318" s="23" t="n">
        <f aca="false">F318-E318</f>
        <v>-15</v>
      </c>
      <c r="I318" s="22" t="n">
        <v>-65660.4</v>
      </c>
      <c r="J318" s="19" t="s">
        <v>62</v>
      </c>
    </row>
    <row r="319" s="19" customFormat="true" ht="38.25" hidden="false" customHeight="false" outlineLevel="0" collapsed="false">
      <c r="B319" s="20" t="s">
        <v>730</v>
      </c>
      <c r="C319" s="20" t="s">
        <v>731</v>
      </c>
      <c r="D319" s="20" t="s">
        <v>732</v>
      </c>
      <c r="E319" s="21" t="n">
        <v>45291</v>
      </c>
      <c r="F319" s="21" t="n">
        <v>45260</v>
      </c>
      <c r="G319" s="22" t="n">
        <v>102</v>
      </c>
      <c r="H319" s="23" t="n">
        <f aca="false">F319-E319</f>
        <v>-31</v>
      </c>
      <c r="I319" s="22" t="n">
        <v>-3162</v>
      </c>
      <c r="J319" s="19" t="s">
        <v>55</v>
      </c>
    </row>
    <row r="320" s="19" customFormat="true" ht="25.5" hidden="false" customHeight="false" outlineLevel="0" collapsed="false">
      <c r="B320" s="20" t="s">
        <v>733</v>
      </c>
      <c r="C320" s="20" t="s">
        <v>734</v>
      </c>
      <c r="D320" s="20" t="s">
        <v>735</v>
      </c>
      <c r="E320" s="21" t="n">
        <v>45287</v>
      </c>
      <c r="F320" s="21" t="n">
        <v>45260</v>
      </c>
      <c r="G320" s="22" t="n">
        <v>72.98</v>
      </c>
      <c r="H320" s="23" t="n">
        <f aca="false">F320-E320</f>
        <v>-27</v>
      </c>
      <c r="I320" s="22" t="n">
        <v>-1970.46</v>
      </c>
      <c r="J320" s="19" t="s">
        <v>21</v>
      </c>
    </row>
    <row r="321" s="19" customFormat="true" ht="25.5" hidden="false" customHeight="false" outlineLevel="0" collapsed="false">
      <c r="B321" s="20" t="s">
        <v>733</v>
      </c>
      <c r="C321" s="20" t="s">
        <v>736</v>
      </c>
      <c r="D321" s="20" t="s">
        <v>737</v>
      </c>
      <c r="E321" s="21" t="n">
        <v>45287</v>
      </c>
      <c r="F321" s="21" t="n">
        <v>45260</v>
      </c>
      <c r="G321" s="22" t="n">
        <v>44</v>
      </c>
      <c r="H321" s="23" t="n">
        <f aca="false">F321-E321</f>
        <v>-27</v>
      </c>
      <c r="I321" s="22" t="n">
        <v>-1188</v>
      </c>
      <c r="J321" s="19" t="s">
        <v>21</v>
      </c>
    </row>
    <row r="322" s="19" customFormat="true" ht="38.25" hidden="false" customHeight="false" outlineLevel="0" collapsed="false">
      <c r="B322" s="20" t="s">
        <v>733</v>
      </c>
      <c r="C322" s="20" t="s">
        <v>738</v>
      </c>
      <c r="D322" s="20" t="s">
        <v>739</v>
      </c>
      <c r="E322" s="21" t="n">
        <v>45287</v>
      </c>
      <c r="F322" s="21" t="n">
        <v>45260</v>
      </c>
      <c r="G322" s="22" t="n">
        <v>42.5</v>
      </c>
      <c r="H322" s="23" t="n">
        <f aca="false">F322-E322</f>
        <v>-27</v>
      </c>
      <c r="I322" s="22" t="n">
        <v>-1147.5</v>
      </c>
      <c r="J322" s="19" t="s">
        <v>21</v>
      </c>
    </row>
    <row r="323" s="19" customFormat="true" ht="38.25" hidden="false" customHeight="false" outlineLevel="0" collapsed="false">
      <c r="B323" s="20" t="s">
        <v>733</v>
      </c>
      <c r="C323" s="20" t="s">
        <v>740</v>
      </c>
      <c r="D323" s="20" t="s">
        <v>741</v>
      </c>
      <c r="E323" s="21" t="n">
        <v>45287</v>
      </c>
      <c r="F323" s="21" t="n">
        <v>45260</v>
      </c>
      <c r="G323" s="22" t="n">
        <v>47.11</v>
      </c>
      <c r="H323" s="23" t="n">
        <f aca="false">F323-E323</f>
        <v>-27</v>
      </c>
      <c r="I323" s="22" t="n">
        <v>-1271.97</v>
      </c>
      <c r="J323" s="19" t="s">
        <v>21</v>
      </c>
    </row>
    <row r="324" s="19" customFormat="true" ht="25.5" hidden="false" customHeight="false" outlineLevel="0" collapsed="false">
      <c r="B324" s="20" t="s">
        <v>733</v>
      </c>
      <c r="C324" s="20" t="s">
        <v>742</v>
      </c>
      <c r="D324" s="20" t="s">
        <v>743</v>
      </c>
      <c r="E324" s="21" t="n">
        <v>45287</v>
      </c>
      <c r="F324" s="21" t="n">
        <v>45260</v>
      </c>
      <c r="G324" s="22" t="n">
        <v>42.5</v>
      </c>
      <c r="H324" s="23" t="n">
        <f aca="false">F324-E324</f>
        <v>-27</v>
      </c>
      <c r="I324" s="22" t="n">
        <v>-1147.5</v>
      </c>
      <c r="J324" s="19" t="s">
        <v>21</v>
      </c>
    </row>
    <row r="325" s="19" customFormat="true" ht="25.5" hidden="false" customHeight="false" outlineLevel="0" collapsed="false">
      <c r="B325" s="20" t="s">
        <v>733</v>
      </c>
      <c r="C325" s="20" t="s">
        <v>744</v>
      </c>
      <c r="D325" s="20" t="s">
        <v>745</v>
      </c>
      <c r="E325" s="21" t="n">
        <v>45287</v>
      </c>
      <c r="F325" s="21" t="n">
        <v>45260</v>
      </c>
      <c r="G325" s="22" t="n">
        <v>50.53</v>
      </c>
      <c r="H325" s="23" t="n">
        <f aca="false">F325-E325</f>
        <v>-27</v>
      </c>
      <c r="I325" s="22" t="n">
        <v>-1364.31</v>
      </c>
      <c r="J325" s="19" t="s">
        <v>21</v>
      </c>
    </row>
    <row r="326" s="19" customFormat="true" ht="25.5" hidden="false" customHeight="false" outlineLevel="0" collapsed="false">
      <c r="B326" s="20" t="s">
        <v>733</v>
      </c>
      <c r="C326" s="20" t="s">
        <v>746</v>
      </c>
      <c r="D326" s="20" t="s">
        <v>747</v>
      </c>
      <c r="E326" s="21" t="n">
        <v>45287</v>
      </c>
      <c r="F326" s="21" t="n">
        <v>45260</v>
      </c>
      <c r="G326" s="22" t="n">
        <v>18.12</v>
      </c>
      <c r="H326" s="23" t="n">
        <f aca="false">F326-E326</f>
        <v>-27</v>
      </c>
      <c r="I326" s="22" t="n">
        <v>-489.24</v>
      </c>
      <c r="J326" s="19" t="s">
        <v>21</v>
      </c>
    </row>
    <row r="327" s="19" customFormat="true" ht="25.5" hidden="false" customHeight="false" outlineLevel="0" collapsed="false">
      <c r="B327" s="20" t="s">
        <v>733</v>
      </c>
      <c r="C327" s="20" t="s">
        <v>748</v>
      </c>
      <c r="D327" s="20" t="s">
        <v>749</v>
      </c>
      <c r="E327" s="21" t="n">
        <v>45287</v>
      </c>
      <c r="F327" s="21" t="n">
        <v>45260</v>
      </c>
      <c r="G327" s="22" t="n">
        <v>44</v>
      </c>
      <c r="H327" s="23" t="n">
        <f aca="false">F327-E327</f>
        <v>-27</v>
      </c>
      <c r="I327" s="22" t="n">
        <v>-1188</v>
      </c>
      <c r="J327" s="19" t="s">
        <v>21</v>
      </c>
    </row>
    <row r="328" s="19" customFormat="true" ht="25.5" hidden="false" customHeight="false" outlineLevel="0" collapsed="false">
      <c r="B328" s="20" t="s">
        <v>733</v>
      </c>
      <c r="C328" s="20" t="s">
        <v>750</v>
      </c>
      <c r="D328" s="20" t="s">
        <v>751</v>
      </c>
      <c r="E328" s="21" t="n">
        <v>45287</v>
      </c>
      <c r="F328" s="21" t="n">
        <v>45260</v>
      </c>
      <c r="G328" s="22" t="n">
        <v>184.63</v>
      </c>
      <c r="H328" s="23" t="n">
        <f aca="false">F328-E328</f>
        <v>-27</v>
      </c>
      <c r="I328" s="22" t="n">
        <v>-4985.01</v>
      </c>
      <c r="J328" s="19" t="s">
        <v>21</v>
      </c>
    </row>
    <row r="329" s="19" customFormat="true" ht="25.5" hidden="false" customHeight="false" outlineLevel="0" collapsed="false">
      <c r="B329" s="20" t="s">
        <v>752</v>
      </c>
      <c r="C329" s="20" t="s">
        <v>753</v>
      </c>
      <c r="D329" s="20" t="s">
        <v>754</v>
      </c>
      <c r="E329" s="21" t="n">
        <v>45214</v>
      </c>
      <c r="F329" s="21" t="n">
        <v>45215</v>
      </c>
      <c r="G329" s="22" t="n">
        <v>1718.18</v>
      </c>
      <c r="H329" s="23" t="n">
        <f aca="false">F329-E329</f>
        <v>1</v>
      </c>
      <c r="I329" s="22" t="n">
        <v>1718.18</v>
      </c>
      <c r="J329" s="19" t="s">
        <v>14</v>
      </c>
    </row>
    <row r="330" s="19" customFormat="true" ht="12.75" hidden="false" customHeight="false" outlineLevel="0" collapsed="false">
      <c r="B330" s="20" t="s">
        <v>755</v>
      </c>
      <c r="C330" s="20" t="s">
        <v>756</v>
      </c>
      <c r="D330" s="20" t="s">
        <v>757</v>
      </c>
      <c r="E330" s="21" t="n">
        <v>45291</v>
      </c>
      <c r="F330" s="21" t="n">
        <v>45239</v>
      </c>
      <c r="G330" s="22" t="n">
        <v>310.72</v>
      </c>
      <c r="H330" s="23" t="n">
        <f aca="false">F330-E330</f>
        <v>-52</v>
      </c>
      <c r="I330" s="22" t="n">
        <v>-16157.44</v>
      </c>
      <c r="J330" s="19" t="s">
        <v>158</v>
      </c>
    </row>
    <row r="331" s="19" customFormat="true" ht="12.75" hidden="false" customHeight="false" outlineLevel="0" collapsed="false">
      <c r="B331" s="20" t="s">
        <v>755</v>
      </c>
      <c r="C331" s="20" t="s">
        <v>756</v>
      </c>
      <c r="D331" s="20" t="s">
        <v>758</v>
      </c>
      <c r="E331" s="21" t="n">
        <v>45322</v>
      </c>
      <c r="F331" s="21" t="n">
        <v>45273</v>
      </c>
      <c r="G331" s="22" t="n">
        <v>165</v>
      </c>
      <c r="H331" s="23" t="n">
        <f aca="false">F331-E331</f>
        <v>-49</v>
      </c>
      <c r="I331" s="22" t="n">
        <v>-8085</v>
      </c>
      <c r="J331" s="19" t="s">
        <v>158</v>
      </c>
    </row>
    <row r="332" s="19" customFormat="true" ht="12.75" hidden="false" customHeight="false" outlineLevel="0" collapsed="false">
      <c r="B332" s="20" t="s">
        <v>755</v>
      </c>
      <c r="C332" s="20" t="s">
        <v>756</v>
      </c>
      <c r="D332" s="20" t="s">
        <v>759</v>
      </c>
      <c r="E332" s="21" t="n">
        <v>45322</v>
      </c>
      <c r="F332" s="21" t="n">
        <v>45273</v>
      </c>
      <c r="G332" s="22" t="n">
        <v>82</v>
      </c>
      <c r="H332" s="23" t="n">
        <f aca="false">F332-E332</f>
        <v>-49</v>
      </c>
      <c r="I332" s="22" t="n">
        <v>-4018</v>
      </c>
      <c r="J332" s="19" t="s">
        <v>158</v>
      </c>
    </row>
    <row r="333" s="19" customFormat="true" ht="12.75" hidden="false" customHeight="false" outlineLevel="0" collapsed="false">
      <c r="B333" s="20" t="s">
        <v>755</v>
      </c>
      <c r="C333" s="20" t="s">
        <v>756</v>
      </c>
      <c r="D333" s="20" t="s">
        <v>760</v>
      </c>
      <c r="E333" s="21" t="n">
        <v>45351</v>
      </c>
      <c r="F333" s="21" t="n">
        <v>45280</v>
      </c>
      <c r="G333" s="22" t="n">
        <v>75.7</v>
      </c>
      <c r="H333" s="23" t="n">
        <f aca="false">F333-E333</f>
        <v>-71</v>
      </c>
      <c r="I333" s="22" t="n">
        <v>-5374.7</v>
      </c>
      <c r="J333" s="19" t="s">
        <v>158</v>
      </c>
    </row>
    <row r="334" s="19" customFormat="true" ht="25.5" hidden="false" customHeight="false" outlineLevel="0" collapsed="false">
      <c r="B334" s="20" t="s">
        <v>761</v>
      </c>
      <c r="C334" s="20" t="s">
        <v>762</v>
      </c>
      <c r="D334" s="20" t="s">
        <v>763</v>
      </c>
      <c r="E334" s="21" t="n">
        <v>45260</v>
      </c>
      <c r="F334" s="21" t="n">
        <v>45243</v>
      </c>
      <c r="G334" s="22" t="n">
        <v>63</v>
      </c>
      <c r="H334" s="23" t="n">
        <f aca="false">F334-E334</f>
        <v>-17</v>
      </c>
      <c r="I334" s="22" t="n">
        <v>-1071</v>
      </c>
      <c r="J334" s="19" t="s">
        <v>55</v>
      </c>
    </row>
    <row r="335" s="19" customFormat="true" ht="25.5" hidden="false" customHeight="false" outlineLevel="0" collapsed="false">
      <c r="B335" s="20" t="s">
        <v>761</v>
      </c>
      <c r="C335" s="20" t="s">
        <v>762</v>
      </c>
      <c r="D335" s="20" t="s">
        <v>764</v>
      </c>
      <c r="E335" s="21" t="n">
        <v>45260</v>
      </c>
      <c r="F335" s="21" t="n">
        <v>45247</v>
      </c>
      <c r="G335" s="22" t="n">
        <v>130.2</v>
      </c>
      <c r="H335" s="23" t="n">
        <f aca="false">F335-E335</f>
        <v>-13</v>
      </c>
      <c r="I335" s="22" t="n">
        <v>-1692.6</v>
      </c>
      <c r="J335" s="19" t="s">
        <v>55</v>
      </c>
    </row>
    <row r="336" s="19" customFormat="true" ht="25.5" hidden="false" customHeight="false" outlineLevel="0" collapsed="false">
      <c r="B336" s="20" t="s">
        <v>761</v>
      </c>
      <c r="C336" s="20" t="s">
        <v>762</v>
      </c>
      <c r="D336" s="20" t="s">
        <v>765</v>
      </c>
      <c r="E336" s="21" t="n">
        <v>45291</v>
      </c>
      <c r="F336" s="21" t="n">
        <v>45267</v>
      </c>
      <c r="G336" s="22" t="n">
        <v>210</v>
      </c>
      <c r="H336" s="23" t="n">
        <f aca="false">F336-E336</f>
        <v>-24</v>
      </c>
      <c r="I336" s="22" t="n">
        <v>-5040</v>
      </c>
      <c r="J336" s="19" t="s">
        <v>55</v>
      </c>
    </row>
    <row r="337" s="19" customFormat="true" ht="25.5" hidden="false" customHeight="false" outlineLevel="0" collapsed="false">
      <c r="B337" s="20" t="s">
        <v>766</v>
      </c>
      <c r="C337" s="20" t="s">
        <v>767</v>
      </c>
      <c r="D337" s="20" t="s">
        <v>768</v>
      </c>
      <c r="E337" s="21" t="n">
        <v>45230</v>
      </c>
      <c r="F337" s="21" t="n">
        <v>45225</v>
      </c>
      <c r="G337" s="22" t="n">
        <v>700</v>
      </c>
      <c r="H337" s="23" t="n">
        <f aca="false">F337-E337</f>
        <v>-5</v>
      </c>
      <c r="I337" s="22" t="n">
        <v>-3500</v>
      </c>
      <c r="J337" s="19" t="s">
        <v>14</v>
      </c>
    </row>
    <row r="338" s="19" customFormat="true" ht="63.75" hidden="false" customHeight="false" outlineLevel="0" collapsed="false">
      <c r="B338" s="20" t="s">
        <v>769</v>
      </c>
      <c r="C338" s="20" t="s">
        <v>770</v>
      </c>
      <c r="D338" s="20" t="s">
        <v>771</v>
      </c>
      <c r="E338" s="21" t="n">
        <v>45297</v>
      </c>
      <c r="F338" s="21" t="n">
        <v>45282</v>
      </c>
      <c r="G338" s="22" t="n">
        <v>56966.51</v>
      </c>
      <c r="H338" s="23" t="n">
        <f aca="false">F338-E338</f>
        <v>-15</v>
      </c>
      <c r="I338" s="22" t="n">
        <v>-854497.65</v>
      </c>
      <c r="J338" s="19" t="s">
        <v>55</v>
      </c>
    </row>
    <row r="339" s="19" customFormat="true" ht="51" hidden="false" customHeight="false" outlineLevel="0" collapsed="false">
      <c r="B339" s="20" t="s">
        <v>772</v>
      </c>
      <c r="C339" s="20" t="s">
        <v>773</v>
      </c>
      <c r="D339" s="20" t="s">
        <v>774</v>
      </c>
      <c r="E339" s="21" t="n">
        <v>45237</v>
      </c>
      <c r="F339" s="21" t="n">
        <v>45260</v>
      </c>
      <c r="G339" s="22" t="n">
        <v>4110.1</v>
      </c>
      <c r="H339" s="23" t="n">
        <f aca="false">F339-E339</f>
        <v>23</v>
      </c>
      <c r="I339" s="22" t="n">
        <v>94532.3</v>
      </c>
      <c r="J339" s="19" t="s">
        <v>55</v>
      </c>
    </row>
    <row r="340" s="19" customFormat="true" ht="51" hidden="false" customHeight="false" outlineLevel="0" collapsed="false">
      <c r="B340" s="20" t="s">
        <v>775</v>
      </c>
      <c r="C340" s="20" t="s">
        <v>776</v>
      </c>
      <c r="D340" s="20" t="s">
        <v>777</v>
      </c>
      <c r="E340" s="21" t="n">
        <v>45230</v>
      </c>
      <c r="F340" s="21" t="n">
        <v>45224</v>
      </c>
      <c r="G340" s="22" t="n">
        <v>99</v>
      </c>
      <c r="H340" s="23" t="n">
        <f aca="false">F340-E340</f>
        <v>-6</v>
      </c>
      <c r="I340" s="22" t="n">
        <v>-594</v>
      </c>
      <c r="J340" s="19" t="s">
        <v>55</v>
      </c>
    </row>
    <row r="341" s="19" customFormat="true" ht="51" hidden="false" customHeight="false" outlineLevel="0" collapsed="false">
      <c r="B341" s="20" t="s">
        <v>775</v>
      </c>
      <c r="C341" s="20" t="s">
        <v>776</v>
      </c>
      <c r="D341" s="20" t="s">
        <v>778</v>
      </c>
      <c r="E341" s="21" t="n">
        <v>45199</v>
      </c>
      <c r="F341" s="21" t="n">
        <v>45224</v>
      </c>
      <c r="G341" s="22" t="n">
        <v>99</v>
      </c>
      <c r="H341" s="23" t="n">
        <f aca="false">F341-E341</f>
        <v>25</v>
      </c>
      <c r="I341" s="22" t="n">
        <v>2475</v>
      </c>
      <c r="J341" s="19" t="s">
        <v>55</v>
      </c>
    </row>
    <row r="342" s="19" customFormat="true" ht="51" hidden="false" customHeight="false" outlineLevel="0" collapsed="false">
      <c r="B342" s="20" t="s">
        <v>775</v>
      </c>
      <c r="C342" s="20" t="s">
        <v>776</v>
      </c>
      <c r="D342" s="20" t="s">
        <v>779</v>
      </c>
      <c r="E342" s="21" t="n">
        <v>45260</v>
      </c>
      <c r="F342" s="21" t="n">
        <v>45260</v>
      </c>
      <c r="G342" s="22" t="n">
        <v>99</v>
      </c>
      <c r="H342" s="23" t="n">
        <f aca="false">F342-E342</f>
        <v>0</v>
      </c>
      <c r="I342" s="22" t="n">
        <v>0</v>
      </c>
      <c r="J342" s="19" t="s">
        <v>55</v>
      </c>
    </row>
    <row r="343" s="19" customFormat="true" ht="51" hidden="false" customHeight="false" outlineLevel="0" collapsed="false">
      <c r="B343" s="20" t="s">
        <v>775</v>
      </c>
      <c r="C343" s="20" t="s">
        <v>780</v>
      </c>
      <c r="D343" s="20" t="s">
        <v>781</v>
      </c>
      <c r="E343" s="21" t="n">
        <v>45291</v>
      </c>
      <c r="F343" s="21" t="n">
        <v>45279</v>
      </c>
      <c r="G343" s="22" t="n">
        <v>99</v>
      </c>
      <c r="H343" s="23" t="n">
        <f aca="false">F343-E343</f>
        <v>-12</v>
      </c>
      <c r="I343" s="22" t="n">
        <v>-1188</v>
      </c>
      <c r="J343" s="19" t="s">
        <v>55</v>
      </c>
    </row>
    <row r="344" customFormat="false" ht="12.75" hidden="false" customHeight="false" outlineLevel="0" collapsed="false">
      <c r="B344" s="24"/>
      <c r="C344" s="24"/>
      <c r="D344" s="24"/>
      <c r="E344" s="24"/>
      <c r="F344" s="24"/>
      <c r="G344" s="25" t="n">
        <f aca="false">SUM(G3:G343)</f>
        <v>1348750.97</v>
      </c>
      <c r="H344" s="26"/>
      <c r="I344" s="25" t="n">
        <f aca="false">SUM(I3:I343)</f>
        <v>-26099710.55</v>
      </c>
    </row>
    <row r="346" customFormat="false" ht="12.75" hidden="false" customHeight="false" outlineLevel="0" collapsed="false">
      <c r="F346" s="27" t="n">
        <f aca="false">G344</f>
        <v>1348750.97</v>
      </c>
      <c r="G346" s="27"/>
      <c r="H346" s="28"/>
      <c r="I346" s="29" t="n">
        <f aca="false">I344</f>
        <v>-26099710.55</v>
      </c>
    </row>
    <row r="347" customFormat="false" ht="12.75" hidden="false" customHeight="false" outlineLevel="0" collapsed="false">
      <c r="F347" s="30"/>
      <c r="G347" s="30"/>
      <c r="H347" s="31"/>
      <c r="I347" s="30"/>
    </row>
    <row r="348" customFormat="false" ht="12.75" hidden="false" customHeight="false" outlineLevel="0" collapsed="false">
      <c r="F348" s="32" t="s">
        <v>788</v>
      </c>
      <c r="G348" s="33" t="s">
        <v>789</v>
      </c>
      <c r="H348" s="34"/>
      <c r="I348" s="35" t="n">
        <f aca="false">I346/F346</f>
        <v>-19.3510226354091</v>
      </c>
    </row>
  </sheetData>
  <mergeCells count="1">
    <mergeCell ref="F346:G346"/>
  </mergeCells>
  <printOptions headings="false" gridLines="false" gridLinesSet="true" horizontalCentered="false" verticalCentered="false"/>
  <pageMargins left="0.747916666666667" right="0.747916666666667" top="1.53958333333333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48"/>
  <sheetViews>
    <sheetView showFormulas="false" showGridLines="true" showRowColHeaders="true" showZeros="true" rightToLeft="false" tabSelected="true" showOutlineSymbols="true" defaultGridColor="true" view="normal" topLeftCell="A342" colorId="64" zoomScale="100" zoomScaleNormal="100" zoomScalePageLayoutView="100" workbookViewId="0">
      <selection pane="topLeft" activeCell="C352" activeCellId="0" sqref="C3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.13"/>
    <col collapsed="false" customWidth="true" hidden="false" outlineLevel="0" max="2" min="2" style="9" width="14.14"/>
    <col collapsed="false" customWidth="true" hidden="false" outlineLevel="0" max="3" min="3" style="9" width="30.41"/>
    <col collapsed="false" customWidth="true" hidden="false" outlineLevel="0" max="4" min="4" style="9" width="11.13"/>
    <col collapsed="false" customWidth="true" hidden="false" outlineLevel="0" max="5" min="5" style="9" width="11.7"/>
    <col collapsed="false" customWidth="true" hidden="false" outlineLevel="0" max="6" min="6" style="9" width="11.28"/>
    <col collapsed="false" customWidth="true" hidden="false" outlineLevel="0" max="7" min="7" style="9" width="13.28"/>
    <col collapsed="false" customWidth="true" hidden="false" outlineLevel="0" max="8" min="8" style="9" width="4.56"/>
    <col collapsed="false" customWidth="true" hidden="false" outlineLevel="0" max="9" min="9" style="9" width="13.41"/>
    <col collapsed="false" customWidth="true" hidden="true" outlineLevel="0" max="10" min="10" style="9" width="23.99"/>
    <col collapsed="false" customWidth="false" hidden="false" outlineLevel="0" max="257" min="11" style="9" width="9.14"/>
  </cols>
  <sheetData>
    <row r="1" customFormat="false" ht="56.25" hidden="false" customHeight="true" outlineLevel="0" collapsed="false">
      <c r="B1" s="10" t="s">
        <v>782</v>
      </c>
      <c r="C1" s="11"/>
      <c r="D1" s="12"/>
      <c r="E1" s="11"/>
      <c r="F1" s="11"/>
      <c r="G1" s="13"/>
      <c r="H1" s="11"/>
      <c r="J1" s="11"/>
    </row>
    <row r="2" s="14" customFormat="true" ht="65.25" hidden="false" customHeight="true" outlineLevel="0" collapsed="false">
      <c r="B2" s="15" t="s">
        <v>0</v>
      </c>
      <c r="C2" s="15" t="s">
        <v>1</v>
      </c>
      <c r="D2" s="15" t="s">
        <v>2</v>
      </c>
      <c r="E2" s="15" t="s">
        <v>783</v>
      </c>
      <c r="F2" s="15" t="s">
        <v>784</v>
      </c>
      <c r="G2" s="16" t="s">
        <v>785</v>
      </c>
      <c r="H2" s="17" t="s">
        <v>786</v>
      </c>
      <c r="I2" s="18" t="s">
        <v>787</v>
      </c>
      <c r="J2" s="15"/>
    </row>
    <row r="3" s="19" customFormat="true" ht="25.5" hidden="false" customHeight="false" outlineLevel="0" collapsed="false">
      <c r="B3" s="20" t="s">
        <v>11</v>
      </c>
      <c r="C3" s="20" t="s">
        <v>12</v>
      </c>
      <c r="D3" s="20" t="s">
        <v>13</v>
      </c>
      <c r="E3" s="21" t="n">
        <v>45245</v>
      </c>
      <c r="F3" s="21" t="n">
        <v>45225</v>
      </c>
      <c r="G3" s="22" t="n">
        <v>10000.34</v>
      </c>
      <c r="H3" s="23" t="n">
        <f aca="false">F3-E3</f>
        <v>-20</v>
      </c>
      <c r="I3" s="22" t="n">
        <v>-200006.8</v>
      </c>
      <c r="J3" s="19" t="s">
        <v>14</v>
      </c>
    </row>
    <row r="4" s="19" customFormat="true" ht="25.5" hidden="false" customHeight="false" outlineLevel="0" collapsed="false">
      <c r="B4" s="20" t="s">
        <v>15</v>
      </c>
      <c r="C4" s="20" t="s">
        <v>16</v>
      </c>
      <c r="D4" s="20" t="s">
        <v>17</v>
      </c>
      <c r="E4" s="21" t="n">
        <v>45260</v>
      </c>
      <c r="F4" s="21" t="n">
        <v>45225</v>
      </c>
      <c r="G4" s="22" t="n">
        <v>150</v>
      </c>
      <c r="H4" s="23" t="n">
        <f aca="false">F4-E4</f>
        <v>-35</v>
      </c>
      <c r="I4" s="22" t="n">
        <v>-5250</v>
      </c>
      <c r="J4" s="19" t="s">
        <v>14</v>
      </c>
    </row>
    <row r="5" s="19" customFormat="true" ht="51" hidden="false" customHeight="false" outlineLevel="0" collapsed="false">
      <c r="B5" s="20" t="s">
        <v>18</v>
      </c>
      <c r="C5" s="20" t="s">
        <v>19</v>
      </c>
      <c r="D5" s="20" t="s">
        <v>20</v>
      </c>
      <c r="E5" s="21" t="n">
        <v>45278</v>
      </c>
      <c r="F5" s="21" t="n">
        <v>45267</v>
      </c>
      <c r="G5" s="22" t="n">
        <v>0.59</v>
      </c>
      <c r="H5" s="23" t="n">
        <f aca="false">F5-E5</f>
        <v>-11</v>
      </c>
      <c r="I5" s="22" t="n">
        <v>-6.49</v>
      </c>
      <c r="J5" s="19" t="s">
        <v>21</v>
      </c>
    </row>
    <row r="6" s="19" customFormat="true" ht="51" hidden="false" customHeight="false" outlineLevel="0" collapsed="false">
      <c r="B6" s="20" t="s">
        <v>22</v>
      </c>
      <c r="C6" s="20" t="s">
        <v>23</v>
      </c>
      <c r="D6" s="20" t="s">
        <v>24</v>
      </c>
      <c r="E6" s="21" t="n">
        <v>45303</v>
      </c>
      <c r="F6" s="21" t="n">
        <v>45279</v>
      </c>
      <c r="G6" s="22" t="n">
        <v>909.84</v>
      </c>
      <c r="H6" s="23" t="n">
        <f aca="false">F6-E6</f>
        <v>-24</v>
      </c>
      <c r="I6" s="22" t="n">
        <v>-21836.16</v>
      </c>
      <c r="J6" s="19" t="s">
        <v>25</v>
      </c>
    </row>
    <row r="7" s="19" customFormat="true" ht="25.5" hidden="false" customHeight="false" outlineLevel="0" collapsed="false">
      <c r="B7" s="20" t="s">
        <v>26</v>
      </c>
      <c r="C7" s="20" t="s">
        <v>27</v>
      </c>
      <c r="D7" s="20" t="s">
        <v>28</v>
      </c>
      <c r="E7" s="21" t="n">
        <v>45249</v>
      </c>
      <c r="F7" s="21" t="n">
        <v>45233</v>
      </c>
      <c r="G7" s="22" t="n">
        <v>650</v>
      </c>
      <c r="H7" s="23" t="n">
        <f aca="false">F7-E7</f>
        <v>-16</v>
      </c>
      <c r="I7" s="22" t="n">
        <v>-10400</v>
      </c>
      <c r="J7" s="19" t="s">
        <v>25</v>
      </c>
    </row>
    <row r="8" s="19" customFormat="true" ht="25.5" hidden="false" customHeight="false" outlineLevel="0" collapsed="false">
      <c r="B8" s="20" t="s">
        <v>29</v>
      </c>
      <c r="C8" s="20" t="s">
        <v>30</v>
      </c>
      <c r="D8" s="20" t="s">
        <v>31</v>
      </c>
      <c r="E8" s="21" t="n">
        <v>45230</v>
      </c>
      <c r="F8" s="21" t="n">
        <v>45225</v>
      </c>
      <c r="G8" s="22" t="n">
        <v>8626.32</v>
      </c>
      <c r="H8" s="23" t="n">
        <f aca="false">F8-E8</f>
        <v>-5</v>
      </c>
      <c r="I8" s="22" t="n">
        <v>-43131.6</v>
      </c>
      <c r="J8" s="19" t="s">
        <v>25</v>
      </c>
    </row>
    <row r="9" s="19" customFormat="true" ht="25.5" hidden="false" customHeight="false" outlineLevel="0" collapsed="false">
      <c r="B9" s="20" t="s">
        <v>29</v>
      </c>
      <c r="C9" s="20" t="s">
        <v>30</v>
      </c>
      <c r="D9" s="20" t="s">
        <v>32</v>
      </c>
      <c r="E9" s="21" t="n">
        <v>45260</v>
      </c>
      <c r="F9" s="21" t="n">
        <v>45247</v>
      </c>
      <c r="G9" s="22" t="n">
        <v>8626.32</v>
      </c>
      <c r="H9" s="23" t="n">
        <f aca="false">F9-E9</f>
        <v>-13</v>
      </c>
      <c r="I9" s="22" t="n">
        <v>-112142.16</v>
      </c>
      <c r="J9" s="19" t="s">
        <v>25</v>
      </c>
    </row>
    <row r="10" s="19" customFormat="true" ht="25.5" hidden="false" customHeight="false" outlineLevel="0" collapsed="false">
      <c r="B10" s="20" t="s">
        <v>29</v>
      </c>
      <c r="C10" s="20" t="s">
        <v>33</v>
      </c>
      <c r="D10" s="20" t="s">
        <v>34</v>
      </c>
      <c r="E10" s="21" t="n">
        <v>45291</v>
      </c>
      <c r="F10" s="21" t="n">
        <v>45273</v>
      </c>
      <c r="G10" s="22" t="n">
        <v>8626.32</v>
      </c>
      <c r="H10" s="23" t="n">
        <f aca="false">F10-E10</f>
        <v>-18</v>
      </c>
      <c r="I10" s="22" t="n">
        <v>-155273.76</v>
      </c>
      <c r="J10" s="19" t="s">
        <v>25</v>
      </c>
    </row>
    <row r="11" s="19" customFormat="true" ht="25.5" hidden="false" customHeight="false" outlineLevel="0" collapsed="false">
      <c r="B11" s="20" t="s">
        <v>29</v>
      </c>
      <c r="C11" s="20" t="s">
        <v>35</v>
      </c>
      <c r="D11" s="20" t="s">
        <v>36</v>
      </c>
      <c r="E11" s="21" t="n">
        <v>45138</v>
      </c>
      <c r="F11" s="21" t="n">
        <v>45225</v>
      </c>
      <c r="G11" s="22" t="n">
        <v>6282.08</v>
      </c>
      <c r="H11" s="23" t="n">
        <f aca="false">F11-E11</f>
        <v>87</v>
      </c>
      <c r="I11" s="22" t="n">
        <v>546540.96</v>
      </c>
      <c r="J11" s="19" t="s">
        <v>37</v>
      </c>
    </row>
    <row r="12" s="19" customFormat="true" ht="25.5" hidden="false" customHeight="false" outlineLevel="0" collapsed="false">
      <c r="B12" s="20" t="s">
        <v>29</v>
      </c>
      <c r="C12" s="20" t="s">
        <v>38</v>
      </c>
      <c r="D12" s="20" t="s">
        <v>39</v>
      </c>
      <c r="E12" s="21" t="n">
        <v>45260</v>
      </c>
      <c r="F12" s="21" t="n">
        <v>45225</v>
      </c>
      <c r="G12" s="22" t="n">
        <v>-4283.58</v>
      </c>
      <c r="H12" s="23" t="n">
        <f aca="false">F12-E12</f>
        <v>-35</v>
      </c>
      <c r="I12" s="22" t="n">
        <v>149925.3</v>
      </c>
      <c r="J12" s="19" t="s">
        <v>37</v>
      </c>
    </row>
    <row r="13" s="19" customFormat="true" ht="25.5" hidden="false" customHeight="false" outlineLevel="0" collapsed="false">
      <c r="B13" s="20" t="s">
        <v>29</v>
      </c>
      <c r="C13" s="20" t="s">
        <v>40</v>
      </c>
      <c r="D13" s="20" t="s">
        <v>41</v>
      </c>
      <c r="E13" s="21" t="n">
        <v>45260</v>
      </c>
      <c r="F13" s="21" t="n">
        <v>45225</v>
      </c>
      <c r="G13" s="22" t="n">
        <v>6282.08</v>
      </c>
      <c r="H13" s="23" t="n">
        <f aca="false">F13-E13</f>
        <v>-35</v>
      </c>
      <c r="I13" s="22" t="n">
        <v>-219872.8</v>
      </c>
      <c r="J13" s="19" t="s">
        <v>37</v>
      </c>
    </row>
    <row r="14" s="19" customFormat="true" ht="25.5" hidden="false" customHeight="false" outlineLevel="0" collapsed="false">
      <c r="B14" s="20" t="s">
        <v>29</v>
      </c>
      <c r="C14" s="20" t="s">
        <v>42</v>
      </c>
      <c r="D14" s="20" t="s">
        <v>43</v>
      </c>
      <c r="E14" s="21" t="n">
        <v>45260</v>
      </c>
      <c r="F14" s="21" t="n">
        <v>45247</v>
      </c>
      <c r="G14" s="22" t="n">
        <v>12564.17</v>
      </c>
      <c r="H14" s="23" t="n">
        <f aca="false">F14-E14</f>
        <v>-13</v>
      </c>
      <c r="I14" s="22" t="n">
        <v>-163334.21</v>
      </c>
      <c r="J14" s="19" t="s">
        <v>37</v>
      </c>
    </row>
    <row r="15" s="19" customFormat="true" ht="25.5" hidden="false" customHeight="false" outlineLevel="0" collapsed="false">
      <c r="B15" s="20" t="s">
        <v>29</v>
      </c>
      <c r="C15" s="20" t="s">
        <v>44</v>
      </c>
      <c r="D15" s="20" t="s">
        <v>45</v>
      </c>
      <c r="E15" s="21" t="n">
        <v>45291</v>
      </c>
      <c r="F15" s="21" t="n">
        <v>45273</v>
      </c>
      <c r="G15" s="22" t="n">
        <v>12564.17</v>
      </c>
      <c r="H15" s="23" t="n">
        <f aca="false">F15-E15</f>
        <v>-18</v>
      </c>
      <c r="I15" s="22" t="n">
        <v>-226155.06</v>
      </c>
      <c r="J15" s="19" t="s">
        <v>37</v>
      </c>
    </row>
    <row r="16" s="19" customFormat="true" ht="12.75" hidden="false" customHeight="false" outlineLevel="0" collapsed="false">
      <c r="B16" s="20" t="s">
        <v>46</v>
      </c>
      <c r="C16" s="20" t="s">
        <v>47</v>
      </c>
      <c r="D16" s="20" t="s">
        <v>48</v>
      </c>
      <c r="E16" s="21" t="n">
        <v>45257</v>
      </c>
      <c r="F16" s="21" t="n">
        <v>45279</v>
      </c>
      <c r="G16" s="22" t="n">
        <v>2246.32</v>
      </c>
      <c r="H16" s="23" t="n">
        <f aca="false">F16-E16</f>
        <v>22</v>
      </c>
      <c r="I16" s="22" t="n">
        <v>49419.04</v>
      </c>
      <c r="J16" s="19" t="s">
        <v>25</v>
      </c>
    </row>
    <row r="17" s="19" customFormat="true" ht="25.5" hidden="false" customHeight="false" outlineLevel="0" collapsed="false">
      <c r="B17" s="20" t="s">
        <v>49</v>
      </c>
      <c r="C17" s="20" t="s">
        <v>50</v>
      </c>
      <c r="D17" s="20" t="s">
        <v>51</v>
      </c>
      <c r="E17" s="21" t="n">
        <v>45244</v>
      </c>
      <c r="F17" s="21" t="n">
        <v>45224</v>
      </c>
      <c r="G17" s="22" t="n">
        <v>200</v>
      </c>
      <c r="H17" s="23" t="n">
        <f aca="false">F17-E17</f>
        <v>-20</v>
      </c>
      <c r="I17" s="22" t="n">
        <v>-4000</v>
      </c>
      <c r="J17" s="19" t="s">
        <v>14</v>
      </c>
    </row>
    <row r="18" s="19" customFormat="true" ht="89.25" hidden="false" customHeight="false" outlineLevel="0" collapsed="false">
      <c r="B18" s="20" t="s">
        <v>52</v>
      </c>
      <c r="C18" s="20" t="s">
        <v>53</v>
      </c>
      <c r="D18" s="20" t="s">
        <v>54</v>
      </c>
      <c r="E18" s="21" t="n">
        <v>45260</v>
      </c>
      <c r="F18" s="21" t="n">
        <v>45279</v>
      </c>
      <c r="G18" s="22" t="n">
        <v>73969.77</v>
      </c>
      <c r="H18" s="23" t="n">
        <f aca="false">F18-E18</f>
        <v>19</v>
      </c>
      <c r="I18" s="22" t="n">
        <v>1405425.63</v>
      </c>
      <c r="J18" s="19" t="s">
        <v>55</v>
      </c>
    </row>
    <row r="19" s="19" customFormat="true" ht="25.5" hidden="false" customHeight="false" outlineLevel="0" collapsed="false">
      <c r="B19" s="20" t="s">
        <v>56</v>
      </c>
      <c r="C19" s="20" t="s">
        <v>57</v>
      </c>
      <c r="D19" s="20" t="s">
        <v>58</v>
      </c>
      <c r="E19" s="21" t="n">
        <v>45227</v>
      </c>
      <c r="F19" s="21" t="n">
        <v>45204</v>
      </c>
      <c r="G19" s="22" t="n">
        <v>8000</v>
      </c>
      <c r="H19" s="23" t="n">
        <f aca="false">F19-E19</f>
        <v>-23</v>
      </c>
      <c r="I19" s="22" t="n">
        <v>-184000</v>
      </c>
      <c r="J19" s="19" t="s">
        <v>14</v>
      </c>
    </row>
    <row r="20" s="19" customFormat="true" ht="12.75" hidden="false" customHeight="false" outlineLevel="0" collapsed="false">
      <c r="B20" s="20" t="s">
        <v>59</v>
      </c>
      <c r="C20" s="20" t="s">
        <v>60</v>
      </c>
      <c r="D20" s="20" t="s">
        <v>61</v>
      </c>
      <c r="E20" s="21" t="n">
        <v>45227</v>
      </c>
      <c r="F20" s="21" t="n">
        <v>45217</v>
      </c>
      <c r="G20" s="22" t="n">
        <v>4451.12</v>
      </c>
      <c r="H20" s="23" t="n">
        <f aca="false">F20-E20</f>
        <v>-10</v>
      </c>
      <c r="I20" s="22" t="n">
        <v>-44511.2</v>
      </c>
      <c r="J20" s="19" t="s">
        <v>62</v>
      </c>
    </row>
    <row r="21" s="19" customFormat="true" ht="38.25" hidden="false" customHeight="false" outlineLevel="0" collapsed="false">
      <c r="B21" s="20" t="s">
        <v>63</v>
      </c>
      <c r="C21" s="20" t="s">
        <v>64</v>
      </c>
      <c r="D21" s="20" t="s">
        <v>65</v>
      </c>
      <c r="E21" s="21" t="n">
        <v>45284</v>
      </c>
      <c r="F21" s="21" t="n">
        <v>45273</v>
      </c>
      <c r="G21" s="22" t="n">
        <v>3120</v>
      </c>
      <c r="H21" s="23" t="n">
        <f aca="false">F21-E21</f>
        <v>-11</v>
      </c>
      <c r="I21" s="22" t="n">
        <v>-34320</v>
      </c>
      <c r="J21" s="19" t="s">
        <v>37</v>
      </c>
    </row>
    <row r="22" s="19" customFormat="true" ht="25.5" hidden="false" customHeight="false" outlineLevel="0" collapsed="false">
      <c r="B22" s="20" t="s">
        <v>66</v>
      </c>
      <c r="C22" s="20" t="s">
        <v>67</v>
      </c>
      <c r="D22" s="20" t="s">
        <v>68</v>
      </c>
      <c r="E22" s="21" t="n">
        <v>45226</v>
      </c>
      <c r="F22" s="21" t="n">
        <v>45204</v>
      </c>
      <c r="G22" s="22" t="n">
        <v>1152</v>
      </c>
      <c r="H22" s="23" t="n">
        <f aca="false">F22-E22</f>
        <v>-22</v>
      </c>
      <c r="I22" s="22" t="n">
        <v>-25344</v>
      </c>
      <c r="J22" s="19" t="s">
        <v>14</v>
      </c>
    </row>
    <row r="23" s="19" customFormat="true" ht="51" hidden="false" customHeight="false" outlineLevel="0" collapsed="false">
      <c r="B23" s="20" t="s">
        <v>69</v>
      </c>
      <c r="C23" s="20" t="s">
        <v>70</v>
      </c>
      <c r="D23" s="20" t="s">
        <v>71</v>
      </c>
      <c r="E23" s="21" t="n">
        <v>45260</v>
      </c>
      <c r="F23" s="21" t="n">
        <v>45243</v>
      </c>
      <c r="G23" s="22" t="n">
        <v>2250</v>
      </c>
      <c r="H23" s="23" t="n">
        <f aca="false">F23-E23</f>
        <v>-17</v>
      </c>
      <c r="I23" s="22" t="n">
        <v>-38250</v>
      </c>
      <c r="J23" s="19" t="s">
        <v>55</v>
      </c>
    </row>
    <row r="24" s="19" customFormat="true" ht="25.5" hidden="false" customHeight="false" outlineLevel="0" collapsed="false">
      <c r="B24" s="20" t="s">
        <v>72</v>
      </c>
      <c r="C24" s="20" t="s">
        <v>73</v>
      </c>
      <c r="D24" s="20" t="s">
        <v>74</v>
      </c>
      <c r="E24" s="21" t="n">
        <v>45257</v>
      </c>
      <c r="F24" s="21" t="n">
        <v>45239</v>
      </c>
      <c r="G24" s="22" t="n">
        <v>600</v>
      </c>
      <c r="H24" s="23" t="n">
        <f aca="false">F24-E24</f>
        <v>-18</v>
      </c>
      <c r="I24" s="22" t="n">
        <v>-10800</v>
      </c>
      <c r="J24" s="19" t="s">
        <v>37</v>
      </c>
    </row>
    <row r="25" s="19" customFormat="true" ht="25.5" hidden="false" customHeight="false" outlineLevel="0" collapsed="false">
      <c r="B25" s="20" t="s">
        <v>75</v>
      </c>
      <c r="C25" s="20" t="s">
        <v>76</v>
      </c>
      <c r="D25" s="20" t="s">
        <v>77</v>
      </c>
      <c r="E25" s="21" t="n">
        <v>45260</v>
      </c>
      <c r="F25" s="21" t="n">
        <v>45225</v>
      </c>
      <c r="G25" s="22" t="n">
        <v>-83.02</v>
      </c>
      <c r="H25" s="23" t="n">
        <f aca="false">F25-E25</f>
        <v>-35</v>
      </c>
      <c r="I25" s="22" t="n">
        <v>2905.7</v>
      </c>
      <c r="J25" s="19" t="s">
        <v>37</v>
      </c>
    </row>
    <row r="26" s="19" customFormat="true" ht="12.75" hidden="false" customHeight="false" outlineLevel="0" collapsed="false">
      <c r="B26" s="20" t="s">
        <v>75</v>
      </c>
      <c r="C26" s="20" t="s">
        <v>78</v>
      </c>
      <c r="D26" s="20" t="s">
        <v>79</v>
      </c>
      <c r="E26" s="21" t="n">
        <v>45260</v>
      </c>
      <c r="F26" s="21" t="n">
        <v>45225</v>
      </c>
      <c r="G26" s="22" t="n">
        <v>22321.28</v>
      </c>
      <c r="H26" s="23" t="n">
        <f aca="false">F26-E26</f>
        <v>-35</v>
      </c>
      <c r="I26" s="22" t="n">
        <v>-781244.8</v>
      </c>
      <c r="J26" s="19" t="s">
        <v>37</v>
      </c>
    </row>
    <row r="27" s="19" customFormat="true" ht="12.75" hidden="false" customHeight="false" outlineLevel="0" collapsed="false">
      <c r="B27" s="20" t="s">
        <v>75</v>
      </c>
      <c r="C27" s="20" t="s">
        <v>80</v>
      </c>
      <c r="D27" s="20" t="s">
        <v>81</v>
      </c>
      <c r="E27" s="21" t="n">
        <v>45291</v>
      </c>
      <c r="F27" s="21" t="n">
        <v>45253</v>
      </c>
      <c r="G27" s="22" t="n">
        <v>54332.5</v>
      </c>
      <c r="H27" s="23" t="n">
        <f aca="false">F27-E27</f>
        <v>-38</v>
      </c>
      <c r="I27" s="22" t="n">
        <v>-2064635</v>
      </c>
      <c r="J27" s="19" t="s">
        <v>37</v>
      </c>
    </row>
    <row r="28" s="19" customFormat="true" ht="25.5" hidden="false" customHeight="false" outlineLevel="0" collapsed="false">
      <c r="B28" s="20" t="s">
        <v>75</v>
      </c>
      <c r="C28" s="20" t="s">
        <v>82</v>
      </c>
      <c r="D28" s="20" t="s">
        <v>83</v>
      </c>
      <c r="E28" s="21" t="n">
        <v>45291</v>
      </c>
      <c r="F28" s="21" t="n">
        <v>45253</v>
      </c>
      <c r="G28" s="22" t="n">
        <v>-249.07</v>
      </c>
      <c r="H28" s="23" t="n">
        <f aca="false">F28-E28</f>
        <v>-38</v>
      </c>
      <c r="I28" s="22" t="n">
        <v>9464.66</v>
      </c>
      <c r="J28" s="19" t="s">
        <v>37</v>
      </c>
    </row>
    <row r="29" s="19" customFormat="true" ht="12.75" hidden="false" customHeight="false" outlineLevel="0" collapsed="false">
      <c r="B29" s="20" t="s">
        <v>75</v>
      </c>
      <c r="C29" s="20" t="s">
        <v>84</v>
      </c>
      <c r="D29" s="20" t="s">
        <v>85</v>
      </c>
      <c r="E29" s="21" t="n">
        <v>45322</v>
      </c>
      <c r="F29" s="21" t="n">
        <v>45279</v>
      </c>
      <c r="G29" s="22" t="n">
        <v>51147.98</v>
      </c>
      <c r="H29" s="23" t="n">
        <f aca="false">F29-E29</f>
        <v>-43</v>
      </c>
      <c r="I29" s="22" t="n">
        <v>-2199363.14</v>
      </c>
      <c r="J29" s="19" t="s">
        <v>37</v>
      </c>
    </row>
    <row r="30" s="19" customFormat="true" ht="25.5" hidden="false" customHeight="false" outlineLevel="0" collapsed="false">
      <c r="B30" s="20" t="s">
        <v>75</v>
      </c>
      <c r="C30" s="20" t="s">
        <v>86</v>
      </c>
      <c r="D30" s="20" t="s">
        <v>87</v>
      </c>
      <c r="E30" s="21" t="n">
        <v>45322</v>
      </c>
      <c r="F30" s="21" t="n">
        <v>45279</v>
      </c>
      <c r="G30" s="22" t="n">
        <v>-225.35</v>
      </c>
      <c r="H30" s="23" t="n">
        <f aca="false">F30-E30</f>
        <v>-43</v>
      </c>
      <c r="I30" s="22" t="n">
        <v>9690.05</v>
      </c>
      <c r="J30" s="19" t="s">
        <v>37</v>
      </c>
    </row>
    <row r="31" s="19" customFormat="true" ht="76.5" hidden="false" customHeight="false" outlineLevel="0" collapsed="false">
      <c r="B31" s="20" t="s">
        <v>88</v>
      </c>
      <c r="C31" s="20" t="s">
        <v>89</v>
      </c>
      <c r="D31" s="20" t="s">
        <v>90</v>
      </c>
      <c r="E31" s="21" t="n">
        <v>45291</v>
      </c>
      <c r="F31" s="21" t="n">
        <v>45273</v>
      </c>
      <c r="G31" s="22" t="n">
        <v>19032</v>
      </c>
      <c r="H31" s="23" t="n">
        <f aca="false">F31-E31</f>
        <v>-18</v>
      </c>
      <c r="I31" s="22" t="n">
        <v>-342576</v>
      </c>
      <c r="J31" s="19" t="s">
        <v>91</v>
      </c>
    </row>
    <row r="32" s="19" customFormat="true" ht="12.75" hidden="false" customHeight="false" outlineLevel="0" collapsed="false">
      <c r="B32" s="20" t="s">
        <v>92</v>
      </c>
      <c r="C32" s="20" t="s">
        <v>93</v>
      </c>
      <c r="D32" s="20" t="s">
        <v>94</v>
      </c>
      <c r="E32" s="21" t="n">
        <v>45133</v>
      </c>
      <c r="F32" s="21" t="n">
        <v>45225</v>
      </c>
      <c r="G32" s="22" t="n">
        <v>100</v>
      </c>
      <c r="H32" s="23" t="n">
        <f aca="false">F32-E32</f>
        <v>92</v>
      </c>
      <c r="I32" s="22" t="n">
        <v>9200</v>
      </c>
      <c r="J32" s="19" t="s">
        <v>55</v>
      </c>
    </row>
    <row r="33" s="19" customFormat="true" ht="25.5" hidden="false" customHeight="false" outlineLevel="0" collapsed="false">
      <c r="B33" s="20" t="s">
        <v>92</v>
      </c>
      <c r="C33" s="20" t="s">
        <v>95</v>
      </c>
      <c r="D33" s="20" t="s">
        <v>96</v>
      </c>
      <c r="E33" s="21" t="n">
        <v>45133</v>
      </c>
      <c r="F33" s="21" t="n">
        <v>45239</v>
      </c>
      <c r="G33" s="22" t="n">
        <v>99.37</v>
      </c>
      <c r="H33" s="23" t="n">
        <f aca="false">F33-E33</f>
        <v>106</v>
      </c>
      <c r="I33" s="22" t="n">
        <v>10533.22</v>
      </c>
      <c r="J33" s="19" t="s">
        <v>55</v>
      </c>
    </row>
    <row r="34" s="19" customFormat="true" ht="25.5" hidden="false" customHeight="false" outlineLevel="0" collapsed="false">
      <c r="B34" s="20" t="s">
        <v>92</v>
      </c>
      <c r="C34" s="20" t="s">
        <v>97</v>
      </c>
      <c r="D34" s="20" t="s">
        <v>98</v>
      </c>
      <c r="E34" s="21" t="n">
        <v>45133</v>
      </c>
      <c r="F34" s="21" t="n">
        <v>45239</v>
      </c>
      <c r="G34" s="22" t="n">
        <v>-99.37</v>
      </c>
      <c r="H34" s="23" t="n">
        <f aca="false">F34-E34</f>
        <v>106</v>
      </c>
      <c r="I34" s="22" t="n">
        <v>-10533.22</v>
      </c>
      <c r="J34" s="19" t="s">
        <v>55</v>
      </c>
    </row>
    <row r="35" s="19" customFormat="true" ht="25.5" hidden="false" customHeight="false" outlineLevel="0" collapsed="false">
      <c r="B35" s="20" t="s">
        <v>92</v>
      </c>
      <c r="C35" s="20" t="s">
        <v>95</v>
      </c>
      <c r="D35" s="20" t="s">
        <v>99</v>
      </c>
      <c r="E35" s="21" t="n">
        <v>45266</v>
      </c>
      <c r="F35" s="21" t="n">
        <v>45239</v>
      </c>
      <c r="G35" s="22" t="n">
        <v>400</v>
      </c>
      <c r="H35" s="23" t="n">
        <f aca="false">F35-E35</f>
        <v>-27</v>
      </c>
      <c r="I35" s="22" t="n">
        <v>-10800</v>
      </c>
      <c r="J35" s="19" t="s">
        <v>55</v>
      </c>
    </row>
    <row r="36" s="19" customFormat="true" ht="38.25" hidden="false" customHeight="false" outlineLevel="0" collapsed="false">
      <c r="B36" s="20" t="s">
        <v>100</v>
      </c>
      <c r="C36" s="20" t="s">
        <v>101</v>
      </c>
      <c r="D36" s="20" t="s">
        <v>102</v>
      </c>
      <c r="E36" s="21" t="n">
        <v>45228</v>
      </c>
      <c r="F36" s="21" t="n">
        <v>45204</v>
      </c>
      <c r="G36" s="22" t="n">
        <v>1418.02</v>
      </c>
      <c r="H36" s="23" t="n">
        <f aca="false">F36-E36</f>
        <v>-24</v>
      </c>
      <c r="I36" s="22" t="n">
        <v>-34032.48</v>
      </c>
      <c r="J36" s="19" t="s">
        <v>55</v>
      </c>
    </row>
    <row r="37" s="19" customFormat="true" ht="76.5" hidden="false" customHeight="false" outlineLevel="0" collapsed="false">
      <c r="B37" s="20" t="s">
        <v>100</v>
      </c>
      <c r="C37" s="20" t="s">
        <v>103</v>
      </c>
      <c r="D37" s="20" t="s">
        <v>104</v>
      </c>
      <c r="E37" s="21" t="n">
        <v>45235</v>
      </c>
      <c r="F37" s="21" t="n">
        <v>45239</v>
      </c>
      <c r="G37" s="22" t="n">
        <v>573.77</v>
      </c>
      <c r="H37" s="23" t="n">
        <f aca="false">F37-E37</f>
        <v>4</v>
      </c>
      <c r="I37" s="22" t="n">
        <v>2295.08</v>
      </c>
      <c r="J37" s="19" t="s">
        <v>55</v>
      </c>
    </row>
    <row r="38" s="19" customFormat="true" ht="25.5" hidden="false" customHeight="false" outlineLevel="0" collapsed="false">
      <c r="B38" s="20" t="s">
        <v>105</v>
      </c>
      <c r="C38" s="20" t="s">
        <v>106</v>
      </c>
      <c r="D38" s="20" t="s">
        <v>107</v>
      </c>
      <c r="E38" s="21" t="n">
        <v>45203</v>
      </c>
      <c r="F38" s="21" t="n">
        <v>45240</v>
      </c>
      <c r="G38" s="22" t="n">
        <v>192.29</v>
      </c>
      <c r="H38" s="23" t="n">
        <f aca="false">F38-E38</f>
        <v>37</v>
      </c>
      <c r="I38" s="22" t="n">
        <v>7114.73</v>
      </c>
      <c r="J38" s="19" t="s">
        <v>55</v>
      </c>
    </row>
    <row r="39" s="19" customFormat="true" ht="51" hidden="false" customHeight="false" outlineLevel="0" collapsed="false">
      <c r="B39" s="20" t="s">
        <v>108</v>
      </c>
      <c r="C39" s="20" t="s">
        <v>109</v>
      </c>
      <c r="D39" s="20" t="s">
        <v>110</v>
      </c>
      <c r="E39" s="21" t="n">
        <v>45282</v>
      </c>
      <c r="F39" s="21" t="n">
        <v>45267</v>
      </c>
      <c r="G39" s="22" t="n">
        <v>3330</v>
      </c>
      <c r="H39" s="23" t="n">
        <f aca="false">F39-E39</f>
        <v>-15</v>
      </c>
      <c r="I39" s="22" t="n">
        <v>-49950</v>
      </c>
      <c r="J39" s="19" t="s">
        <v>55</v>
      </c>
    </row>
    <row r="40" s="19" customFormat="true" ht="76.5" hidden="false" customHeight="false" outlineLevel="0" collapsed="false">
      <c r="B40" s="20" t="s">
        <v>111</v>
      </c>
      <c r="C40" s="20" t="s">
        <v>112</v>
      </c>
      <c r="D40" s="20" t="s">
        <v>113</v>
      </c>
      <c r="E40" s="21" t="n">
        <v>45260</v>
      </c>
      <c r="F40" s="21" t="n">
        <v>45243</v>
      </c>
      <c r="G40" s="22" t="n">
        <v>1050</v>
      </c>
      <c r="H40" s="23" t="n">
        <f aca="false">F40-E40</f>
        <v>-17</v>
      </c>
      <c r="I40" s="22" t="n">
        <v>-17850</v>
      </c>
      <c r="J40" s="19" t="s">
        <v>55</v>
      </c>
    </row>
    <row r="41" s="19" customFormat="true" ht="51" hidden="false" customHeight="false" outlineLevel="0" collapsed="false">
      <c r="B41" s="20" t="s">
        <v>114</v>
      </c>
      <c r="C41" s="20" t="s">
        <v>115</v>
      </c>
      <c r="D41" s="20" t="s">
        <v>116</v>
      </c>
      <c r="E41" s="21" t="n">
        <v>45239</v>
      </c>
      <c r="F41" s="21" t="n">
        <v>45240</v>
      </c>
      <c r="G41" s="22" t="n">
        <v>2537.6</v>
      </c>
      <c r="H41" s="23" t="n">
        <f aca="false">F41-E41</f>
        <v>1</v>
      </c>
      <c r="I41" s="22" t="n">
        <v>2537.6</v>
      </c>
      <c r="J41" s="19" t="s">
        <v>55</v>
      </c>
    </row>
    <row r="42" s="19" customFormat="true" ht="25.5" hidden="false" customHeight="false" outlineLevel="0" collapsed="false">
      <c r="B42" s="20" t="s">
        <v>117</v>
      </c>
      <c r="C42" s="20" t="s">
        <v>118</v>
      </c>
      <c r="D42" s="20" t="s">
        <v>119</v>
      </c>
      <c r="E42" s="21" t="n">
        <v>45320</v>
      </c>
      <c r="F42" s="21" t="n">
        <v>45273</v>
      </c>
      <c r="G42" s="22" t="n">
        <v>54784.15</v>
      </c>
      <c r="H42" s="23" t="n">
        <f aca="false">F42-E42</f>
        <v>-47</v>
      </c>
      <c r="I42" s="22" t="n">
        <v>-2574855.05</v>
      </c>
      <c r="J42" s="19" t="s">
        <v>37</v>
      </c>
    </row>
    <row r="43" s="19" customFormat="true" ht="25.5" hidden="false" customHeight="false" outlineLevel="0" collapsed="false">
      <c r="B43" s="20" t="s">
        <v>117</v>
      </c>
      <c r="C43" s="20" t="s">
        <v>120</v>
      </c>
      <c r="D43" s="20" t="s">
        <v>121</v>
      </c>
      <c r="E43" s="21" t="n">
        <v>45332</v>
      </c>
      <c r="F43" s="21" t="n">
        <v>45279</v>
      </c>
      <c r="G43" s="22" t="n">
        <v>52223.78</v>
      </c>
      <c r="H43" s="23" t="n">
        <f aca="false">F43-E43</f>
        <v>-53</v>
      </c>
      <c r="I43" s="22" t="n">
        <v>-2767860.34</v>
      </c>
      <c r="J43" s="19" t="s">
        <v>37</v>
      </c>
    </row>
    <row r="44" s="19" customFormat="true" ht="25.5" hidden="false" customHeight="false" outlineLevel="0" collapsed="false">
      <c r="B44" s="20" t="s">
        <v>117</v>
      </c>
      <c r="C44" s="20" t="s">
        <v>122</v>
      </c>
      <c r="D44" s="20" t="s">
        <v>123</v>
      </c>
      <c r="E44" s="21" t="n">
        <v>45332</v>
      </c>
      <c r="F44" s="21" t="n">
        <v>45279</v>
      </c>
      <c r="G44" s="22" t="n">
        <v>55565.48</v>
      </c>
      <c r="H44" s="23" t="n">
        <f aca="false">F44-E44</f>
        <v>-53</v>
      </c>
      <c r="I44" s="22" t="n">
        <v>-2944970.44</v>
      </c>
      <c r="J44" s="19" t="s">
        <v>37</v>
      </c>
    </row>
    <row r="45" s="19" customFormat="true" ht="38.25" hidden="false" customHeight="false" outlineLevel="0" collapsed="false">
      <c r="B45" s="20" t="s">
        <v>124</v>
      </c>
      <c r="C45" s="20" t="s">
        <v>125</v>
      </c>
      <c r="D45" s="20" t="s">
        <v>126</v>
      </c>
      <c r="E45" s="21" t="n">
        <v>45194</v>
      </c>
      <c r="F45" s="21" t="n">
        <v>45204</v>
      </c>
      <c r="G45" s="22" t="n">
        <v>819.67</v>
      </c>
      <c r="H45" s="23" t="n">
        <f aca="false">F45-E45</f>
        <v>10</v>
      </c>
      <c r="I45" s="22" t="n">
        <v>8196.7</v>
      </c>
      <c r="J45" s="19" t="s">
        <v>14</v>
      </c>
    </row>
    <row r="46" s="19" customFormat="true" ht="25.5" hidden="false" customHeight="false" outlineLevel="0" collapsed="false">
      <c r="B46" s="20" t="s">
        <v>127</v>
      </c>
      <c r="C46" s="20" t="s">
        <v>128</v>
      </c>
      <c r="D46" s="20" t="s">
        <v>129</v>
      </c>
      <c r="E46" s="21" t="n">
        <v>45253</v>
      </c>
      <c r="F46" s="21" t="n">
        <v>45267</v>
      </c>
      <c r="G46" s="22" t="n">
        <v>4000</v>
      </c>
      <c r="H46" s="23" t="n">
        <f aca="false">F46-E46</f>
        <v>14</v>
      </c>
      <c r="I46" s="22" t="n">
        <v>56000</v>
      </c>
      <c r="J46" s="19" t="s">
        <v>55</v>
      </c>
    </row>
    <row r="47" s="19" customFormat="true" ht="38.25" hidden="false" customHeight="false" outlineLevel="0" collapsed="false">
      <c r="B47" s="20" t="s">
        <v>130</v>
      </c>
      <c r="C47" s="20" t="s">
        <v>131</v>
      </c>
      <c r="D47" s="20" t="s">
        <v>132</v>
      </c>
      <c r="E47" s="21" t="n">
        <v>45197</v>
      </c>
      <c r="F47" s="21" t="n">
        <v>45204</v>
      </c>
      <c r="G47" s="22" t="n">
        <v>2200.8</v>
      </c>
      <c r="H47" s="23" t="n">
        <f aca="false">F47-E47</f>
        <v>7</v>
      </c>
      <c r="I47" s="22" t="n">
        <v>15405.6</v>
      </c>
      <c r="J47" s="19" t="s">
        <v>14</v>
      </c>
    </row>
    <row r="48" s="19" customFormat="true" ht="51" hidden="false" customHeight="false" outlineLevel="0" collapsed="false">
      <c r="B48" s="20" t="s">
        <v>133</v>
      </c>
      <c r="C48" s="20" t="s">
        <v>134</v>
      </c>
      <c r="D48" s="20" t="s">
        <v>135</v>
      </c>
      <c r="E48" s="21" t="n">
        <v>45291</v>
      </c>
      <c r="F48" s="21" t="n">
        <v>45267</v>
      </c>
      <c r="G48" s="22" t="n">
        <v>4175</v>
      </c>
      <c r="H48" s="23" t="n">
        <f aca="false">F48-E48</f>
        <v>-24</v>
      </c>
      <c r="I48" s="22" t="n">
        <v>-100200</v>
      </c>
      <c r="J48" s="19" t="s">
        <v>55</v>
      </c>
    </row>
    <row r="49" s="19" customFormat="true" ht="25.5" hidden="false" customHeight="false" outlineLevel="0" collapsed="false">
      <c r="B49" s="20" t="s">
        <v>136</v>
      </c>
      <c r="C49" s="20" t="s">
        <v>137</v>
      </c>
      <c r="D49" s="20" t="s">
        <v>138</v>
      </c>
      <c r="E49" s="21" t="n">
        <v>45247</v>
      </c>
      <c r="F49" s="21" t="n">
        <v>45233</v>
      </c>
      <c r="G49" s="22" t="n">
        <v>-45.77</v>
      </c>
      <c r="H49" s="23" t="n">
        <f aca="false">F49-E49</f>
        <v>-14</v>
      </c>
      <c r="I49" s="22" t="n">
        <v>640.78</v>
      </c>
      <c r="J49" s="19" t="s">
        <v>37</v>
      </c>
    </row>
    <row r="50" s="19" customFormat="true" ht="25.5" hidden="false" customHeight="false" outlineLevel="0" collapsed="false">
      <c r="B50" s="20" t="s">
        <v>136</v>
      </c>
      <c r="C50" s="20" t="s">
        <v>139</v>
      </c>
      <c r="D50" s="20" t="s">
        <v>140</v>
      </c>
      <c r="E50" s="21" t="n">
        <v>45291</v>
      </c>
      <c r="F50" s="21" t="n">
        <v>45233</v>
      </c>
      <c r="G50" s="22" t="n">
        <v>9154</v>
      </c>
      <c r="H50" s="23" t="n">
        <f aca="false">F50-E50</f>
        <v>-58</v>
      </c>
      <c r="I50" s="22" t="n">
        <v>-530932</v>
      </c>
      <c r="J50" s="19" t="s">
        <v>37</v>
      </c>
    </row>
    <row r="51" s="19" customFormat="true" ht="12.75" hidden="false" customHeight="false" outlineLevel="0" collapsed="false">
      <c r="B51" s="20" t="s">
        <v>136</v>
      </c>
      <c r="C51" s="20" t="s">
        <v>141</v>
      </c>
      <c r="D51" s="20" t="s">
        <v>142</v>
      </c>
      <c r="E51" s="21" t="n">
        <v>45322</v>
      </c>
      <c r="F51" s="21" t="n">
        <v>45267</v>
      </c>
      <c r="G51" s="22" t="n">
        <v>9154</v>
      </c>
      <c r="H51" s="23" t="n">
        <f aca="false">F51-E51</f>
        <v>-55</v>
      </c>
      <c r="I51" s="22" t="n">
        <v>-503470</v>
      </c>
      <c r="J51" s="19" t="s">
        <v>37</v>
      </c>
    </row>
    <row r="52" s="19" customFormat="true" ht="25.5" hidden="false" customHeight="false" outlineLevel="0" collapsed="false">
      <c r="B52" s="20" t="s">
        <v>136</v>
      </c>
      <c r="C52" s="20" t="s">
        <v>143</v>
      </c>
      <c r="D52" s="20" t="s">
        <v>144</v>
      </c>
      <c r="E52" s="21" t="n">
        <v>45276</v>
      </c>
      <c r="F52" s="21" t="n">
        <v>45267</v>
      </c>
      <c r="G52" s="22" t="n">
        <v>-45.77</v>
      </c>
      <c r="H52" s="23" t="n">
        <f aca="false">F52-E52</f>
        <v>-9</v>
      </c>
      <c r="I52" s="22" t="n">
        <v>411.93</v>
      </c>
      <c r="J52" s="19" t="s">
        <v>37</v>
      </c>
    </row>
    <row r="53" s="19" customFormat="true" ht="38.25" hidden="false" customHeight="false" outlineLevel="0" collapsed="false">
      <c r="B53" s="20" t="s">
        <v>145</v>
      </c>
      <c r="C53" s="20" t="s">
        <v>146</v>
      </c>
      <c r="D53" s="20" t="s">
        <v>147</v>
      </c>
      <c r="E53" s="21" t="n">
        <v>45216</v>
      </c>
      <c r="F53" s="21" t="n">
        <v>45240</v>
      </c>
      <c r="G53" s="22" t="n">
        <v>150</v>
      </c>
      <c r="H53" s="23" t="n">
        <f aca="false">F53-E53</f>
        <v>24</v>
      </c>
      <c r="I53" s="22" t="n">
        <v>3600</v>
      </c>
      <c r="J53" s="19" t="s">
        <v>55</v>
      </c>
    </row>
    <row r="54" s="19" customFormat="true" ht="51" hidden="false" customHeight="false" outlineLevel="0" collapsed="false">
      <c r="B54" s="20" t="s">
        <v>148</v>
      </c>
      <c r="C54" s="20" t="s">
        <v>149</v>
      </c>
      <c r="D54" s="20" t="s">
        <v>150</v>
      </c>
      <c r="E54" s="21" t="n">
        <v>45260</v>
      </c>
      <c r="F54" s="21" t="n">
        <v>45253</v>
      </c>
      <c r="G54" s="22" t="n">
        <v>6829.03</v>
      </c>
      <c r="H54" s="23" t="n">
        <f aca="false">F54-E54</f>
        <v>-7</v>
      </c>
      <c r="I54" s="22" t="n">
        <v>-47803.21</v>
      </c>
      <c r="J54" s="19" t="s">
        <v>55</v>
      </c>
    </row>
    <row r="55" s="19" customFormat="true" ht="76.5" hidden="false" customHeight="false" outlineLevel="0" collapsed="false">
      <c r="B55" s="20" t="s">
        <v>148</v>
      </c>
      <c r="C55" s="20" t="s">
        <v>151</v>
      </c>
      <c r="D55" s="20" t="s">
        <v>152</v>
      </c>
      <c r="E55" s="21" t="n">
        <v>45282</v>
      </c>
      <c r="F55" s="21" t="n">
        <v>45267</v>
      </c>
      <c r="G55" s="22" t="n">
        <v>1803.57</v>
      </c>
      <c r="H55" s="23" t="n">
        <f aca="false">F55-E55</f>
        <v>-15</v>
      </c>
      <c r="I55" s="22" t="n">
        <v>-27053.55</v>
      </c>
      <c r="J55" s="19" t="s">
        <v>55</v>
      </c>
    </row>
    <row r="56" s="19" customFormat="true" ht="76.5" hidden="false" customHeight="false" outlineLevel="0" collapsed="false">
      <c r="B56" s="20" t="s">
        <v>148</v>
      </c>
      <c r="C56" s="20" t="s">
        <v>153</v>
      </c>
      <c r="D56" s="20" t="s">
        <v>154</v>
      </c>
      <c r="E56" s="21" t="n">
        <v>45282</v>
      </c>
      <c r="F56" s="21" t="n">
        <v>45267</v>
      </c>
      <c r="G56" s="22" t="n">
        <v>1195.47</v>
      </c>
      <c r="H56" s="23" t="n">
        <f aca="false">F56-E56</f>
        <v>-15</v>
      </c>
      <c r="I56" s="22" t="n">
        <v>-17932.05</v>
      </c>
      <c r="J56" s="19" t="s">
        <v>55</v>
      </c>
    </row>
    <row r="57" s="19" customFormat="true" ht="12.75" hidden="false" customHeight="false" outlineLevel="0" collapsed="false">
      <c r="B57" s="20" t="s">
        <v>155</v>
      </c>
      <c r="C57" s="20" t="s">
        <v>156</v>
      </c>
      <c r="D57" s="20" t="s">
        <v>157</v>
      </c>
      <c r="E57" s="21" t="n">
        <v>45260</v>
      </c>
      <c r="F57" s="21" t="n">
        <v>45239</v>
      </c>
      <c r="G57" s="22" t="n">
        <v>142</v>
      </c>
      <c r="H57" s="23" t="n">
        <f aca="false">F57-E57</f>
        <v>-21</v>
      </c>
      <c r="I57" s="22" t="n">
        <v>-2982</v>
      </c>
      <c r="J57" s="19" t="s">
        <v>158</v>
      </c>
    </row>
    <row r="58" s="19" customFormat="true" ht="25.5" hidden="false" customHeight="false" outlineLevel="0" collapsed="false">
      <c r="B58" s="20" t="s">
        <v>159</v>
      </c>
      <c r="C58" s="20" t="s">
        <v>160</v>
      </c>
      <c r="D58" s="20" t="s">
        <v>161</v>
      </c>
      <c r="E58" s="21" t="n">
        <v>45267</v>
      </c>
      <c r="F58" s="21" t="n">
        <v>45247</v>
      </c>
      <c r="G58" s="22" t="n">
        <v>600</v>
      </c>
      <c r="H58" s="23" t="n">
        <f aca="false">F58-E58</f>
        <v>-20</v>
      </c>
      <c r="I58" s="22" t="n">
        <v>-12000</v>
      </c>
      <c r="J58" s="19" t="s">
        <v>25</v>
      </c>
    </row>
    <row r="59" s="19" customFormat="true" ht="25.5" hidden="false" customHeight="false" outlineLevel="0" collapsed="false">
      <c r="B59" s="20" t="s">
        <v>159</v>
      </c>
      <c r="C59" s="20" t="s">
        <v>162</v>
      </c>
      <c r="D59" s="20" t="s">
        <v>163</v>
      </c>
      <c r="E59" s="21" t="n">
        <v>45257</v>
      </c>
      <c r="F59" s="21" t="n">
        <v>45247</v>
      </c>
      <c r="G59" s="22" t="n">
        <v>1728.81</v>
      </c>
      <c r="H59" s="23" t="n">
        <f aca="false">F59-E59</f>
        <v>-10</v>
      </c>
      <c r="I59" s="22" t="n">
        <v>-17288.1</v>
      </c>
      <c r="J59" s="19" t="s">
        <v>25</v>
      </c>
    </row>
    <row r="60" s="19" customFormat="true" ht="25.5" hidden="false" customHeight="false" outlineLevel="0" collapsed="false">
      <c r="B60" s="20" t="s">
        <v>159</v>
      </c>
      <c r="C60" s="20" t="s">
        <v>164</v>
      </c>
      <c r="D60" s="20" t="s">
        <v>165</v>
      </c>
      <c r="E60" s="21" t="n">
        <v>45268</v>
      </c>
      <c r="F60" s="21" t="n">
        <v>45260</v>
      </c>
      <c r="G60" s="22" t="n">
        <v>271.19</v>
      </c>
      <c r="H60" s="23" t="n">
        <f aca="false">F60-E60</f>
        <v>-8</v>
      </c>
      <c r="I60" s="22" t="n">
        <v>-2169.52</v>
      </c>
      <c r="J60" s="19" t="s">
        <v>25</v>
      </c>
    </row>
    <row r="61" s="19" customFormat="true" ht="25.5" hidden="false" customHeight="false" outlineLevel="0" collapsed="false">
      <c r="B61" s="20" t="s">
        <v>166</v>
      </c>
      <c r="C61" s="20" t="s">
        <v>167</v>
      </c>
      <c r="D61" s="20" t="s">
        <v>168</v>
      </c>
      <c r="E61" s="21" t="n">
        <v>45227</v>
      </c>
      <c r="F61" s="21" t="n">
        <v>45217</v>
      </c>
      <c r="G61" s="22" t="n">
        <v>309</v>
      </c>
      <c r="H61" s="23" t="n">
        <f aca="false">F61-E61</f>
        <v>-10</v>
      </c>
      <c r="I61" s="22" t="n">
        <v>-3090</v>
      </c>
      <c r="J61" s="19" t="s">
        <v>62</v>
      </c>
    </row>
    <row r="62" s="19" customFormat="true" ht="25.5" hidden="false" customHeight="false" outlineLevel="0" collapsed="false">
      <c r="B62" s="20" t="s">
        <v>166</v>
      </c>
      <c r="C62" s="20" t="s">
        <v>169</v>
      </c>
      <c r="D62" s="20" t="s">
        <v>170</v>
      </c>
      <c r="E62" s="21" t="n">
        <v>45267</v>
      </c>
      <c r="F62" s="21" t="n">
        <v>45243</v>
      </c>
      <c r="G62" s="22" t="n">
        <v>309</v>
      </c>
      <c r="H62" s="23" t="n">
        <f aca="false">F62-E62</f>
        <v>-24</v>
      </c>
      <c r="I62" s="22" t="n">
        <v>-7416</v>
      </c>
      <c r="J62" s="19" t="s">
        <v>62</v>
      </c>
    </row>
    <row r="63" s="19" customFormat="true" ht="25.5" hidden="false" customHeight="false" outlineLevel="0" collapsed="false">
      <c r="B63" s="20" t="s">
        <v>166</v>
      </c>
      <c r="C63" s="20" t="s">
        <v>171</v>
      </c>
      <c r="D63" s="20" t="s">
        <v>172</v>
      </c>
      <c r="E63" s="21" t="n">
        <v>45302</v>
      </c>
      <c r="F63" s="21" t="n">
        <v>45279</v>
      </c>
      <c r="G63" s="22" t="n">
        <v>309</v>
      </c>
      <c r="H63" s="23" t="n">
        <f aca="false">F63-E63</f>
        <v>-23</v>
      </c>
      <c r="I63" s="22" t="n">
        <v>-7107</v>
      </c>
      <c r="J63" s="19" t="s">
        <v>62</v>
      </c>
    </row>
    <row r="64" s="19" customFormat="true" ht="38.25" hidden="false" customHeight="false" outlineLevel="0" collapsed="false">
      <c r="B64" s="20" t="s">
        <v>173</v>
      </c>
      <c r="C64" s="20" t="s">
        <v>174</v>
      </c>
      <c r="D64" s="20" t="s">
        <v>175</v>
      </c>
      <c r="E64" s="21" t="n">
        <v>45230</v>
      </c>
      <c r="F64" s="21" t="n">
        <v>45204</v>
      </c>
      <c r="G64" s="22" t="n">
        <v>391.84</v>
      </c>
      <c r="H64" s="23" t="n">
        <f aca="false">F64-E64</f>
        <v>-26</v>
      </c>
      <c r="I64" s="22" t="n">
        <v>-10187.84</v>
      </c>
      <c r="J64" s="19" t="s">
        <v>21</v>
      </c>
    </row>
    <row r="65" s="19" customFormat="true" ht="51" hidden="false" customHeight="false" outlineLevel="0" collapsed="false">
      <c r="B65" s="20" t="s">
        <v>176</v>
      </c>
      <c r="C65" s="20" t="s">
        <v>177</v>
      </c>
      <c r="D65" s="20" t="s">
        <v>178</v>
      </c>
      <c r="E65" s="21" t="n">
        <v>45215</v>
      </c>
      <c r="F65" s="21" t="n">
        <v>45215</v>
      </c>
      <c r="G65" s="22" t="n">
        <v>323.93</v>
      </c>
      <c r="H65" s="23" t="n">
        <f aca="false">F65-E65</f>
        <v>0</v>
      </c>
      <c r="I65" s="22" t="n">
        <v>0</v>
      </c>
      <c r="J65" s="19" t="s">
        <v>55</v>
      </c>
    </row>
    <row r="66" s="19" customFormat="true" ht="63.75" hidden="false" customHeight="false" outlineLevel="0" collapsed="false">
      <c r="B66" s="20" t="s">
        <v>176</v>
      </c>
      <c r="C66" s="20" t="s">
        <v>179</v>
      </c>
      <c r="D66" s="20" t="s">
        <v>180</v>
      </c>
      <c r="E66" s="21" t="n">
        <v>45219</v>
      </c>
      <c r="F66" s="21" t="n">
        <v>45215</v>
      </c>
      <c r="G66" s="22" t="n">
        <v>19.15</v>
      </c>
      <c r="H66" s="23" t="n">
        <f aca="false">F66-E66</f>
        <v>-4</v>
      </c>
      <c r="I66" s="22" t="n">
        <v>-76.6</v>
      </c>
      <c r="J66" s="19" t="s">
        <v>55</v>
      </c>
    </row>
    <row r="67" s="19" customFormat="true" ht="63.75" hidden="false" customHeight="false" outlineLevel="0" collapsed="false">
      <c r="B67" s="20" t="s">
        <v>176</v>
      </c>
      <c r="C67" s="20" t="s">
        <v>179</v>
      </c>
      <c r="D67" s="20" t="s">
        <v>181</v>
      </c>
      <c r="E67" s="21" t="n">
        <v>45219</v>
      </c>
      <c r="F67" s="21" t="n">
        <v>45215</v>
      </c>
      <c r="G67" s="22" t="n">
        <v>19.15</v>
      </c>
      <c r="H67" s="23" t="n">
        <f aca="false">F67-E67</f>
        <v>-4</v>
      </c>
      <c r="I67" s="22" t="n">
        <v>-76.6</v>
      </c>
      <c r="J67" s="19" t="s">
        <v>55</v>
      </c>
    </row>
    <row r="68" s="19" customFormat="true" ht="63.75" hidden="false" customHeight="false" outlineLevel="0" collapsed="false">
      <c r="B68" s="20" t="s">
        <v>176</v>
      </c>
      <c r="C68" s="20" t="s">
        <v>179</v>
      </c>
      <c r="D68" s="20" t="s">
        <v>182</v>
      </c>
      <c r="E68" s="21" t="n">
        <v>45219</v>
      </c>
      <c r="F68" s="21" t="n">
        <v>45215</v>
      </c>
      <c r="G68" s="22" t="n">
        <v>19.15</v>
      </c>
      <c r="H68" s="23" t="n">
        <f aca="false">F68-E68</f>
        <v>-4</v>
      </c>
      <c r="I68" s="22" t="n">
        <v>-76.6</v>
      </c>
      <c r="J68" s="19" t="s">
        <v>55</v>
      </c>
    </row>
    <row r="69" s="19" customFormat="true" ht="63.75" hidden="false" customHeight="false" outlineLevel="0" collapsed="false">
      <c r="B69" s="20" t="s">
        <v>176</v>
      </c>
      <c r="C69" s="20" t="s">
        <v>179</v>
      </c>
      <c r="D69" s="20" t="s">
        <v>183</v>
      </c>
      <c r="E69" s="21" t="n">
        <v>45226</v>
      </c>
      <c r="F69" s="21" t="n">
        <v>45215</v>
      </c>
      <c r="G69" s="22" t="n">
        <v>19.15</v>
      </c>
      <c r="H69" s="23" t="n">
        <f aca="false">F69-E69</f>
        <v>-11</v>
      </c>
      <c r="I69" s="22" t="n">
        <v>-210.65</v>
      </c>
      <c r="J69" s="19" t="s">
        <v>55</v>
      </c>
    </row>
    <row r="70" s="19" customFormat="true" ht="38.25" hidden="false" customHeight="false" outlineLevel="0" collapsed="false">
      <c r="B70" s="20" t="s">
        <v>176</v>
      </c>
      <c r="C70" s="20" t="s">
        <v>184</v>
      </c>
      <c r="D70" s="20" t="s">
        <v>185</v>
      </c>
      <c r="E70" s="21" t="n">
        <v>45250</v>
      </c>
      <c r="F70" s="21" t="n">
        <v>45243</v>
      </c>
      <c r="G70" s="22" t="n">
        <v>16.63</v>
      </c>
      <c r="H70" s="23" t="n">
        <f aca="false">F70-E70</f>
        <v>-7</v>
      </c>
      <c r="I70" s="22" t="n">
        <v>-116.41</v>
      </c>
      <c r="J70" s="19" t="s">
        <v>55</v>
      </c>
    </row>
    <row r="71" s="19" customFormat="true" ht="38.25" hidden="false" customHeight="false" outlineLevel="0" collapsed="false">
      <c r="B71" s="20" t="s">
        <v>176</v>
      </c>
      <c r="C71" s="20" t="s">
        <v>186</v>
      </c>
      <c r="D71" s="20" t="s">
        <v>187</v>
      </c>
      <c r="E71" s="21" t="n">
        <v>45251</v>
      </c>
      <c r="F71" s="21" t="n">
        <v>45243</v>
      </c>
      <c r="G71" s="22" t="n">
        <v>19.15</v>
      </c>
      <c r="H71" s="23" t="n">
        <f aca="false">F71-E71</f>
        <v>-8</v>
      </c>
      <c r="I71" s="22" t="n">
        <v>-153.2</v>
      </c>
      <c r="J71" s="19" t="s">
        <v>55</v>
      </c>
    </row>
    <row r="72" s="19" customFormat="true" ht="38.25" hidden="false" customHeight="false" outlineLevel="0" collapsed="false">
      <c r="B72" s="20" t="s">
        <v>188</v>
      </c>
      <c r="C72" s="20" t="s">
        <v>189</v>
      </c>
      <c r="D72" s="20" t="s">
        <v>190</v>
      </c>
      <c r="E72" s="21" t="n">
        <v>45322</v>
      </c>
      <c r="F72" s="21" t="n">
        <v>45267</v>
      </c>
      <c r="G72" s="22" t="n">
        <v>940</v>
      </c>
      <c r="H72" s="23" t="n">
        <f aca="false">F72-E72</f>
        <v>-55</v>
      </c>
      <c r="I72" s="22" t="n">
        <v>-51700</v>
      </c>
      <c r="J72" s="19" t="s">
        <v>55</v>
      </c>
    </row>
    <row r="73" s="19" customFormat="true" ht="76.5" hidden="false" customHeight="false" outlineLevel="0" collapsed="false">
      <c r="B73" s="20" t="s">
        <v>188</v>
      </c>
      <c r="C73" s="20" t="s">
        <v>191</v>
      </c>
      <c r="D73" s="20" t="s">
        <v>192</v>
      </c>
      <c r="E73" s="21" t="n">
        <v>45322</v>
      </c>
      <c r="F73" s="21" t="n">
        <v>45279</v>
      </c>
      <c r="G73" s="22" t="n">
        <v>2018.94</v>
      </c>
      <c r="H73" s="23" t="n">
        <f aca="false">F73-E73</f>
        <v>-43</v>
      </c>
      <c r="I73" s="22" t="n">
        <v>-86814.42</v>
      </c>
      <c r="J73" s="19" t="s">
        <v>55</v>
      </c>
    </row>
    <row r="74" s="19" customFormat="true" ht="51" hidden="false" customHeight="false" outlineLevel="0" collapsed="false">
      <c r="B74" s="20" t="s">
        <v>193</v>
      </c>
      <c r="C74" s="20" t="s">
        <v>194</v>
      </c>
      <c r="D74" s="20" t="s">
        <v>195</v>
      </c>
      <c r="E74" s="21" t="n">
        <v>45260</v>
      </c>
      <c r="F74" s="21" t="n">
        <v>45240</v>
      </c>
      <c r="G74" s="22" t="n">
        <v>4294.68</v>
      </c>
      <c r="H74" s="23" t="n">
        <f aca="false">F74-E74</f>
        <v>-20</v>
      </c>
      <c r="I74" s="22" t="n">
        <v>-85893.6</v>
      </c>
      <c r="J74" s="19" t="s">
        <v>55</v>
      </c>
    </row>
    <row r="75" s="19" customFormat="true" ht="76.5" hidden="false" customHeight="false" outlineLevel="0" collapsed="false">
      <c r="B75" s="20" t="s">
        <v>193</v>
      </c>
      <c r="C75" s="20" t="s">
        <v>196</v>
      </c>
      <c r="D75" s="20" t="s">
        <v>197</v>
      </c>
      <c r="E75" s="21" t="n">
        <v>45260</v>
      </c>
      <c r="F75" s="21" t="n">
        <v>45240</v>
      </c>
      <c r="G75" s="22" t="n">
        <v>7533.73</v>
      </c>
      <c r="H75" s="23" t="n">
        <f aca="false">F75-E75</f>
        <v>-20</v>
      </c>
      <c r="I75" s="22" t="n">
        <v>-150674.6</v>
      </c>
      <c r="J75" s="19" t="s">
        <v>55</v>
      </c>
    </row>
    <row r="76" s="19" customFormat="true" ht="51" hidden="false" customHeight="false" outlineLevel="0" collapsed="false">
      <c r="B76" s="20" t="s">
        <v>193</v>
      </c>
      <c r="C76" s="20" t="s">
        <v>198</v>
      </c>
      <c r="D76" s="20" t="s">
        <v>199</v>
      </c>
      <c r="E76" s="21" t="n">
        <v>45291</v>
      </c>
      <c r="F76" s="21" t="n">
        <v>45260</v>
      </c>
      <c r="G76" s="22" t="n">
        <v>2147.34</v>
      </c>
      <c r="H76" s="23" t="n">
        <f aca="false">F76-E76</f>
        <v>-31</v>
      </c>
      <c r="I76" s="22" t="n">
        <v>-66567.54</v>
      </c>
      <c r="J76" s="19" t="s">
        <v>55</v>
      </c>
    </row>
    <row r="77" s="19" customFormat="true" ht="76.5" hidden="false" customHeight="false" outlineLevel="0" collapsed="false">
      <c r="B77" s="20" t="s">
        <v>193</v>
      </c>
      <c r="C77" s="20" t="s">
        <v>200</v>
      </c>
      <c r="D77" s="20" t="s">
        <v>201</v>
      </c>
      <c r="E77" s="21" t="n">
        <v>45322</v>
      </c>
      <c r="F77" s="21" t="n">
        <v>45279</v>
      </c>
      <c r="G77" s="22" t="n">
        <v>10044.97</v>
      </c>
      <c r="H77" s="23" t="n">
        <f aca="false">F77-E77</f>
        <v>-43</v>
      </c>
      <c r="I77" s="22" t="n">
        <v>-431933.71</v>
      </c>
      <c r="J77" s="19" t="s">
        <v>55</v>
      </c>
    </row>
    <row r="78" s="19" customFormat="true" ht="51" hidden="false" customHeight="false" outlineLevel="0" collapsed="false">
      <c r="B78" s="20" t="s">
        <v>193</v>
      </c>
      <c r="C78" s="20" t="s">
        <v>202</v>
      </c>
      <c r="D78" s="20" t="s">
        <v>203</v>
      </c>
      <c r="E78" s="21" t="n">
        <v>45322</v>
      </c>
      <c r="F78" s="21" t="n">
        <v>45279</v>
      </c>
      <c r="G78" s="22" t="n">
        <v>1204.98</v>
      </c>
      <c r="H78" s="23" t="n">
        <f aca="false">F78-E78</f>
        <v>-43</v>
      </c>
      <c r="I78" s="22" t="n">
        <v>-51814.14</v>
      </c>
      <c r="J78" s="19" t="s">
        <v>55</v>
      </c>
    </row>
    <row r="79" s="19" customFormat="true" ht="51" hidden="false" customHeight="false" outlineLevel="0" collapsed="false">
      <c r="B79" s="20" t="s">
        <v>193</v>
      </c>
      <c r="C79" s="20" t="s">
        <v>204</v>
      </c>
      <c r="D79" s="20" t="s">
        <v>205</v>
      </c>
      <c r="E79" s="21" t="n">
        <v>45322</v>
      </c>
      <c r="F79" s="21" t="n">
        <v>45279</v>
      </c>
      <c r="G79" s="22" t="n">
        <v>-1204.98</v>
      </c>
      <c r="H79" s="23" t="n">
        <f aca="false">F79-E79</f>
        <v>-43</v>
      </c>
      <c r="I79" s="22" t="n">
        <v>51814.14</v>
      </c>
      <c r="J79" s="19" t="s">
        <v>55</v>
      </c>
    </row>
    <row r="80" s="19" customFormat="true" ht="12.75" hidden="false" customHeight="false" outlineLevel="0" collapsed="false">
      <c r="B80" s="20" t="s">
        <v>193</v>
      </c>
      <c r="C80" s="20" t="s">
        <v>206</v>
      </c>
      <c r="D80" s="20" t="s">
        <v>207</v>
      </c>
      <c r="E80" s="21" t="n">
        <v>45322</v>
      </c>
      <c r="F80" s="21" t="n">
        <v>45279</v>
      </c>
      <c r="G80" s="22" t="n">
        <v>2147.34</v>
      </c>
      <c r="H80" s="23" t="n">
        <f aca="false">F80-E80</f>
        <v>-43</v>
      </c>
      <c r="I80" s="22" t="n">
        <v>-92335.62</v>
      </c>
      <c r="J80" s="19" t="s">
        <v>55</v>
      </c>
    </row>
    <row r="81" s="19" customFormat="true" ht="25.5" hidden="false" customHeight="false" outlineLevel="0" collapsed="false">
      <c r="B81" s="20" t="s">
        <v>208</v>
      </c>
      <c r="C81" s="20" t="s">
        <v>209</v>
      </c>
      <c r="D81" s="20" t="s">
        <v>210</v>
      </c>
      <c r="E81" s="21" t="n">
        <v>45322</v>
      </c>
      <c r="F81" s="21" t="n">
        <v>45260</v>
      </c>
      <c r="G81" s="22" t="n">
        <v>127.1</v>
      </c>
      <c r="H81" s="23" t="n">
        <f aca="false">F81-E81</f>
        <v>-62</v>
      </c>
      <c r="I81" s="22" t="n">
        <v>-7880.2</v>
      </c>
      <c r="J81" s="19" t="s">
        <v>55</v>
      </c>
    </row>
    <row r="82" s="19" customFormat="true" ht="25.5" hidden="false" customHeight="false" outlineLevel="0" collapsed="false">
      <c r="B82" s="20" t="s">
        <v>208</v>
      </c>
      <c r="C82" s="20" t="s">
        <v>209</v>
      </c>
      <c r="D82" s="20" t="s">
        <v>211</v>
      </c>
      <c r="E82" s="21" t="n">
        <v>45351</v>
      </c>
      <c r="F82" s="21" t="n">
        <v>45279</v>
      </c>
      <c r="G82" s="22" t="n">
        <v>111</v>
      </c>
      <c r="H82" s="23" t="n">
        <f aca="false">F82-E82</f>
        <v>-72</v>
      </c>
      <c r="I82" s="22" t="n">
        <v>-7992</v>
      </c>
      <c r="J82" s="19" t="s">
        <v>55</v>
      </c>
    </row>
    <row r="83" s="19" customFormat="true" ht="25.5" hidden="false" customHeight="false" outlineLevel="0" collapsed="false">
      <c r="B83" s="20" t="s">
        <v>212</v>
      </c>
      <c r="C83" s="20" t="s">
        <v>213</v>
      </c>
      <c r="D83" s="20" t="s">
        <v>214</v>
      </c>
      <c r="E83" s="21" t="n">
        <v>44525</v>
      </c>
      <c r="F83" s="21" t="n">
        <v>45260</v>
      </c>
      <c r="G83" s="22" t="n">
        <v>8.66</v>
      </c>
      <c r="H83" s="23" t="n">
        <f aca="false">F83-E83</f>
        <v>735</v>
      </c>
      <c r="I83" s="22" t="n">
        <v>6365.1</v>
      </c>
      <c r="J83" s="19" t="s">
        <v>21</v>
      </c>
    </row>
    <row r="84" s="19" customFormat="true" ht="25.5" hidden="false" customHeight="false" outlineLevel="0" collapsed="false">
      <c r="B84" s="20" t="s">
        <v>212</v>
      </c>
      <c r="C84" s="20" t="s">
        <v>215</v>
      </c>
      <c r="D84" s="20" t="s">
        <v>216</v>
      </c>
      <c r="E84" s="21" t="n">
        <v>45218</v>
      </c>
      <c r="F84" s="21" t="n">
        <v>45203</v>
      </c>
      <c r="G84" s="22" t="n">
        <v>724.45</v>
      </c>
      <c r="H84" s="23" t="n">
        <f aca="false">F84-E84</f>
        <v>-15</v>
      </c>
      <c r="I84" s="22" t="n">
        <v>-10866.75</v>
      </c>
      <c r="J84" s="19" t="s">
        <v>21</v>
      </c>
    </row>
    <row r="85" s="19" customFormat="true" ht="25.5" hidden="false" customHeight="false" outlineLevel="0" collapsed="false">
      <c r="B85" s="20" t="s">
        <v>212</v>
      </c>
      <c r="C85" s="20" t="s">
        <v>217</v>
      </c>
      <c r="D85" s="20" t="s">
        <v>218</v>
      </c>
      <c r="E85" s="21" t="n">
        <v>45218</v>
      </c>
      <c r="F85" s="21" t="n">
        <v>45203</v>
      </c>
      <c r="G85" s="22" t="n">
        <v>2558.34</v>
      </c>
      <c r="H85" s="23" t="n">
        <f aca="false">F85-E85</f>
        <v>-15</v>
      </c>
      <c r="I85" s="22" t="n">
        <v>-38375.1</v>
      </c>
      <c r="J85" s="19" t="s">
        <v>21</v>
      </c>
    </row>
    <row r="86" s="19" customFormat="true" ht="25.5" hidden="false" customHeight="false" outlineLevel="0" collapsed="false">
      <c r="B86" s="20" t="s">
        <v>212</v>
      </c>
      <c r="C86" s="20" t="s">
        <v>219</v>
      </c>
      <c r="D86" s="20" t="s">
        <v>220</v>
      </c>
      <c r="E86" s="21" t="n">
        <v>45218</v>
      </c>
      <c r="F86" s="21" t="n">
        <v>45203</v>
      </c>
      <c r="G86" s="22" t="n">
        <v>7810.38</v>
      </c>
      <c r="H86" s="23" t="n">
        <f aca="false">F86-E86</f>
        <v>-15</v>
      </c>
      <c r="I86" s="22" t="n">
        <v>-117155.7</v>
      </c>
      <c r="J86" s="19" t="s">
        <v>21</v>
      </c>
    </row>
    <row r="87" s="19" customFormat="true" ht="25.5" hidden="false" customHeight="false" outlineLevel="0" collapsed="false">
      <c r="B87" s="20" t="s">
        <v>212</v>
      </c>
      <c r="C87" s="20" t="s">
        <v>221</v>
      </c>
      <c r="D87" s="20" t="s">
        <v>222</v>
      </c>
      <c r="E87" s="21" t="n">
        <v>45218</v>
      </c>
      <c r="F87" s="21" t="n">
        <v>45203</v>
      </c>
      <c r="G87" s="22" t="n">
        <v>328.09</v>
      </c>
      <c r="H87" s="23" t="n">
        <f aca="false">F87-E87</f>
        <v>-15</v>
      </c>
      <c r="I87" s="22" t="n">
        <v>-4921.35</v>
      </c>
      <c r="J87" s="19" t="s">
        <v>21</v>
      </c>
    </row>
    <row r="88" s="19" customFormat="true" ht="12.75" hidden="false" customHeight="false" outlineLevel="0" collapsed="false">
      <c r="B88" s="20" t="s">
        <v>212</v>
      </c>
      <c r="C88" s="20" t="s">
        <v>223</v>
      </c>
      <c r="D88" s="20" t="s">
        <v>224</v>
      </c>
      <c r="E88" s="21" t="n">
        <v>45218</v>
      </c>
      <c r="F88" s="21" t="n">
        <v>45203</v>
      </c>
      <c r="G88" s="22" t="n">
        <v>1065.2</v>
      </c>
      <c r="H88" s="23" t="n">
        <f aca="false">F88-E88</f>
        <v>-15</v>
      </c>
      <c r="I88" s="22" t="n">
        <v>-15978</v>
      </c>
      <c r="J88" s="19" t="s">
        <v>21</v>
      </c>
    </row>
    <row r="89" s="19" customFormat="true" ht="25.5" hidden="false" customHeight="false" outlineLevel="0" collapsed="false">
      <c r="B89" s="20" t="s">
        <v>212</v>
      </c>
      <c r="C89" s="20" t="s">
        <v>225</v>
      </c>
      <c r="D89" s="20" t="s">
        <v>226</v>
      </c>
      <c r="E89" s="21" t="n">
        <v>45218</v>
      </c>
      <c r="F89" s="21" t="n">
        <v>45203</v>
      </c>
      <c r="G89" s="22" t="n">
        <v>1773.26</v>
      </c>
      <c r="H89" s="23" t="n">
        <f aca="false">F89-E89</f>
        <v>-15</v>
      </c>
      <c r="I89" s="22" t="n">
        <v>-26598.9</v>
      </c>
      <c r="J89" s="19" t="s">
        <v>21</v>
      </c>
    </row>
    <row r="90" s="19" customFormat="true" ht="12.75" hidden="false" customHeight="false" outlineLevel="0" collapsed="false">
      <c r="B90" s="20" t="s">
        <v>212</v>
      </c>
      <c r="C90" s="20" t="s">
        <v>227</v>
      </c>
      <c r="D90" s="20" t="s">
        <v>228</v>
      </c>
      <c r="E90" s="21" t="n">
        <v>45218</v>
      </c>
      <c r="F90" s="21" t="n">
        <v>45203</v>
      </c>
      <c r="G90" s="22" t="n">
        <v>196.24</v>
      </c>
      <c r="H90" s="23" t="n">
        <f aca="false">F90-E90</f>
        <v>-15</v>
      </c>
      <c r="I90" s="22" t="n">
        <v>-2943.6</v>
      </c>
      <c r="J90" s="19" t="s">
        <v>21</v>
      </c>
    </row>
    <row r="91" s="19" customFormat="true" ht="25.5" hidden="false" customHeight="false" outlineLevel="0" collapsed="false">
      <c r="B91" s="20" t="s">
        <v>212</v>
      </c>
      <c r="C91" s="20" t="s">
        <v>229</v>
      </c>
      <c r="D91" s="20" t="s">
        <v>230</v>
      </c>
      <c r="E91" s="21" t="n">
        <v>45250</v>
      </c>
      <c r="F91" s="21" t="n">
        <v>45247</v>
      </c>
      <c r="G91" s="22" t="n">
        <v>623.31</v>
      </c>
      <c r="H91" s="23" t="n">
        <f aca="false">F91-E91</f>
        <v>-3</v>
      </c>
      <c r="I91" s="22" t="n">
        <v>-1869.93</v>
      </c>
      <c r="J91" s="19" t="s">
        <v>21</v>
      </c>
    </row>
    <row r="92" s="19" customFormat="true" ht="25.5" hidden="false" customHeight="false" outlineLevel="0" collapsed="false">
      <c r="B92" s="20" t="s">
        <v>212</v>
      </c>
      <c r="C92" s="20" t="s">
        <v>231</v>
      </c>
      <c r="D92" s="20" t="s">
        <v>232</v>
      </c>
      <c r="E92" s="21" t="n">
        <v>45250</v>
      </c>
      <c r="F92" s="21" t="n">
        <v>45247</v>
      </c>
      <c r="G92" s="22" t="n">
        <v>846.34</v>
      </c>
      <c r="H92" s="23" t="n">
        <f aca="false">F92-E92</f>
        <v>-3</v>
      </c>
      <c r="I92" s="22" t="n">
        <v>-2539.02</v>
      </c>
      <c r="J92" s="19" t="s">
        <v>21</v>
      </c>
    </row>
    <row r="93" s="19" customFormat="true" ht="12.75" hidden="false" customHeight="false" outlineLevel="0" collapsed="false">
      <c r="B93" s="20" t="s">
        <v>212</v>
      </c>
      <c r="C93" s="20" t="s">
        <v>233</v>
      </c>
      <c r="D93" s="20" t="s">
        <v>234</v>
      </c>
      <c r="E93" s="21" t="n">
        <v>45250</v>
      </c>
      <c r="F93" s="21" t="n">
        <v>45247</v>
      </c>
      <c r="G93" s="22" t="n">
        <v>337.45</v>
      </c>
      <c r="H93" s="23" t="n">
        <f aca="false">F93-E93</f>
        <v>-3</v>
      </c>
      <c r="I93" s="22" t="n">
        <v>-1012.35</v>
      </c>
      <c r="J93" s="19" t="s">
        <v>21</v>
      </c>
    </row>
    <row r="94" s="19" customFormat="true" ht="25.5" hidden="false" customHeight="false" outlineLevel="0" collapsed="false">
      <c r="B94" s="20" t="s">
        <v>212</v>
      </c>
      <c r="C94" s="20" t="s">
        <v>235</v>
      </c>
      <c r="D94" s="20" t="s">
        <v>236</v>
      </c>
      <c r="E94" s="21" t="n">
        <v>45250</v>
      </c>
      <c r="F94" s="21" t="n">
        <v>45247</v>
      </c>
      <c r="G94" s="22" t="n">
        <v>2820.05</v>
      </c>
      <c r="H94" s="23" t="n">
        <f aca="false">F94-E94</f>
        <v>-3</v>
      </c>
      <c r="I94" s="22" t="n">
        <v>-8460.15</v>
      </c>
      <c r="J94" s="19" t="s">
        <v>21</v>
      </c>
    </row>
    <row r="95" s="19" customFormat="true" ht="12.75" hidden="false" customHeight="false" outlineLevel="0" collapsed="false">
      <c r="B95" s="20" t="s">
        <v>212</v>
      </c>
      <c r="C95" s="20" t="s">
        <v>237</v>
      </c>
      <c r="D95" s="20" t="s">
        <v>238</v>
      </c>
      <c r="E95" s="21" t="n">
        <v>45250</v>
      </c>
      <c r="F95" s="21" t="n">
        <v>45247</v>
      </c>
      <c r="G95" s="22" t="n">
        <v>1500.25</v>
      </c>
      <c r="H95" s="23" t="n">
        <f aca="false">F95-E95</f>
        <v>-3</v>
      </c>
      <c r="I95" s="22" t="n">
        <v>-4500.75</v>
      </c>
      <c r="J95" s="19" t="s">
        <v>21</v>
      </c>
    </row>
    <row r="96" s="19" customFormat="true" ht="25.5" hidden="false" customHeight="false" outlineLevel="0" collapsed="false">
      <c r="B96" s="20" t="s">
        <v>212</v>
      </c>
      <c r="C96" s="20" t="s">
        <v>239</v>
      </c>
      <c r="D96" s="20" t="s">
        <v>240</v>
      </c>
      <c r="E96" s="21" t="n">
        <v>45250</v>
      </c>
      <c r="F96" s="21" t="n">
        <v>45247</v>
      </c>
      <c r="G96" s="22" t="n">
        <v>1535.08</v>
      </c>
      <c r="H96" s="23" t="n">
        <f aca="false">F96-E96</f>
        <v>-3</v>
      </c>
      <c r="I96" s="22" t="n">
        <v>-4605.24</v>
      </c>
      <c r="J96" s="19" t="s">
        <v>21</v>
      </c>
    </row>
    <row r="97" s="19" customFormat="true" ht="25.5" hidden="false" customHeight="false" outlineLevel="0" collapsed="false">
      <c r="B97" s="20" t="s">
        <v>212</v>
      </c>
      <c r="C97" s="20" t="s">
        <v>241</v>
      </c>
      <c r="D97" s="20" t="s">
        <v>242</v>
      </c>
      <c r="E97" s="21" t="n">
        <v>45243</v>
      </c>
      <c r="F97" s="21" t="n">
        <v>45247</v>
      </c>
      <c r="G97" s="22" t="n">
        <v>75.15</v>
      </c>
      <c r="H97" s="23" t="n">
        <f aca="false">F97-E97</f>
        <v>4</v>
      </c>
      <c r="I97" s="22" t="n">
        <v>300.6</v>
      </c>
      <c r="J97" s="19" t="s">
        <v>21</v>
      </c>
    </row>
    <row r="98" s="19" customFormat="true" ht="25.5" hidden="false" customHeight="false" outlineLevel="0" collapsed="false">
      <c r="B98" s="20" t="s">
        <v>212</v>
      </c>
      <c r="C98" s="20" t="s">
        <v>243</v>
      </c>
      <c r="D98" s="20" t="s">
        <v>244</v>
      </c>
      <c r="E98" s="21" t="n">
        <v>45240</v>
      </c>
      <c r="F98" s="21" t="n">
        <v>45247</v>
      </c>
      <c r="G98" s="22" t="n">
        <v>330.85</v>
      </c>
      <c r="H98" s="23" t="n">
        <f aca="false">F98-E98</f>
        <v>7</v>
      </c>
      <c r="I98" s="22" t="n">
        <v>2315.95</v>
      </c>
      <c r="J98" s="19" t="s">
        <v>21</v>
      </c>
    </row>
    <row r="99" s="19" customFormat="true" ht="25.5" hidden="false" customHeight="false" outlineLevel="0" collapsed="false">
      <c r="B99" s="20" t="s">
        <v>212</v>
      </c>
      <c r="C99" s="20" t="s">
        <v>245</v>
      </c>
      <c r="D99" s="20" t="s">
        <v>246</v>
      </c>
      <c r="E99" s="21" t="n">
        <v>45240</v>
      </c>
      <c r="F99" s="21" t="n">
        <v>45247</v>
      </c>
      <c r="G99" s="22" t="n">
        <v>869.66</v>
      </c>
      <c r="H99" s="23" t="n">
        <f aca="false">F99-E99</f>
        <v>7</v>
      </c>
      <c r="I99" s="22" t="n">
        <v>6087.62</v>
      </c>
      <c r="J99" s="19" t="s">
        <v>21</v>
      </c>
    </row>
    <row r="100" s="19" customFormat="true" ht="25.5" hidden="false" customHeight="false" outlineLevel="0" collapsed="false">
      <c r="B100" s="20" t="s">
        <v>212</v>
      </c>
      <c r="C100" s="20" t="s">
        <v>247</v>
      </c>
      <c r="D100" s="20" t="s">
        <v>248</v>
      </c>
      <c r="E100" s="21" t="n">
        <v>45246</v>
      </c>
      <c r="F100" s="21" t="n">
        <v>45247</v>
      </c>
      <c r="G100" s="22" t="n">
        <v>210.83</v>
      </c>
      <c r="H100" s="23" t="n">
        <f aca="false">F100-E100</f>
        <v>1</v>
      </c>
      <c r="I100" s="22" t="n">
        <v>210.83</v>
      </c>
      <c r="J100" s="19" t="s">
        <v>21</v>
      </c>
    </row>
    <row r="101" s="19" customFormat="true" ht="12.75" hidden="false" customHeight="false" outlineLevel="0" collapsed="false">
      <c r="B101" s="20" t="s">
        <v>212</v>
      </c>
      <c r="C101" s="20" t="s">
        <v>249</v>
      </c>
      <c r="D101" s="20" t="s">
        <v>250</v>
      </c>
      <c r="E101" s="21" t="n">
        <v>45250</v>
      </c>
      <c r="F101" s="21" t="n">
        <v>45247</v>
      </c>
      <c r="G101" s="22" t="n">
        <v>311.14</v>
      </c>
      <c r="H101" s="23" t="n">
        <f aca="false">F101-E101</f>
        <v>-3</v>
      </c>
      <c r="I101" s="22" t="n">
        <v>-933.42</v>
      </c>
      <c r="J101" s="19" t="s">
        <v>21</v>
      </c>
    </row>
    <row r="102" s="19" customFormat="true" ht="12.75" hidden="false" customHeight="false" outlineLevel="0" collapsed="false">
      <c r="B102" s="20" t="s">
        <v>212</v>
      </c>
      <c r="C102" s="20" t="s">
        <v>251</v>
      </c>
      <c r="D102" s="20" t="s">
        <v>252</v>
      </c>
      <c r="E102" s="21" t="n">
        <v>45250</v>
      </c>
      <c r="F102" s="21" t="n">
        <v>45247</v>
      </c>
      <c r="G102" s="22" t="n">
        <v>909.51</v>
      </c>
      <c r="H102" s="23" t="n">
        <f aca="false">F102-E102</f>
        <v>-3</v>
      </c>
      <c r="I102" s="22" t="n">
        <v>-2728.53</v>
      </c>
      <c r="J102" s="19" t="s">
        <v>21</v>
      </c>
    </row>
    <row r="103" s="19" customFormat="true" ht="25.5" hidden="false" customHeight="false" outlineLevel="0" collapsed="false">
      <c r="B103" s="20" t="s">
        <v>212</v>
      </c>
      <c r="C103" s="20" t="s">
        <v>253</v>
      </c>
      <c r="D103" s="20" t="s">
        <v>254</v>
      </c>
      <c r="E103" s="21" t="n">
        <v>45250</v>
      </c>
      <c r="F103" s="21" t="n">
        <v>45247</v>
      </c>
      <c r="G103" s="22" t="n">
        <v>8619.68</v>
      </c>
      <c r="H103" s="23" t="n">
        <f aca="false">F103-E103</f>
        <v>-3</v>
      </c>
      <c r="I103" s="22" t="n">
        <v>-25859.04</v>
      </c>
      <c r="J103" s="19" t="s">
        <v>21</v>
      </c>
    </row>
    <row r="104" s="19" customFormat="true" ht="25.5" hidden="false" customHeight="false" outlineLevel="0" collapsed="false">
      <c r="B104" s="20" t="s">
        <v>212</v>
      </c>
      <c r="C104" s="20" t="s">
        <v>255</v>
      </c>
      <c r="D104" s="20" t="s">
        <v>256</v>
      </c>
      <c r="E104" s="21" t="n">
        <v>45272</v>
      </c>
      <c r="F104" s="21" t="n">
        <v>45260</v>
      </c>
      <c r="G104" s="22" t="n">
        <v>1099.7</v>
      </c>
      <c r="H104" s="23" t="n">
        <f aca="false">F104-E104</f>
        <v>-12</v>
      </c>
      <c r="I104" s="22" t="n">
        <v>-13196.4</v>
      </c>
      <c r="J104" s="19" t="s">
        <v>21</v>
      </c>
    </row>
    <row r="105" s="19" customFormat="true" ht="12.75" hidden="false" customHeight="false" outlineLevel="0" collapsed="false">
      <c r="B105" s="20" t="s">
        <v>212</v>
      </c>
      <c r="C105" s="20" t="s">
        <v>257</v>
      </c>
      <c r="D105" s="20" t="s">
        <v>258</v>
      </c>
      <c r="E105" s="21" t="n">
        <v>45272</v>
      </c>
      <c r="F105" s="21" t="n">
        <v>45260</v>
      </c>
      <c r="G105" s="22" t="n">
        <v>592.46</v>
      </c>
      <c r="H105" s="23" t="n">
        <f aca="false">F105-E105</f>
        <v>-12</v>
      </c>
      <c r="I105" s="22" t="n">
        <v>-7109.52</v>
      </c>
      <c r="J105" s="19" t="s">
        <v>21</v>
      </c>
    </row>
    <row r="106" s="19" customFormat="true" ht="25.5" hidden="false" customHeight="false" outlineLevel="0" collapsed="false">
      <c r="B106" s="20" t="s">
        <v>212</v>
      </c>
      <c r="C106" s="20" t="s">
        <v>259</v>
      </c>
      <c r="D106" s="20" t="s">
        <v>260</v>
      </c>
      <c r="E106" s="21" t="n">
        <v>45278</v>
      </c>
      <c r="F106" s="21" t="n">
        <v>45260</v>
      </c>
      <c r="G106" s="22" t="n">
        <v>241.3</v>
      </c>
      <c r="H106" s="23" t="n">
        <f aca="false">F106-E106</f>
        <v>-18</v>
      </c>
      <c r="I106" s="22" t="n">
        <v>-4343.4</v>
      </c>
      <c r="J106" s="19" t="s">
        <v>21</v>
      </c>
    </row>
    <row r="107" s="19" customFormat="true" ht="25.5" hidden="false" customHeight="false" outlineLevel="0" collapsed="false">
      <c r="B107" s="20" t="s">
        <v>212</v>
      </c>
      <c r="C107" s="20" t="s">
        <v>261</v>
      </c>
      <c r="D107" s="20" t="s">
        <v>262</v>
      </c>
      <c r="E107" s="21" t="n">
        <v>45273</v>
      </c>
      <c r="F107" s="21" t="n">
        <v>45260</v>
      </c>
      <c r="G107" s="22" t="n">
        <v>326.12</v>
      </c>
      <c r="H107" s="23" t="n">
        <f aca="false">F107-E107</f>
        <v>-13</v>
      </c>
      <c r="I107" s="22" t="n">
        <v>-4239.56</v>
      </c>
      <c r="J107" s="19" t="s">
        <v>21</v>
      </c>
    </row>
    <row r="108" s="19" customFormat="true" ht="12.75" hidden="false" customHeight="false" outlineLevel="0" collapsed="false">
      <c r="B108" s="20" t="s">
        <v>212</v>
      </c>
      <c r="C108" s="20" t="s">
        <v>263</v>
      </c>
      <c r="D108" s="20" t="s">
        <v>264</v>
      </c>
      <c r="E108" s="21" t="n">
        <v>45279</v>
      </c>
      <c r="F108" s="21" t="n">
        <v>45260</v>
      </c>
      <c r="G108" s="22" t="n">
        <v>426.56</v>
      </c>
      <c r="H108" s="23" t="n">
        <f aca="false">F108-E108</f>
        <v>-19</v>
      </c>
      <c r="I108" s="22" t="n">
        <v>-8104.64</v>
      </c>
      <c r="J108" s="19" t="s">
        <v>21</v>
      </c>
    </row>
    <row r="109" s="19" customFormat="true" ht="25.5" hidden="false" customHeight="false" outlineLevel="0" collapsed="false">
      <c r="B109" s="20" t="s">
        <v>212</v>
      </c>
      <c r="C109" s="20" t="s">
        <v>265</v>
      </c>
      <c r="D109" s="20" t="s">
        <v>266</v>
      </c>
      <c r="E109" s="21" t="n">
        <v>45279</v>
      </c>
      <c r="F109" s="21" t="n">
        <v>45260</v>
      </c>
      <c r="G109" s="22" t="n">
        <v>359.45</v>
      </c>
      <c r="H109" s="23" t="n">
        <f aca="false">F109-E109</f>
        <v>-19</v>
      </c>
      <c r="I109" s="22" t="n">
        <v>-6829.55</v>
      </c>
      <c r="J109" s="19" t="s">
        <v>21</v>
      </c>
    </row>
    <row r="110" s="19" customFormat="true" ht="25.5" hidden="false" customHeight="false" outlineLevel="0" collapsed="false">
      <c r="B110" s="20" t="s">
        <v>212</v>
      </c>
      <c r="C110" s="20" t="s">
        <v>267</v>
      </c>
      <c r="D110" s="20" t="s">
        <v>268</v>
      </c>
      <c r="E110" s="21" t="n">
        <v>45279</v>
      </c>
      <c r="F110" s="21" t="n">
        <v>45260</v>
      </c>
      <c r="G110" s="22" t="n">
        <v>744.89</v>
      </c>
      <c r="H110" s="23" t="n">
        <f aca="false">F110-E110</f>
        <v>-19</v>
      </c>
      <c r="I110" s="22" t="n">
        <v>-14152.91</v>
      </c>
      <c r="J110" s="19" t="s">
        <v>21</v>
      </c>
    </row>
    <row r="111" s="19" customFormat="true" ht="12.75" hidden="false" customHeight="false" outlineLevel="0" collapsed="false">
      <c r="B111" s="20" t="s">
        <v>212</v>
      </c>
      <c r="C111" s="20" t="s">
        <v>269</v>
      </c>
      <c r="D111" s="20" t="s">
        <v>270</v>
      </c>
      <c r="E111" s="21" t="n">
        <v>45279</v>
      </c>
      <c r="F111" s="21" t="n">
        <v>45260</v>
      </c>
      <c r="G111" s="22" t="n">
        <v>1489.12</v>
      </c>
      <c r="H111" s="23" t="n">
        <f aca="false">F111-E111</f>
        <v>-19</v>
      </c>
      <c r="I111" s="22" t="n">
        <v>-28293.28</v>
      </c>
      <c r="J111" s="19" t="s">
        <v>21</v>
      </c>
    </row>
    <row r="112" s="19" customFormat="true" ht="12.75" hidden="false" customHeight="false" outlineLevel="0" collapsed="false">
      <c r="B112" s="20" t="s">
        <v>212</v>
      </c>
      <c r="C112" s="20" t="s">
        <v>271</v>
      </c>
      <c r="D112" s="20" t="s">
        <v>272</v>
      </c>
      <c r="E112" s="21" t="n">
        <v>45279</v>
      </c>
      <c r="F112" s="21" t="n">
        <v>45260</v>
      </c>
      <c r="G112" s="22" t="n">
        <v>844.06</v>
      </c>
      <c r="H112" s="23" t="n">
        <f aca="false">F112-E112</f>
        <v>-19</v>
      </c>
      <c r="I112" s="22" t="n">
        <v>-16037.14</v>
      </c>
      <c r="J112" s="19" t="s">
        <v>21</v>
      </c>
    </row>
    <row r="113" s="19" customFormat="true" ht="25.5" hidden="false" customHeight="false" outlineLevel="0" collapsed="false">
      <c r="B113" s="20" t="s">
        <v>212</v>
      </c>
      <c r="C113" s="20" t="s">
        <v>273</v>
      </c>
      <c r="D113" s="20" t="s">
        <v>274</v>
      </c>
      <c r="E113" s="21" t="n">
        <v>45279</v>
      </c>
      <c r="F113" s="21" t="n">
        <v>45260</v>
      </c>
      <c r="G113" s="22" t="n">
        <v>10972.29</v>
      </c>
      <c r="H113" s="23" t="n">
        <f aca="false">F113-E113</f>
        <v>-19</v>
      </c>
      <c r="I113" s="22" t="n">
        <v>-208473.51</v>
      </c>
      <c r="J113" s="19" t="s">
        <v>21</v>
      </c>
    </row>
    <row r="114" s="19" customFormat="true" ht="25.5" hidden="false" customHeight="false" outlineLevel="0" collapsed="false">
      <c r="B114" s="20" t="s">
        <v>212</v>
      </c>
      <c r="C114" s="20" t="s">
        <v>273</v>
      </c>
      <c r="D114" s="20" t="s">
        <v>275</v>
      </c>
      <c r="E114" s="21" t="n">
        <v>45279</v>
      </c>
      <c r="F114" s="21" t="n">
        <v>45260</v>
      </c>
      <c r="G114" s="22" t="n">
        <v>3584.92</v>
      </c>
      <c r="H114" s="23" t="n">
        <f aca="false">F114-E114</f>
        <v>-19</v>
      </c>
      <c r="I114" s="22" t="n">
        <v>-68113.48</v>
      </c>
      <c r="J114" s="19" t="s">
        <v>21</v>
      </c>
    </row>
    <row r="115" s="19" customFormat="true" ht="12.75" hidden="false" customHeight="false" outlineLevel="0" collapsed="false">
      <c r="B115" s="20" t="s">
        <v>212</v>
      </c>
      <c r="C115" s="20" t="s">
        <v>276</v>
      </c>
      <c r="D115" s="20" t="s">
        <v>277</v>
      </c>
      <c r="E115" s="21" t="n">
        <v>45279</v>
      </c>
      <c r="F115" s="21" t="n">
        <v>45260</v>
      </c>
      <c r="G115" s="22" t="n">
        <v>2717.47</v>
      </c>
      <c r="H115" s="23" t="n">
        <f aca="false">F115-E115</f>
        <v>-19</v>
      </c>
      <c r="I115" s="22" t="n">
        <v>-51631.93</v>
      </c>
      <c r="J115" s="19" t="s">
        <v>21</v>
      </c>
    </row>
    <row r="116" s="19" customFormat="true" ht="12.75" hidden="false" customHeight="false" outlineLevel="0" collapsed="false">
      <c r="B116" s="20" t="s">
        <v>212</v>
      </c>
      <c r="C116" s="20" t="s">
        <v>278</v>
      </c>
      <c r="D116" s="20" t="s">
        <v>279</v>
      </c>
      <c r="E116" s="21" t="n">
        <v>45279</v>
      </c>
      <c r="F116" s="21" t="n">
        <v>45260</v>
      </c>
      <c r="G116" s="22" t="n">
        <v>454.64</v>
      </c>
      <c r="H116" s="23" t="n">
        <f aca="false">F116-E116</f>
        <v>-19</v>
      </c>
      <c r="I116" s="22" t="n">
        <v>-8638.16</v>
      </c>
      <c r="J116" s="19" t="s">
        <v>21</v>
      </c>
    </row>
    <row r="117" s="19" customFormat="true" ht="38.25" hidden="false" customHeight="false" outlineLevel="0" collapsed="false">
      <c r="B117" s="20" t="s">
        <v>280</v>
      </c>
      <c r="C117" s="20" t="s">
        <v>281</v>
      </c>
      <c r="D117" s="20" t="s">
        <v>282</v>
      </c>
      <c r="E117" s="21" t="n">
        <v>45176</v>
      </c>
      <c r="F117" s="21" t="n">
        <v>45204</v>
      </c>
      <c r="G117" s="22" t="n">
        <v>1342</v>
      </c>
      <c r="H117" s="23" t="n">
        <f aca="false">F117-E117</f>
        <v>28</v>
      </c>
      <c r="I117" s="22" t="n">
        <v>37576</v>
      </c>
      <c r="J117" s="19" t="s">
        <v>14</v>
      </c>
    </row>
    <row r="118" s="19" customFormat="true" ht="63.75" hidden="false" customHeight="false" outlineLevel="0" collapsed="false">
      <c r="B118" s="20" t="s">
        <v>283</v>
      </c>
      <c r="C118" s="20" t="s">
        <v>284</v>
      </c>
      <c r="D118" s="20" t="s">
        <v>285</v>
      </c>
      <c r="E118" s="21" t="n">
        <v>45199</v>
      </c>
      <c r="F118" s="21" t="n">
        <v>45217</v>
      </c>
      <c r="G118" s="22" t="n">
        <v>450</v>
      </c>
      <c r="H118" s="23" t="n">
        <f aca="false">F118-E118</f>
        <v>18</v>
      </c>
      <c r="I118" s="22" t="n">
        <v>8100</v>
      </c>
      <c r="J118" s="19" t="s">
        <v>55</v>
      </c>
    </row>
    <row r="119" s="19" customFormat="true" ht="38.25" hidden="false" customHeight="false" outlineLevel="0" collapsed="false">
      <c r="B119" s="20" t="s">
        <v>286</v>
      </c>
      <c r="C119" s="20" t="s">
        <v>287</v>
      </c>
      <c r="D119" s="20" t="s">
        <v>288</v>
      </c>
      <c r="E119" s="21" t="n">
        <v>45260</v>
      </c>
      <c r="F119" s="21" t="n">
        <v>45215</v>
      </c>
      <c r="G119" s="22" t="n">
        <v>315.45</v>
      </c>
      <c r="H119" s="23" t="n">
        <f aca="false">F119-E119</f>
        <v>-45</v>
      </c>
      <c r="I119" s="22" t="n">
        <v>-14195.25</v>
      </c>
      <c r="J119" s="19" t="s">
        <v>55</v>
      </c>
    </row>
    <row r="120" s="19" customFormat="true" ht="38.25" hidden="false" customHeight="false" outlineLevel="0" collapsed="false">
      <c r="B120" s="20" t="s">
        <v>286</v>
      </c>
      <c r="C120" s="20" t="s">
        <v>289</v>
      </c>
      <c r="D120" s="20" t="s">
        <v>290</v>
      </c>
      <c r="E120" s="21" t="n">
        <v>45291</v>
      </c>
      <c r="F120" s="21" t="n">
        <v>45247</v>
      </c>
      <c r="G120" s="22" t="n">
        <v>226.15</v>
      </c>
      <c r="H120" s="23" t="n">
        <f aca="false">F120-E120</f>
        <v>-44</v>
      </c>
      <c r="I120" s="22" t="n">
        <v>-9950.6</v>
      </c>
      <c r="J120" s="19" t="s">
        <v>55</v>
      </c>
    </row>
    <row r="121" s="19" customFormat="true" ht="38.25" hidden="false" customHeight="false" outlineLevel="0" collapsed="false">
      <c r="B121" s="20" t="s">
        <v>286</v>
      </c>
      <c r="C121" s="20" t="s">
        <v>287</v>
      </c>
      <c r="D121" s="20" t="s">
        <v>291</v>
      </c>
      <c r="E121" s="21" t="n">
        <v>45322</v>
      </c>
      <c r="F121" s="21" t="n">
        <v>45267</v>
      </c>
      <c r="G121" s="22" t="n">
        <v>230.04</v>
      </c>
      <c r="H121" s="23" t="n">
        <f aca="false">F121-E121</f>
        <v>-55</v>
      </c>
      <c r="I121" s="22" t="n">
        <v>-12652.2</v>
      </c>
      <c r="J121" s="19" t="s">
        <v>55</v>
      </c>
    </row>
    <row r="122" s="19" customFormat="true" ht="76.5" hidden="false" customHeight="false" outlineLevel="0" collapsed="false">
      <c r="B122" s="20" t="s">
        <v>292</v>
      </c>
      <c r="C122" s="20" t="s">
        <v>293</v>
      </c>
      <c r="D122" s="20" t="s">
        <v>294</v>
      </c>
      <c r="E122" s="21" t="n">
        <v>45236</v>
      </c>
      <c r="F122" s="21" t="n">
        <v>45279</v>
      </c>
      <c r="G122" s="22" t="n">
        <v>3066.66</v>
      </c>
      <c r="H122" s="23" t="n">
        <f aca="false">F122-E122</f>
        <v>43</v>
      </c>
      <c r="I122" s="22" t="n">
        <v>131866.38</v>
      </c>
      <c r="J122" s="19" t="s">
        <v>55</v>
      </c>
    </row>
    <row r="123" s="19" customFormat="true" ht="38.25" hidden="false" customHeight="false" outlineLevel="0" collapsed="false">
      <c r="B123" s="20" t="s">
        <v>295</v>
      </c>
      <c r="C123" s="20" t="s">
        <v>296</v>
      </c>
      <c r="D123" s="20" t="s">
        <v>297</v>
      </c>
      <c r="E123" s="21" t="n">
        <v>45217</v>
      </c>
      <c r="F123" s="21" t="n">
        <v>45240</v>
      </c>
      <c r="G123" s="22" t="n">
        <v>1800</v>
      </c>
      <c r="H123" s="23" t="n">
        <f aca="false">F123-E123</f>
        <v>23</v>
      </c>
      <c r="I123" s="22" t="n">
        <v>41400</v>
      </c>
      <c r="J123" s="19" t="s">
        <v>55</v>
      </c>
    </row>
    <row r="124" s="19" customFormat="true" ht="51" hidden="false" customHeight="false" outlineLevel="0" collapsed="false">
      <c r="B124" s="20" t="s">
        <v>295</v>
      </c>
      <c r="C124" s="20" t="s">
        <v>298</v>
      </c>
      <c r="D124" s="20" t="s">
        <v>299</v>
      </c>
      <c r="E124" s="21" t="n">
        <v>45251</v>
      </c>
      <c r="F124" s="21" t="n">
        <v>45260</v>
      </c>
      <c r="G124" s="22" t="n">
        <v>400</v>
      </c>
      <c r="H124" s="23" t="n">
        <f aca="false">F124-E124</f>
        <v>9</v>
      </c>
      <c r="I124" s="22" t="n">
        <v>3600</v>
      </c>
      <c r="J124" s="19" t="s">
        <v>55</v>
      </c>
    </row>
    <row r="125" s="19" customFormat="true" ht="63.75" hidden="false" customHeight="false" outlineLevel="0" collapsed="false">
      <c r="B125" s="20" t="s">
        <v>295</v>
      </c>
      <c r="C125" s="20" t="s">
        <v>300</v>
      </c>
      <c r="D125" s="20" t="s">
        <v>301</v>
      </c>
      <c r="E125" s="21" t="n">
        <v>45274</v>
      </c>
      <c r="F125" s="21" t="n">
        <v>45279</v>
      </c>
      <c r="G125" s="22" t="n">
        <v>1200</v>
      </c>
      <c r="H125" s="23" t="n">
        <f aca="false">F125-E125</f>
        <v>5</v>
      </c>
      <c r="I125" s="22" t="n">
        <v>6000</v>
      </c>
      <c r="J125" s="19" t="s">
        <v>55</v>
      </c>
    </row>
    <row r="126" s="19" customFormat="true" ht="89.25" hidden="false" customHeight="false" outlineLevel="0" collapsed="false">
      <c r="B126" s="20" t="s">
        <v>295</v>
      </c>
      <c r="C126" s="20" t="s">
        <v>302</v>
      </c>
      <c r="D126" s="20" t="s">
        <v>303</v>
      </c>
      <c r="E126" s="21" t="n">
        <v>45274</v>
      </c>
      <c r="F126" s="21" t="n">
        <v>45279</v>
      </c>
      <c r="G126" s="22" t="n">
        <v>900</v>
      </c>
      <c r="H126" s="23" t="n">
        <f aca="false">F126-E126</f>
        <v>5</v>
      </c>
      <c r="I126" s="22" t="n">
        <v>4500</v>
      </c>
      <c r="J126" s="19" t="s">
        <v>55</v>
      </c>
    </row>
    <row r="127" s="19" customFormat="true" ht="25.5" hidden="false" customHeight="false" outlineLevel="0" collapsed="false">
      <c r="B127" s="20" t="s">
        <v>304</v>
      </c>
      <c r="C127" s="20" t="s">
        <v>305</v>
      </c>
      <c r="D127" s="20" t="s">
        <v>306</v>
      </c>
      <c r="E127" s="21" t="n">
        <v>45216</v>
      </c>
      <c r="F127" s="21" t="n">
        <v>45225</v>
      </c>
      <c r="G127" s="22" t="n">
        <v>197.38</v>
      </c>
      <c r="H127" s="23" t="n">
        <f aca="false">F127-E127</f>
        <v>9</v>
      </c>
      <c r="I127" s="22" t="n">
        <v>1776.42</v>
      </c>
      <c r="J127" s="19" t="s">
        <v>55</v>
      </c>
    </row>
    <row r="128" s="19" customFormat="true" ht="38.25" hidden="false" customHeight="false" outlineLevel="0" collapsed="false">
      <c r="B128" s="20" t="s">
        <v>304</v>
      </c>
      <c r="C128" s="20" t="s">
        <v>307</v>
      </c>
      <c r="D128" s="20" t="s">
        <v>308</v>
      </c>
      <c r="E128" s="21" t="n">
        <v>45248</v>
      </c>
      <c r="F128" s="21" t="n">
        <v>45240</v>
      </c>
      <c r="G128" s="22" t="n">
        <v>396.72</v>
      </c>
      <c r="H128" s="23" t="n">
        <f aca="false">F128-E128</f>
        <v>-8</v>
      </c>
      <c r="I128" s="22" t="n">
        <v>-3173.76</v>
      </c>
      <c r="J128" s="19" t="s">
        <v>55</v>
      </c>
    </row>
    <row r="129" s="19" customFormat="true" ht="38.25" hidden="false" customHeight="false" outlineLevel="0" collapsed="false">
      <c r="B129" s="20" t="s">
        <v>304</v>
      </c>
      <c r="C129" s="20" t="s">
        <v>309</v>
      </c>
      <c r="D129" s="20" t="s">
        <v>310</v>
      </c>
      <c r="E129" s="21" t="n">
        <v>45216</v>
      </c>
      <c r="F129" s="21" t="n">
        <v>45240</v>
      </c>
      <c r="G129" s="22" t="n">
        <v>120.35</v>
      </c>
      <c r="H129" s="23" t="n">
        <f aca="false">F129-E129</f>
        <v>24</v>
      </c>
      <c r="I129" s="22" t="n">
        <v>2888.4</v>
      </c>
      <c r="J129" s="19" t="s">
        <v>55</v>
      </c>
    </row>
    <row r="130" s="19" customFormat="true" ht="38.25" hidden="false" customHeight="false" outlineLevel="0" collapsed="false">
      <c r="B130" s="20" t="s">
        <v>304</v>
      </c>
      <c r="C130" s="20" t="s">
        <v>311</v>
      </c>
      <c r="D130" s="20" t="s">
        <v>312</v>
      </c>
      <c r="E130" s="21" t="n">
        <v>45217</v>
      </c>
      <c r="F130" s="21" t="n">
        <v>45240</v>
      </c>
      <c r="G130" s="22" t="n">
        <v>201.42</v>
      </c>
      <c r="H130" s="23" t="n">
        <f aca="false">F130-E130</f>
        <v>23</v>
      </c>
      <c r="I130" s="22" t="n">
        <v>4632.66</v>
      </c>
      <c r="J130" s="19" t="s">
        <v>55</v>
      </c>
    </row>
    <row r="131" s="19" customFormat="true" ht="38.25" hidden="false" customHeight="false" outlineLevel="0" collapsed="false">
      <c r="B131" s="20" t="s">
        <v>304</v>
      </c>
      <c r="C131" s="20" t="s">
        <v>311</v>
      </c>
      <c r="D131" s="20" t="s">
        <v>313</v>
      </c>
      <c r="E131" s="21" t="n">
        <v>45217</v>
      </c>
      <c r="F131" s="21" t="n">
        <v>45240</v>
      </c>
      <c r="G131" s="22" t="n">
        <v>122.9</v>
      </c>
      <c r="H131" s="23" t="n">
        <f aca="false">F131-E131</f>
        <v>23</v>
      </c>
      <c r="I131" s="22" t="n">
        <v>2826.7</v>
      </c>
      <c r="J131" s="19" t="s">
        <v>55</v>
      </c>
    </row>
    <row r="132" s="19" customFormat="true" ht="38.25" hidden="false" customHeight="false" outlineLevel="0" collapsed="false">
      <c r="B132" s="20" t="s">
        <v>304</v>
      </c>
      <c r="C132" s="20" t="s">
        <v>314</v>
      </c>
      <c r="D132" s="20" t="s">
        <v>315</v>
      </c>
      <c r="E132" s="21" t="n">
        <v>45261</v>
      </c>
      <c r="F132" s="21" t="n">
        <v>45273</v>
      </c>
      <c r="G132" s="22" t="n">
        <v>358.44</v>
      </c>
      <c r="H132" s="23" t="n">
        <f aca="false">F132-E132</f>
        <v>12</v>
      </c>
      <c r="I132" s="22" t="n">
        <v>4301.28</v>
      </c>
      <c r="J132" s="19" t="s">
        <v>55</v>
      </c>
    </row>
    <row r="133" s="19" customFormat="true" ht="38.25" hidden="false" customHeight="false" outlineLevel="0" collapsed="false">
      <c r="B133" s="20" t="s">
        <v>304</v>
      </c>
      <c r="C133" s="20" t="s">
        <v>314</v>
      </c>
      <c r="D133" s="20" t="s">
        <v>316</v>
      </c>
      <c r="E133" s="21" t="n">
        <v>45261</v>
      </c>
      <c r="F133" s="21" t="n">
        <v>45273</v>
      </c>
      <c r="G133" s="22" t="n">
        <v>66.96</v>
      </c>
      <c r="H133" s="23" t="n">
        <f aca="false">F133-E133</f>
        <v>12</v>
      </c>
      <c r="I133" s="22" t="n">
        <v>803.52</v>
      </c>
      <c r="J133" s="19" t="s">
        <v>55</v>
      </c>
    </row>
    <row r="134" s="19" customFormat="true" ht="25.5" hidden="false" customHeight="false" outlineLevel="0" collapsed="false">
      <c r="B134" s="20" t="s">
        <v>317</v>
      </c>
      <c r="C134" s="20" t="s">
        <v>318</v>
      </c>
      <c r="D134" s="20" t="s">
        <v>319</v>
      </c>
      <c r="E134" s="21" t="n">
        <v>45351</v>
      </c>
      <c r="F134" s="21" t="n">
        <v>45279</v>
      </c>
      <c r="G134" s="22" t="n">
        <v>386.88</v>
      </c>
      <c r="H134" s="23" t="n">
        <f aca="false">F134-E134</f>
        <v>-72</v>
      </c>
      <c r="I134" s="22" t="n">
        <v>-27855.36</v>
      </c>
      <c r="J134" s="19" t="s">
        <v>55</v>
      </c>
    </row>
    <row r="135" s="19" customFormat="true" ht="38.25" hidden="false" customHeight="false" outlineLevel="0" collapsed="false">
      <c r="B135" s="20" t="s">
        <v>317</v>
      </c>
      <c r="C135" s="20" t="s">
        <v>320</v>
      </c>
      <c r="D135" s="20" t="s">
        <v>321</v>
      </c>
      <c r="E135" s="21" t="n">
        <v>45322</v>
      </c>
      <c r="F135" s="21" t="n">
        <v>45279</v>
      </c>
      <c r="G135" s="22" t="n">
        <v>426.85</v>
      </c>
      <c r="H135" s="23" t="n">
        <f aca="false">F135-E135</f>
        <v>-43</v>
      </c>
      <c r="I135" s="22" t="n">
        <v>-18354.55</v>
      </c>
      <c r="J135" s="19" t="s">
        <v>55</v>
      </c>
    </row>
    <row r="136" s="19" customFormat="true" ht="38.25" hidden="false" customHeight="false" outlineLevel="0" collapsed="false">
      <c r="B136" s="20" t="s">
        <v>322</v>
      </c>
      <c r="C136" s="20" t="s">
        <v>323</v>
      </c>
      <c r="D136" s="20" t="s">
        <v>324</v>
      </c>
      <c r="E136" s="21" t="n">
        <v>45260</v>
      </c>
      <c r="F136" s="21" t="n">
        <v>45243</v>
      </c>
      <c r="G136" s="22" t="n">
        <v>15820</v>
      </c>
      <c r="H136" s="23" t="n">
        <f aca="false">F136-E136</f>
        <v>-17</v>
      </c>
      <c r="I136" s="22" t="n">
        <v>-268940</v>
      </c>
      <c r="J136" s="19" t="s">
        <v>55</v>
      </c>
    </row>
    <row r="137" s="19" customFormat="true" ht="89.25" hidden="false" customHeight="false" outlineLevel="0" collapsed="false">
      <c r="B137" s="20" t="s">
        <v>325</v>
      </c>
      <c r="C137" s="20" t="s">
        <v>326</v>
      </c>
      <c r="D137" s="20" t="s">
        <v>327</v>
      </c>
      <c r="E137" s="21" t="n">
        <v>45240</v>
      </c>
      <c r="F137" s="21" t="n">
        <v>45225</v>
      </c>
      <c r="G137" s="22" t="n">
        <v>6005.65</v>
      </c>
      <c r="H137" s="23" t="n">
        <f aca="false">F137-E137</f>
        <v>-15</v>
      </c>
      <c r="I137" s="22" t="n">
        <v>-90084.75</v>
      </c>
      <c r="J137" s="19" t="s">
        <v>55</v>
      </c>
    </row>
    <row r="138" s="19" customFormat="true" ht="76.5" hidden="false" customHeight="false" outlineLevel="0" collapsed="false">
      <c r="B138" s="20" t="s">
        <v>328</v>
      </c>
      <c r="C138" s="20" t="s">
        <v>329</v>
      </c>
      <c r="D138" s="20" t="s">
        <v>330</v>
      </c>
      <c r="E138" s="21" t="n">
        <v>45230</v>
      </c>
      <c r="F138" s="21" t="n">
        <v>45247</v>
      </c>
      <c r="G138" s="22" t="n">
        <v>1680</v>
      </c>
      <c r="H138" s="23" t="n">
        <f aca="false">F138-E138</f>
        <v>17</v>
      </c>
      <c r="I138" s="22" t="n">
        <v>28560</v>
      </c>
      <c r="J138" s="19" t="s">
        <v>55</v>
      </c>
    </row>
    <row r="139" s="19" customFormat="true" ht="38.25" hidden="false" customHeight="false" outlineLevel="0" collapsed="false">
      <c r="B139" s="20" t="s">
        <v>331</v>
      </c>
      <c r="C139" s="20" t="s">
        <v>332</v>
      </c>
      <c r="D139" s="20" t="s">
        <v>333</v>
      </c>
      <c r="E139" s="21" t="n">
        <v>45230</v>
      </c>
      <c r="F139" s="21" t="n">
        <v>45217</v>
      </c>
      <c r="G139" s="22" t="n">
        <v>2600</v>
      </c>
      <c r="H139" s="23" t="n">
        <f aca="false">F139-E139</f>
        <v>-13</v>
      </c>
      <c r="I139" s="22" t="n">
        <v>-33800</v>
      </c>
      <c r="J139" s="19" t="s">
        <v>55</v>
      </c>
    </row>
    <row r="140" s="19" customFormat="true" ht="51" hidden="false" customHeight="false" outlineLevel="0" collapsed="false">
      <c r="B140" s="20" t="s">
        <v>334</v>
      </c>
      <c r="C140" s="20" t="s">
        <v>335</v>
      </c>
      <c r="D140" s="20" t="s">
        <v>336</v>
      </c>
      <c r="E140" s="21" t="n">
        <v>45260</v>
      </c>
      <c r="F140" s="21" t="n">
        <v>45239</v>
      </c>
      <c r="G140" s="22" t="n">
        <v>1227.3</v>
      </c>
      <c r="H140" s="23" t="n">
        <f aca="false">F140-E140</f>
        <v>-21</v>
      </c>
      <c r="I140" s="22" t="n">
        <v>-25773.3</v>
      </c>
      <c r="J140" s="19" t="s">
        <v>55</v>
      </c>
    </row>
    <row r="141" s="19" customFormat="true" ht="12.75" hidden="false" customHeight="false" outlineLevel="0" collapsed="false">
      <c r="B141" s="20" t="s">
        <v>337</v>
      </c>
      <c r="C141" s="20" t="s">
        <v>338</v>
      </c>
      <c r="D141" s="20" t="s">
        <v>339</v>
      </c>
      <c r="E141" s="21" t="n">
        <v>45170</v>
      </c>
      <c r="F141" s="21" t="n">
        <v>45217</v>
      </c>
      <c r="G141" s="22" t="n">
        <v>935.23</v>
      </c>
      <c r="H141" s="23" t="n">
        <f aca="false">F141-E141</f>
        <v>47</v>
      </c>
      <c r="I141" s="22" t="n">
        <v>43955.81</v>
      </c>
      <c r="J141" s="19" t="s">
        <v>14</v>
      </c>
    </row>
    <row r="142" s="19" customFormat="true" ht="38.25" hidden="false" customHeight="false" outlineLevel="0" collapsed="false">
      <c r="B142" s="20" t="s">
        <v>337</v>
      </c>
      <c r="C142" s="20" t="s">
        <v>340</v>
      </c>
      <c r="D142" s="20" t="s">
        <v>341</v>
      </c>
      <c r="E142" s="21" t="n">
        <v>45170</v>
      </c>
      <c r="F142" s="21" t="n">
        <v>45204</v>
      </c>
      <c r="G142" s="22" t="n">
        <v>138.07</v>
      </c>
      <c r="H142" s="23" t="n">
        <f aca="false">F142-E142</f>
        <v>34</v>
      </c>
      <c r="I142" s="22" t="n">
        <v>4694.38</v>
      </c>
      <c r="J142" s="19" t="s">
        <v>14</v>
      </c>
    </row>
    <row r="143" s="19" customFormat="true" ht="38.25" hidden="false" customHeight="false" outlineLevel="0" collapsed="false">
      <c r="B143" s="20" t="s">
        <v>337</v>
      </c>
      <c r="C143" s="20" t="s">
        <v>342</v>
      </c>
      <c r="D143" s="20" t="s">
        <v>343</v>
      </c>
      <c r="E143" s="21" t="n">
        <v>45201</v>
      </c>
      <c r="F143" s="21" t="n">
        <v>45204</v>
      </c>
      <c r="G143" s="22" t="n">
        <v>94.33</v>
      </c>
      <c r="H143" s="23" t="n">
        <f aca="false">F143-E143</f>
        <v>3</v>
      </c>
      <c r="I143" s="22" t="n">
        <v>282.99</v>
      </c>
      <c r="J143" s="19" t="s">
        <v>14</v>
      </c>
    </row>
    <row r="144" s="19" customFormat="true" ht="12.75" hidden="false" customHeight="false" outlineLevel="0" collapsed="false">
      <c r="B144" s="20" t="s">
        <v>337</v>
      </c>
      <c r="C144" s="20" t="s">
        <v>338</v>
      </c>
      <c r="D144" s="20" t="s">
        <v>344</v>
      </c>
      <c r="E144" s="21" t="n">
        <v>45201</v>
      </c>
      <c r="F144" s="21" t="n">
        <v>45217</v>
      </c>
      <c r="G144" s="22" t="n">
        <v>906.95</v>
      </c>
      <c r="H144" s="23" t="n">
        <f aca="false">F144-E144</f>
        <v>16</v>
      </c>
      <c r="I144" s="22" t="n">
        <v>14511.2</v>
      </c>
      <c r="J144" s="19" t="s">
        <v>14</v>
      </c>
    </row>
    <row r="145" s="19" customFormat="true" ht="38.25" hidden="false" customHeight="false" outlineLevel="0" collapsed="false">
      <c r="B145" s="20" t="s">
        <v>337</v>
      </c>
      <c r="C145" s="20" t="s">
        <v>345</v>
      </c>
      <c r="D145" s="20" t="s">
        <v>346</v>
      </c>
      <c r="E145" s="21" t="n">
        <v>45232</v>
      </c>
      <c r="F145" s="21" t="n">
        <v>45217</v>
      </c>
      <c r="G145" s="22" t="n">
        <v>-758.16</v>
      </c>
      <c r="H145" s="23" t="n">
        <f aca="false">F145-E145</f>
        <v>-15</v>
      </c>
      <c r="I145" s="22" t="n">
        <v>11372.4</v>
      </c>
      <c r="J145" s="19" t="s">
        <v>14</v>
      </c>
    </row>
    <row r="146" s="19" customFormat="true" ht="38.25" hidden="false" customHeight="false" outlineLevel="0" collapsed="false">
      <c r="B146" s="20" t="s">
        <v>337</v>
      </c>
      <c r="C146" s="20" t="s">
        <v>345</v>
      </c>
      <c r="D146" s="20" t="s">
        <v>347</v>
      </c>
      <c r="E146" s="21" t="n">
        <v>45232</v>
      </c>
      <c r="F146" s="21" t="n">
        <v>45217</v>
      </c>
      <c r="G146" s="22" t="n">
        <v>3.66</v>
      </c>
      <c r="H146" s="23" t="n">
        <f aca="false">F146-E146</f>
        <v>-15</v>
      </c>
      <c r="I146" s="22" t="n">
        <v>-54.9</v>
      </c>
      <c r="J146" s="19" t="s">
        <v>14</v>
      </c>
    </row>
    <row r="147" s="19" customFormat="true" ht="38.25" hidden="false" customHeight="false" outlineLevel="0" collapsed="false">
      <c r="B147" s="20" t="s">
        <v>337</v>
      </c>
      <c r="C147" s="20" t="s">
        <v>345</v>
      </c>
      <c r="D147" s="20" t="s">
        <v>348</v>
      </c>
      <c r="E147" s="21" t="n">
        <v>45232</v>
      </c>
      <c r="F147" s="21" t="n">
        <v>45217</v>
      </c>
      <c r="G147" s="22" t="n">
        <v>4.68</v>
      </c>
      <c r="H147" s="23" t="n">
        <f aca="false">F147-E147</f>
        <v>-15</v>
      </c>
      <c r="I147" s="22" t="n">
        <v>-70.2</v>
      </c>
      <c r="J147" s="19" t="s">
        <v>14</v>
      </c>
    </row>
    <row r="148" s="19" customFormat="true" ht="25.5" hidden="false" customHeight="false" outlineLevel="0" collapsed="false">
      <c r="B148" s="20" t="s">
        <v>337</v>
      </c>
      <c r="C148" s="20" t="s">
        <v>349</v>
      </c>
      <c r="D148" s="20" t="s">
        <v>350</v>
      </c>
      <c r="E148" s="21" t="n">
        <v>45232</v>
      </c>
      <c r="F148" s="21" t="n">
        <v>45217</v>
      </c>
      <c r="G148" s="22" t="n">
        <v>-630.98</v>
      </c>
      <c r="H148" s="23" t="n">
        <f aca="false">F148-E148</f>
        <v>-15</v>
      </c>
      <c r="I148" s="22" t="n">
        <v>9464.7</v>
      </c>
      <c r="J148" s="19" t="s">
        <v>14</v>
      </c>
    </row>
    <row r="149" s="19" customFormat="true" ht="38.25" hidden="false" customHeight="false" outlineLevel="0" collapsed="false">
      <c r="B149" s="20" t="s">
        <v>337</v>
      </c>
      <c r="C149" s="20" t="s">
        <v>351</v>
      </c>
      <c r="D149" s="20" t="s">
        <v>352</v>
      </c>
      <c r="E149" s="21" t="n">
        <v>45232</v>
      </c>
      <c r="F149" s="21" t="n">
        <v>45217</v>
      </c>
      <c r="G149" s="22" t="n">
        <v>129.58</v>
      </c>
      <c r="H149" s="23" t="n">
        <f aca="false">F149-E149</f>
        <v>-15</v>
      </c>
      <c r="I149" s="22" t="n">
        <v>-1943.7</v>
      </c>
      <c r="J149" s="19" t="s">
        <v>14</v>
      </c>
    </row>
    <row r="150" s="19" customFormat="true" ht="38.25" hidden="false" customHeight="false" outlineLevel="0" collapsed="false">
      <c r="B150" s="20" t="s">
        <v>337</v>
      </c>
      <c r="C150" s="20" t="s">
        <v>351</v>
      </c>
      <c r="D150" s="20" t="s">
        <v>353</v>
      </c>
      <c r="E150" s="21" t="n">
        <v>45232</v>
      </c>
      <c r="F150" s="21" t="n">
        <v>45217</v>
      </c>
      <c r="G150" s="22" t="n">
        <v>129.58</v>
      </c>
      <c r="H150" s="23" t="n">
        <f aca="false">F150-E150</f>
        <v>-15</v>
      </c>
      <c r="I150" s="22" t="n">
        <v>-1943.7</v>
      </c>
      <c r="J150" s="19" t="s">
        <v>14</v>
      </c>
    </row>
    <row r="151" s="19" customFormat="true" ht="38.25" hidden="false" customHeight="false" outlineLevel="0" collapsed="false">
      <c r="B151" s="20" t="s">
        <v>337</v>
      </c>
      <c r="C151" s="20" t="s">
        <v>351</v>
      </c>
      <c r="D151" s="20" t="s">
        <v>354</v>
      </c>
      <c r="E151" s="21" t="n">
        <v>45232</v>
      </c>
      <c r="F151" s="21" t="n">
        <v>45217</v>
      </c>
      <c r="G151" s="22" t="n">
        <v>129.58</v>
      </c>
      <c r="H151" s="23" t="n">
        <f aca="false">F151-E151</f>
        <v>-15</v>
      </c>
      <c r="I151" s="22" t="n">
        <v>-1943.7</v>
      </c>
      <c r="J151" s="19" t="s">
        <v>14</v>
      </c>
    </row>
    <row r="152" s="19" customFormat="true" ht="25.5" hidden="false" customHeight="false" outlineLevel="0" collapsed="false">
      <c r="B152" s="20" t="s">
        <v>337</v>
      </c>
      <c r="C152" s="20" t="s">
        <v>355</v>
      </c>
      <c r="D152" s="20" t="s">
        <v>356</v>
      </c>
      <c r="E152" s="21" t="n">
        <v>45232</v>
      </c>
      <c r="F152" s="21" t="n">
        <v>45273</v>
      </c>
      <c r="G152" s="22" t="n">
        <v>11.28</v>
      </c>
      <c r="H152" s="23" t="n">
        <f aca="false">F152-E152</f>
        <v>41</v>
      </c>
      <c r="I152" s="22" t="n">
        <v>462.48</v>
      </c>
      <c r="J152" s="19" t="s">
        <v>21</v>
      </c>
    </row>
    <row r="153" s="19" customFormat="true" ht="25.5" hidden="false" customHeight="false" outlineLevel="0" collapsed="false">
      <c r="B153" s="20" t="s">
        <v>337</v>
      </c>
      <c r="C153" s="20" t="s">
        <v>357</v>
      </c>
      <c r="D153" s="20" t="s">
        <v>358</v>
      </c>
      <c r="E153" s="21" t="n">
        <v>45264</v>
      </c>
      <c r="F153" s="21" t="n">
        <v>45267</v>
      </c>
      <c r="G153" s="22" t="n">
        <v>66.14</v>
      </c>
      <c r="H153" s="23" t="n">
        <f aca="false">F153-E153</f>
        <v>3</v>
      </c>
      <c r="I153" s="22" t="n">
        <v>198.42</v>
      </c>
      <c r="J153" s="19" t="s">
        <v>21</v>
      </c>
    </row>
    <row r="154" s="19" customFormat="true" ht="25.5" hidden="false" customHeight="false" outlineLevel="0" collapsed="false">
      <c r="B154" s="20" t="s">
        <v>337</v>
      </c>
      <c r="C154" s="20" t="s">
        <v>359</v>
      </c>
      <c r="D154" s="20" t="s">
        <v>360</v>
      </c>
      <c r="E154" s="21" t="n">
        <v>45264</v>
      </c>
      <c r="F154" s="21" t="n">
        <v>45267</v>
      </c>
      <c r="G154" s="22" t="n">
        <v>599.41</v>
      </c>
      <c r="H154" s="23" t="n">
        <f aca="false">F154-E154</f>
        <v>3</v>
      </c>
      <c r="I154" s="22" t="n">
        <v>1798.23</v>
      </c>
      <c r="J154" s="19" t="s">
        <v>21</v>
      </c>
    </row>
    <row r="155" s="19" customFormat="true" ht="25.5" hidden="false" customHeight="false" outlineLevel="0" collapsed="false">
      <c r="B155" s="20" t="s">
        <v>337</v>
      </c>
      <c r="C155" s="20" t="s">
        <v>361</v>
      </c>
      <c r="D155" s="20" t="s">
        <v>362</v>
      </c>
      <c r="E155" s="21" t="n">
        <v>45264</v>
      </c>
      <c r="F155" s="21" t="n">
        <v>45267</v>
      </c>
      <c r="G155" s="22" t="n">
        <v>11.29</v>
      </c>
      <c r="H155" s="23" t="n">
        <f aca="false">F155-E155</f>
        <v>3</v>
      </c>
      <c r="I155" s="22" t="n">
        <v>33.87</v>
      </c>
      <c r="J155" s="19" t="s">
        <v>21</v>
      </c>
    </row>
    <row r="156" s="19" customFormat="true" ht="25.5" hidden="false" customHeight="false" outlineLevel="0" collapsed="false">
      <c r="B156" s="20" t="s">
        <v>337</v>
      </c>
      <c r="C156" s="20" t="s">
        <v>363</v>
      </c>
      <c r="D156" s="20" t="s">
        <v>364</v>
      </c>
      <c r="E156" s="21" t="n">
        <v>45293</v>
      </c>
      <c r="F156" s="21" t="n">
        <v>45273</v>
      </c>
      <c r="G156" s="22" t="n">
        <v>34.2</v>
      </c>
      <c r="H156" s="23" t="n">
        <f aca="false">F156-E156</f>
        <v>-20</v>
      </c>
      <c r="I156" s="22" t="n">
        <v>-684</v>
      </c>
      <c r="J156" s="19" t="s">
        <v>21</v>
      </c>
    </row>
    <row r="157" s="19" customFormat="true" ht="25.5" hidden="false" customHeight="false" outlineLevel="0" collapsed="false">
      <c r="B157" s="20" t="s">
        <v>337</v>
      </c>
      <c r="C157" s="20" t="s">
        <v>365</v>
      </c>
      <c r="D157" s="20" t="s">
        <v>366</v>
      </c>
      <c r="E157" s="21" t="n">
        <v>45293</v>
      </c>
      <c r="F157" s="21" t="n">
        <v>45267</v>
      </c>
      <c r="G157" s="22" t="n">
        <v>807.18</v>
      </c>
      <c r="H157" s="23" t="n">
        <f aca="false">F157-E157</f>
        <v>-26</v>
      </c>
      <c r="I157" s="22" t="n">
        <v>-20986.68</v>
      </c>
      <c r="J157" s="19" t="s">
        <v>21</v>
      </c>
    </row>
    <row r="158" s="19" customFormat="true" ht="25.5" hidden="false" customHeight="false" outlineLevel="0" collapsed="false">
      <c r="B158" s="20" t="s">
        <v>337</v>
      </c>
      <c r="C158" s="20" t="s">
        <v>367</v>
      </c>
      <c r="D158" s="20" t="s">
        <v>368</v>
      </c>
      <c r="E158" s="21" t="n">
        <v>45293</v>
      </c>
      <c r="F158" s="21" t="n">
        <v>45273</v>
      </c>
      <c r="G158" s="22" t="n">
        <v>11.28</v>
      </c>
      <c r="H158" s="23" t="n">
        <f aca="false">F158-E158</f>
        <v>-20</v>
      </c>
      <c r="I158" s="22" t="n">
        <v>-225.6</v>
      </c>
      <c r="J158" s="19" t="s">
        <v>21</v>
      </c>
    </row>
    <row r="159" s="19" customFormat="true" ht="51" hidden="false" customHeight="false" outlineLevel="0" collapsed="false">
      <c r="B159" s="20" t="s">
        <v>369</v>
      </c>
      <c r="C159" s="20" t="s">
        <v>370</v>
      </c>
      <c r="D159" s="20" t="s">
        <v>371</v>
      </c>
      <c r="E159" s="21" t="n">
        <v>45351</v>
      </c>
      <c r="F159" s="21" t="n">
        <v>45247</v>
      </c>
      <c r="G159" s="22" t="n">
        <v>20501</v>
      </c>
      <c r="H159" s="23" t="n">
        <f aca="false">F159-E159</f>
        <v>-104</v>
      </c>
      <c r="I159" s="22" t="n">
        <v>-2132104</v>
      </c>
      <c r="J159" s="19" t="s">
        <v>55</v>
      </c>
    </row>
    <row r="160" s="19" customFormat="true" ht="25.5" hidden="false" customHeight="false" outlineLevel="0" collapsed="false">
      <c r="B160" s="20" t="s">
        <v>372</v>
      </c>
      <c r="C160" s="20" t="s">
        <v>373</v>
      </c>
      <c r="D160" s="20" t="s">
        <v>374</v>
      </c>
      <c r="E160" s="21" t="n">
        <v>45291</v>
      </c>
      <c r="F160" s="21" t="n">
        <v>45253</v>
      </c>
      <c r="G160" s="22" t="n">
        <v>4200</v>
      </c>
      <c r="H160" s="23" t="n">
        <f aca="false">F160-E160</f>
        <v>-38</v>
      </c>
      <c r="I160" s="22" t="n">
        <v>-159600</v>
      </c>
      <c r="J160" s="19" t="s">
        <v>14</v>
      </c>
    </row>
    <row r="161" s="19" customFormat="true" ht="51" hidden="false" customHeight="false" outlineLevel="0" collapsed="false">
      <c r="B161" s="20" t="s">
        <v>375</v>
      </c>
      <c r="C161" s="20" t="s">
        <v>376</v>
      </c>
      <c r="D161" s="20" t="s">
        <v>377</v>
      </c>
      <c r="E161" s="21" t="n">
        <v>45282</v>
      </c>
      <c r="F161" s="21" t="n">
        <v>45260</v>
      </c>
      <c r="G161" s="22" t="n">
        <v>1872.56</v>
      </c>
      <c r="H161" s="23" t="n">
        <f aca="false">F161-E161</f>
        <v>-22</v>
      </c>
      <c r="I161" s="22" t="n">
        <v>-41196.32</v>
      </c>
      <c r="J161" s="19" t="s">
        <v>55</v>
      </c>
    </row>
    <row r="162" s="19" customFormat="true" ht="76.5" hidden="false" customHeight="false" outlineLevel="0" collapsed="false">
      <c r="B162" s="20" t="s">
        <v>378</v>
      </c>
      <c r="C162" s="20" t="s">
        <v>379</v>
      </c>
      <c r="D162" s="20" t="s">
        <v>380</v>
      </c>
      <c r="E162" s="21" t="n">
        <v>45291</v>
      </c>
      <c r="F162" s="21" t="n">
        <v>45279</v>
      </c>
      <c r="G162" s="22" t="n">
        <v>65</v>
      </c>
      <c r="H162" s="23" t="n">
        <f aca="false">F162-E162</f>
        <v>-12</v>
      </c>
      <c r="I162" s="22" t="n">
        <v>-780</v>
      </c>
      <c r="J162" s="19" t="s">
        <v>55</v>
      </c>
    </row>
    <row r="163" s="19" customFormat="true" ht="76.5" hidden="false" customHeight="false" outlineLevel="0" collapsed="false">
      <c r="B163" s="20" t="s">
        <v>378</v>
      </c>
      <c r="C163" s="20" t="s">
        <v>381</v>
      </c>
      <c r="D163" s="20" t="s">
        <v>382</v>
      </c>
      <c r="E163" s="21" t="n">
        <v>45291</v>
      </c>
      <c r="F163" s="21" t="n">
        <v>45279</v>
      </c>
      <c r="G163" s="22" t="n">
        <v>1145</v>
      </c>
      <c r="H163" s="23" t="n">
        <f aca="false">F163-E163</f>
        <v>-12</v>
      </c>
      <c r="I163" s="22" t="n">
        <v>-13740</v>
      </c>
      <c r="J163" s="19" t="s">
        <v>55</v>
      </c>
    </row>
    <row r="164" s="19" customFormat="true" ht="51" hidden="false" customHeight="false" outlineLevel="0" collapsed="false">
      <c r="B164" s="20" t="s">
        <v>378</v>
      </c>
      <c r="C164" s="20" t="s">
        <v>383</v>
      </c>
      <c r="D164" s="20" t="s">
        <v>384</v>
      </c>
      <c r="E164" s="21" t="n">
        <v>45291</v>
      </c>
      <c r="F164" s="21" t="n">
        <v>45279</v>
      </c>
      <c r="G164" s="22" t="n">
        <v>168</v>
      </c>
      <c r="H164" s="23" t="n">
        <f aca="false">F164-E164</f>
        <v>-12</v>
      </c>
      <c r="I164" s="22" t="n">
        <v>-2016</v>
      </c>
      <c r="J164" s="19" t="s">
        <v>55</v>
      </c>
    </row>
    <row r="165" s="19" customFormat="true" ht="25.5" hidden="false" customHeight="false" outlineLevel="0" collapsed="false">
      <c r="B165" s="20" t="s">
        <v>385</v>
      </c>
      <c r="C165" s="20" t="s">
        <v>386</v>
      </c>
      <c r="D165" s="20" t="s">
        <v>387</v>
      </c>
      <c r="E165" s="21" t="n">
        <v>45247</v>
      </c>
      <c r="F165" s="21" t="n">
        <v>45225</v>
      </c>
      <c r="G165" s="22" t="n">
        <v>270.38</v>
      </c>
      <c r="H165" s="23" t="n">
        <f aca="false">F165-E165</f>
        <v>-22</v>
      </c>
      <c r="I165" s="22" t="n">
        <v>-5948.36</v>
      </c>
      <c r="J165" s="19" t="s">
        <v>388</v>
      </c>
    </row>
    <row r="166" s="19" customFormat="true" ht="25.5" hidden="false" customHeight="false" outlineLevel="0" collapsed="false">
      <c r="B166" s="20" t="s">
        <v>385</v>
      </c>
      <c r="C166" s="20" t="s">
        <v>389</v>
      </c>
      <c r="D166" s="20" t="s">
        <v>390</v>
      </c>
      <c r="E166" s="21" t="n">
        <v>45249</v>
      </c>
      <c r="F166" s="21" t="n">
        <v>45233</v>
      </c>
      <c r="G166" s="22" t="n">
        <v>1506.21</v>
      </c>
      <c r="H166" s="23" t="n">
        <f aca="false">F166-E166</f>
        <v>-16</v>
      </c>
      <c r="I166" s="22" t="n">
        <v>-24099.36</v>
      </c>
      <c r="J166" s="19" t="s">
        <v>388</v>
      </c>
    </row>
    <row r="167" s="19" customFormat="true" ht="25.5" hidden="false" customHeight="false" outlineLevel="0" collapsed="false">
      <c r="B167" s="20" t="s">
        <v>385</v>
      </c>
      <c r="C167" s="20" t="s">
        <v>391</v>
      </c>
      <c r="D167" s="20" t="s">
        <v>392</v>
      </c>
      <c r="E167" s="21" t="n">
        <v>45263</v>
      </c>
      <c r="F167" s="21" t="n">
        <v>45247</v>
      </c>
      <c r="G167" s="22" t="n">
        <v>411.68</v>
      </c>
      <c r="H167" s="23" t="n">
        <f aca="false">F167-E167</f>
        <v>-16</v>
      </c>
      <c r="I167" s="22" t="n">
        <v>-6586.88</v>
      </c>
      <c r="J167" s="19" t="s">
        <v>388</v>
      </c>
    </row>
    <row r="168" s="19" customFormat="true" ht="38.25" hidden="false" customHeight="false" outlineLevel="0" collapsed="false">
      <c r="B168" s="20" t="s">
        <v>385</v>
      </c>
      <c r="C168" s="20" t="s">
        <v>393</v>
      </c>
      <c r="D168" s="20" t="s">
        <v>394</v>
      </c>
      <c r="E168" s="21" t="n">
        <v>45296</v>
      </c>
      <c r="F168" s="21" t="n">
        <v>45279</v>
      </c>
      <c r="G168" s="22" t="n">
        <v>468.66</v>
      </c>
      <c r="H168" s="23" t="n">
        <f aca="false">F168-E168</f>
        <v>-17</v>
      </c>
      <c r="I168" s="22" t="n">
        <v>-7967.22</v>
      </c>
      <c r="J168" s="19" t="s">
        <v>388</v>
      </c>
    </row>
    <row r="169" s="19" customFormat="true" ht="63.75" hidden="false" customHeight="false" outlineLevel="0" collapsed="false">
      <c r="B169" s="20" t="s">
        <v>395</v>
      </c>
      <c r="C169" s="20" t="s">
        <v>396</v>
      </c>
      <c r="D169" s="20" t="s">
        <v>397</v>
      </c>
      <c r="E169" s="21" t="n">
        <v>45260</v>
      </c>
      <c r="F169" s="21" t="n">
        <v>45240</v>
      </c>
      <c r="G169" s="22" t="n">
        <v>17128.8</v>
      </c>
      <c r="H169" s="23" t="n">
        <f aca="false">F169-E169</f>
        <v>-20</v>
      </c>
      <c r="I169" s="22" t="n">
        <v>-342576</v>
      </c>
      <c r="J169" s="19" t="s">
        <v>55</v>
      </c>
    </row>
    <row r="170" s="19" customFormat="true" ht="51" hidden="false" customHeight="false" outlineLevel="0" collapsed="false">
      <c r="B170" s="20" t="s">
        <v>398</v>
      </c>
      <c r="C170" s="20" t="s">
        <v>399</v>
      </c>
      <c r="D170" s="20" t="s">
        <v>400</v>
      </c>
      <c r="E170" s="21" t="n">
        <v>45248</v>
      </c>
      <c r="F170" s="21" t="n">
        <v>45260</v>
      </c>
      <c r="G170" s="22" t="n">
        <v>840</v>
      </c>
      <c r="H170" s="23" t="n">
        <f aca="false">F170-E170</f>
        <v>12</v>
      </c>
      <c r="I170" s="22" t="n">
        <v>10080</v>
      </c>
      <c r="J170" s="19" t="s">
        <v>55</v>
      </c>
    </row>
    <row r="171" s="19" customFormat="true" ht="38.25" hidden="false" customHeight="false" outlineLevel="0" collapsed="false">
      <c r="B171" s="20" t="s">
        <v>401</v>
      </c>
      <c r="C171" s="20" t="s">
        <v>402</v>
      </c>
      <c r="D171" s="20" t="s">
        <v>403</v>
      </c>
      <c r="E171" s="21" t="n">
        <v>45235</v>
      </c>
      <c r="F171" s="21" t="n">
        <v>45217</v>
      </c>
      <c r="G171" s="22" t="n">
        <v>3186</v>
      </c>
      <c r="H171" s="23" t="n">
        <f aca="false">F171-E171</f>
        <v>-18</v>
      </c>
      <c r="I171" s="22" t="n">
        <v>-57348</v>
      </c>
      <c r="J171" s="19" t="s">
        <v>55</v>
      </c>
    </row>
    <row r="172" s="19" customFormat="true" ht="25.5" hidden="false" customHeight="false" outlineLevel="0" collapsed="false">
      <c r="B172" s="20" t="s">
        <v>404</v>
      </c>
      <c r="C172" s="20" t="s">
        <v>405</v>
      </c>
      <c r="D172" s="20" t="s">
        <v>406</v>
      </c>
      <c r="E172" s="21" t="n">
        <v>45275</v>
      </c>
      <c r="F172" s="21" t="n">
        <v>45260</v>
      </c>
      <c r="G172" s="22" t="n">
        <v>4000</v>
      </c>
      <c r="H172" s="23" t="n">
        <f aca="false">F172-E172</f>
        <v>-15</v>
      </c>
      <c r="I172" s="22" t="n">
        <v>-60000</v>
      </c>
      <c r="J172" s="19" t="s">
        <v>158</v>
      </c>
    </row>
    <row r="173" s="19" customFormat="true" ht="25.5" hidden="false" customHeight="false" outlineLevel="0" collapsed="false">
      <c r="B173" s="20" t="s">
        <v>407</v>
      </c>
      <c r="C173" s="20" t="s">
        <v>408</v>
      </c>
      <c r="D173" s="20" t="s">
        <v>409</v>
      </c>
      <c r="E173" s="21" t="n">
        <v>45275</v>
      </c>
      <c r="F173" s="21" t="n">
        <v>45253</v>
      </c>
      <c r="G173" s="22" t="n">
        <v>16757.3</v>
      </c>
      <c r="H173" s="23" t="n">
        <f aca="false">F173-E173</f>
        <v>-22</v>
      </c>
      <c r="I173" s="22" t="n">
        <v>-368660.6</v>
      </c>
      <c r="J173" s="19" t="s">
        <v>388</v>
      </c>
    </row>
    <row r="174" s="19" customFormat="true" ht="25.5" hidden="false" customHeight="false" outlineLevel="0" collapsed="false">
      <c r="B174" s="20" t="s">
        <v>407</v>
      </c>
      <c r="C174" s="20" t="s">
        <v>410</v>
      </c>
      <c r="D174" s="20" t="s">
        <v>411</v>
      </c>
      <c r="E174" s="21" t="n">
        <v>45260</v>
      </c>
      <c r="F174" s="21" t="n">
        <v>45260</v>
      </c>
      <c r="G174" s="22" t="n">
        <v>176.97</v>
      </c>
      <c r="H174" s="23" t="n">
        <f aca="false">F174-E174</f>
        <v>0</v>
      </c>
      <c r="I174" s="22" t="n">
        <v>0</v>
      </c>
      <c r="J174" s="19" t="s">
        <v>388</v>
      </c>
    </row>
    <row r="175" s="19" customFormat="true" ht="25.5" hidden="false" customHeight="false" outlineLevel="0" collapsed="false">
      <c r="B175" s="20" t="s">
        <v>412</v>
      </c>
      <c r="C175" s="20" t="s">
        <v>413</v>
      </c>
      <c r="D175" s="20" t="s">
        <v>414</v>
      </c>
      <c r="E175" s="21" t="n">
        <v>45217</v>
      </c>
      <c r="F175" s="21" t="n">
        <v>45224</v>
      </c>
      <c r="G175" s="22" t="n">
        <v>590.34</v>
      </c>
      <c r="H175" s="23" t="n">
        <f aca="false">F175-E175</f>
        <v>7</v>
      </c>
      <c r="I175" s="22" t="n">
        <v>4132.38</v>
      </c>
      <c r="J175" s="19" t="s">
        <v>21</v>
      </c>
    </row>
    <row r="176" s="19" customFormat="true" ht="25.5" hidden="false" customHeight="false" outlineLevel="0" collapsed="false">
      <c r="B176" s="20" t="s">
        <v>412</v>
      </c>
      <c r="C176" s="20" t="s">
        <v>415</v>
      </c>
      <c r="D176" s="20" t="s">
        <v>416</v>
      </c>
      <c r="E176" s="21" t="n">
        <v>45212</v>
      </c>
      <c r="F176" s="21" t="n">
        <v>45224</v>
      </c>
      <c r="G176" s="22" t="n">
        <v>-195.84</v>
      </c>
      <c r="H176" s="23" t="n">
        <f aca="false">F176-E176</f>
        <v>12</v>
      </c>
      <c r="I176" s="22" t="n">
        <v>-2350.08</v>
      </c>
      <c r="J176" s="19" t="s">
        <v>21</v>
      </c>
    </row>
    <row r="177" s="19" customFormat="true" ht="25.5" hidden="false" customHeight="false" outlineLevel="0" collapsed="false">
      <c r="B177" s="20" t="s">
        <v>412</v>
      </c>
      <c r="C177" s="20" t="s">
        <v>417</v>
      </c>
      <c r="D177" s="20" t="s">
        <v>418</v>
      </c>
      <c r="E177" s="21" t="n">
        <v>45217</v>
      </c>
      <c r="F177" s="21" t="n">
        <v>45224</v>
      </c>
      <c r="G177" s="22" t="n">
        <v>15.79</v>
      </c>
      <c r="H177" s="23" t="n">
        <f aca="false">F177-E177</f>
        <v>7</v>
      </c>
      <c r="I177" s="22" t="n">
        <v>110.53</v>
      </c>
      <c r="J177" s="19" t="s">
        <v>21</v>
      </c>
    </row>
    <row r="178" s="19" customFormat="true" ht="25.5" hidden="false" customHeight="false" outlineLevel="0" collapsed="false">
      <c r="B178" s="20" t="s">
        <v>412</v>
      </c>
      <c r="C178" s="20" t="s">
        <v>419</v>
      </c>
      <c r="D178" s="20" t="s">
        <v>420</v>
      </c>
      <c r="E178" s="21" t="n">
        <v>45217</v>
      </c>
      <c r="F178" s="21" t="n">
        <v>45224</v>
      </c>
      <c r="G178" s="22" t="n">
        <v>56.09</v>
      </c>
      <c r="H178" s="23" t="n">
        <f aca="false">F178-E178</f>
        <v>7</v>
      </c>
      <c r="I178" s="22" t="n">
        <v>392.63</v>
      </c>
      <c r="J178" s="19" t="s">
        <v>21</v>
      </c>
    </row>
    <row r="179" s="19" customFormat="true" ht="25.5" hidden="false" customHeight="false" outlineLevel="0" collapsed="false">
      <c r="B179" s="20" t="s">
        <v>412</v>
      </c>
      <c r="C179" s="20" t="s">
        <v>421</v>
      </c>
      <c r="D179" s="20" t="s">
        <v>422</v>
      </c>
      <c r="E179" s="21" t="n">
        <v>45217</v>
      </c>
      <c r="F179" s="21" t="n">
        <v>45224</v>
      </c>
      <c r="G179" s="22" t="n">
        <v>303.49</v>
      </c>
      <c r="H179" s="23" t="n">
        <f aca="false">F179-E179</f>
        <v>7</v>
      </c>
      <c r="I179" s="22" t="n">
        <v>2124.43</v>
      </c>
      <c r="J179" s="19" t="s">
        <v>21</v>
      </c>
    </row>
    <row r="180" s="19" customFormat="true" ht="25.5" hidden="false" customHeight="false" outlineLevel="0" collapsed="false">
      <c r="B180" s="20" t="s">
        <v>412</v>
      </c>
      <c r="C180" s="20" t="s">
        <v>423</v>
      </c>
      <c r="D180" s="20" t="s">
        <v>424</v>
      </c>
      <c r="E180" s="21" t="n">
        <v>45217</v>
      </c>
      <c r="F180" s="21" t="n">
        <v>45224</v>
      </c>
      <c r="G180" s="22" t="n">
        <v>1201.68</v>
      </c>
      <c r="H180" s="23" t="n">
        <f aca="false">F180-E180</f>
        <v>7</v>
      </c>
      <c r="I180" s="22" t="n">
        <v>8411.76</v>
      </c>
      <c r="J180" s="19" t="s">
        <v>21</v>
      </c>
    </row>
    <row r="181" s="19" customFormat="true" ht="25.5" hidden="false" customHeight="false" outlineLevel="0" collapsed="false">
      <c r="B181" s="20" t="s">
        <v>412</v>
      </c>
      <c r="C181" s="20" t="s">
        <v>425</v>
      </c>
      <c r="D181" s="20" t="s">
        <v>426</v>
      </c>
      <c r="E181" s="21" t="n">
        <v>45212</v>
      </c>
      <c r="F181" s="21" t="n">
        <v>45224</v>
      </c>
      <c r="G181" s="22" t="n">
        <v>-1.23</v>
      </c>
      <c r="H181" s="23" t="n">
        <f aca="false">F181-E181</f>
        <v>12</v>
      </c>
      <c r="I181" s="22" t="n">
        <v>-14.76</v>
      </c>
      <c r="J181" s="19" t="s">
        <v>21</v>
      </c>
    </row>
    <row r="182" s="19" customFormat="true" ht="25.5" hidden="false" customHeight="false" outlineLevel="0" collapsed="false">
      <c r="B182" s="20" t="s">
        <v>412</v>
      </c>
      <c r="C182" s="20" t="s">
        <v>427</v>
      </c>
      <c r="D182" s="20" t="s">
        <v>428</v>
      </c>
      <c r="E182" s="21" t="n">
        <v>45217</v>
      </c>
      <c r="F182" s="21" t="n">
        <v>45224</v>
      </c>
      <c r="G182" s="22" t="n">
        <v>269.52</v>
      </c>
      <c r="H182" s="23" t="n">
        <f aca="false">F182-E182</f>
        <v>7</v>
      </c>
      <c r="I182" s="22" t="n">
        <v>1886.64</v>
      </c>
      <c r="J182" s="19" t="s">
        <v>21</v>
      </c>
    </row>
    <row r="183" s="19" customFormat="true" ht="25.5" hidden="false" customHeight="false" outlineLevel="0" collapsed="false">
      <c r="B183" s="20" t="s">
        <v>412</v>
      </c>
      <c r="C183" s="20" t="s">
        <v>429</v>
      </c>
      <c r="D183" s="20" t="s">
        <v>430</v>
      </c>
      <c r="E183" s="21" t="n">
        <v>45217</v>
      </c>
      <c r="F183" s="21" t="n">
        <v>45224</v>
      </c>
      <c r="G183" s="22" t="n">
        <v>31.42</v>
      </c>
      <c r="H183" s="23" t="n">
        <f aca="false">F183-E183</f>
        <v>7</v>
      </c>
      <c r="I183" s="22" t="n">
        <v>219.94</v>
      </c>
      <c r="J183" s="19" t="s">
        <v>21</v>
      </c>
    </row>
    <row r="184" s="19" customFormat="true" ht="25.5" hidden="false" customHeight="false" outlineLevel="0" collapsed="false">
      <c r="B184" s="20" t="s">
        <v>412</v>
      </c>
      <c r="C184" s="20" t="s">
        <v>431</v>
      </c>
      <c r="D184" s="20" t="s">
        <v>432</v>
      </c>
      <c r="E184" s="21" t="n">
        <v>45217</v>
      </c>
      <c r="F184" s="21" t="n">
        <v>45224</v>
      </c>
      <c r="G184" s="22" t="n">
        <v>13.42</v>
      </c>
      <c r="H184" s="23" t="n">
        <f aca="false">F184-E184</f>
        <v>7</v>
      </c>
      <c r="I184" s="22" t="n">
        <v>93.94</v>
      </c>
      <c r="J184" s="19" t="s">
        <v>21</v>
      </c>
    </row>
    <row r="185" s="19" customFormat="true" ht="25.5" hidden="false" customHeight="false" outlineLevel="0" collapsed="false">
      <c r="B185" s="20" t="s">
        <v>412</v>
      </c>
      <c r="C185" s="20" t="s">
        <v>433</v>
      </c>
      <c r="D185" s="20" t="s">
        <v>434</v>
      </c>
      <c r="E185" s="21" t="n">
        <v>45217</v>
      </c>
      <c r="F185" s="21" t="n">
        <v>45224</v>
      </c>
      <c r="G185" s="22" t="n">
        <v>132.74</v>
      </c>
      <c r="H185" s="23" t="n">
        <f aca="false">F185-E185</f>
        <v>7</v>
      </c>
      <c r="I185" s="22" t="n">
        <v>929.18</v>
      </c>
      <c r="J185" s="19" t="s">
        <v>21</v>
      </c>
    </row>
    <row r="186" s="19" customFormat="true" ht="25.5" hidden="false" customHeight="false" outlineLevel="0" collapsed="false">
      <c r="B186" s="20" t="s">
        <v>412</v>
      </c>
      <c r="C186" s="20" t="s">
        <v>435</v>
      </c>
      <c r="D186" s="20" t="s">
        <v>436</v>
      </c>
      <c r="E186" s="21" t="n">
        <v>45217</v>
      </c>
      <c r="F186" s="21" t="n">
        <v>45224</v>
      </c>
      <c r="G186" s="22" t="n">
        <v>13.42</v>
      </c>
      <c r="H186" s="23" t="n">
        <f aca="false">F186-E186</f>
        <v>7</v>
      </c>
      <c r="I186" s="22" t="n">
        <v>93.94</v>
      </c>
      <c r="J186" s="19" t="s">
        <v>21</v>
      </c>
    </row>
    <row r="187" s="19" customFormat="true" ht="25.5" hidden="false" customHeight="false" outlineLevel="0" collapsed="false">
      <c r="B187" s="20" t="s">
        <v>412</v>
      </c>
      <c r="C187" s="20" t="s">
        <v>437</v>
      </c>
      <c r="D187" s="20" t="s">
        <v>438</v>
      </c>
      <c r="E187" s="21" t="n">
        <v>45217</v>
      </c>
      <c r="F187" s="21" t="n">
        <v>45224</v>
      </c>
      <c r="G187" s="22" t="n">
        <v>8.55</v>
      </c>
      <c r="H187" s="23" t="n">
        <f aca="false">F187-E187</f>
        <v>7</v>
      </c>
      <c r="I187" s="22" t="n">
        <v>59.85</v>
      </c>
      <c r="J187" s="19" t="s">
        <v>21</v>
      </c>
    </row>
    <row r="188" s="19" customFormat="true" ht="25.5" hidden="false" customHeight="false" outlineLevel="0" collapsed="false">
      <c r="B188" s="20" t="s">
        <v>412</v>
      </c>
      <c r="C188" s="20" t="s">
        <v>439</v>
      </c>
      <c r="D188" s="20" t="s">
        <v>440</v>
      </c>
      <c r="E188" s="21" t="n">
        <v>45217</v>
      </c>
      <c r="F188" s="21" t="n">
        <v>45224</v>
      </c>
      <c r="G188" s="22" t="n">
        <v>19.07</v>
      </c>
      <c r="H188" s="23" t="n">
        <f aca="false">F188-E188</f>
        <v>7</v>
      </c>
      <c r="I188" s="22" t="n">
        <v>133.49</v>
      </c>
      <c r="J188" s="19" t="s">
        <v>21</v>
      </c>
    </row>
    <row r="189" s="19" customFormat="true" ht="25.5" hidden="false" customHeight="false" outlineLevel="0" collapsed="false">
      <c r="B189" s="20" t="s">
        <v>412</v>
      </c>
      <c r="C189" s="20" t="s">
        <v>441</v>
      </c>
      <c r="D189" s="20" t="s">
        <v>442</v>
      </c>
      <c r="E189" s="21" t="n">
        <v>45217</v>
      </c>
      <c r="F189" s="21" t="n">
        <v>45224</v>
      </c>
      <c r="G189" s="22" t="n">
        <v>23.22</v>
      </c>
      <c r="H189" s="23" t="n">
        <f aca="false">F189-E189</f>
        <v>7</v>
      </c>
      <c r="I189" s="22" t="n">
        <v>162.54</v>
      </c>
      <c r="J189" s="19" t="s">
        <v>21</v>
      </c>
    </row>
    <row r="190" s="19" customFormat="true" ht="25.5" hidden="false" customHeight="false" outlineLevel="0" collapsed="false">
      <c r="B190" s="20" t="s">
        <v>412</v>
      </c>
      <c r="C190" s="20" t="s">
        <v>443</v>
      </c>
      <c r="D190" s="20" t="s">
        <v>444</v>
      </c>
      <c r="E190" s="21" t="n">
        <v>45217</v>
      </c>
      <c r="F190" s="21" t="n">
        <v>45224</v>
      </c>
      <c r="G190" s="22" t="n">
        <v>830.2</v>
      </c>
      <c r="H190" s="23" t="n">
        <f aca="false">F190-E190</f>
        <v>7</v>
      </c>
      <c r="I190" s="22" t="n">
        <v>5811.4</v>
      </c>
      <c r="J190" s="19" t="s">
        <v>21</v>
      </c>
    </row>
    <row r="191" s="19" customFormat="true" ht="25.5" hidden="false" customHeight="false" outlineLevel="0" collapsed="false">
      <c r="B191" s="20" t="s">
        <v>412</v>
      </c>
      <c r="C191" s="20" t="s">
        <v>445</v>
      </c>
      <c r="D191" s="20" t="s">
        <v>446</v>
      </c>
      <c r="E191" s="21" t="n">
        <v>45214</v>
      </c>
      <c r="F191" s="21" t="n">
        <v>45224</v>
      </c>
      <c r="G191" s="22" t="n">
        <v>-118.53</v>
      </c>
      <c r="H191" s="23" t="n">
        <f aca="false">F191-E191</f>
        <v>10</v>
      </c>
      <c r="I191" s="22" t="n">
        <v>-1185.3</v>
      </c>
      <c r="J191" s="19" t="s">
        <v>21</v>
      </c>
    </row>
    <row r="192" s="19" customFormat="true" ht="25.5" hidden="false" customHeight="false" outlineLevel="0" collapsed="false">
      <c r="B192" s="20" t="s">
        <v>412</v>
      </c>
      <c r="C192" s="20" t="s">
        <v>447</v>
      </c>
      <c r="D192" s="20" t="s">
        <v>448</v>
      </c>
      <c r="E192" s="21" t="n">
        <v>45217</v>
      </c>
      <c r="F192" s="21" t="n">
        <v>45224</v>
      </c>
      <c r="G192" s="22" t="n">
        <v>1478.58</v>
      </c>
      <c r="H192" s="23" t="n">
        <f aca="false">F192-E192</f>
        <v>7</v>
      </c>
      <c r="I192" s="22" t="n">
        <v>10350.06</v>
      </c>
      <c r="J192" s="19" t="s">
        <v>21</v>
      </c>
    </row>
    <row r="193" s="19" customFormat="true" ht="25.5" hidden="false" customHeight="false" outlineLevel="0" collapsed="false">
      <c r="B193" s="20" t="s">
        <v>412</v>
      </c>
      <c r="C193" s="20" t="s">
        <v>449</v>
      </c>
      <c r="D193" s="20" t="s">
        <v>450</v>
      </c>
      <c r="E193" s="21" t="n">
        <v>45217</v>
      </c>
      <c r="F193" s="21" t="n">
        <v>45224</v>
      </c>
      <c r="G193" s="22" t="n">
        <v>34.32</v>
      </c>
      <c r="H193" s="23" t="n">
        <f aca="false">F193-E193</f>
        <v>7</v>
      </c>
      <c r="I193" s="22" t="n">
        <v>240.24</v>
      </c>
      <c r="J193" s="19" t="s">
        <v>21</v>
      </c>
    </row>
    <row r="194" s="19" customFormat="true" ht="25.5" hidden="false" customHeight="false" outlineLevel="0" collapsed="false">
      <c r="B194" s="20" t="s">
        <v>412</v>
      </c>
      <c r="C194" s="20" t="s">
        <v>451</v>
      </c>
      <c r="D194" s="20" t="s">
        <v>452</v>
      </c>
      <c r="E194" s="21" t="n">
        <v>45217</v>
      </c>
      <c r="F194" s="21" t="n">
        <v>45224</v>
      </c>
      <c r="G194" s="22" t="n">
        <v>13.42</v>
      </c>
      <c r="H194" s="23" t="n">
        <f aca="false">F194-E194</f>
        <v>7</v>
      </c>
      <c r="I194" s="22" t="n">
        <v>93.94</v>
      </c>
      <c r="J194" s="19" t="s">
        <v>21</v>
      </c>
    </row>
    <row r="195" s="19" customFormat="true" ht="25.5" hidden="false" customHeight="false" outlineLevel="0" collapsed="false">
      <c r="B195" s="20" t="s">
        <v>412</v>
      </c>
      <c r="C195" s="20" t="s">
        <v>447</v>
      </c>
      <c r="D195" s="20" t="s">
        <v>453</v>
      </c>
      <c r="E195" s="21" t="n">
        <v>45217</v>
      </c>
      <c r="F195" s="21" t="n">
        <v>45224</v>
      </c>
      <c r="G195" s="22" t="n">
        <v>81.58</v>
      </c>
      <c r="H195" s="23" t="n">
        <f aca="false">F195-E195</f>
        <v>7</v>
      </c>
      <c r="I195" s="22" t="n">
        <v>571.06</v>
      </c>
      <c r="J195" s="19" t="s">
        <v>21</v>
      </c>
    </row>
    <row r="196" s="19" customFormat="true" ht="25.5" hidden="false" customHeight="false" outlineLevel="0" collapsed="false">
      <c r="B196" s="20" t="s">
        <v>412</v>
      </c>
      <c r="C196" s="20" t="s">
        <v>454</v>
      </c>
      <c r="D196" s="20" t="s">
        <v>455</v>
      </c>
      <c r="E196" s="21" t="n">
        <v>45217</v>
      </c>
      <c r="F196" s="21" t="n">
        <v>45280</v>
      </c>
      <c r="G196" s="22" t="n">
        <v>10851.1</v>
      </c>
      <c r="H196" s="23" t="n">
        <f aca="false">F196-E196</f>
        <v>63</v>
      </c>
      <c r="I196" s="22" t="n">
        <v>683619.3</v>
      </c>
      <c r="J196" s="19" t="s">
        <v>21</v>
      </c>
    </row>
    <row r="197" s="19" customFormat="true" ht="25.5" hidden="false" customHeight="false" outlineLevel="0" collapsed="false">
      <c r="B197" s="20" t="s">
        <v>412</v>
      </c>
      <c r="C197" s="20" t="s">
        <v>456</v>
      </c>
      <c r="D197" s="20" t="s">
        <v>457</v>
      </c>
      <c r="E197" s="21" t="n">
        <v>45217</v>
      </c>
      <c r="F197" s="21" t="n">
        <v>45224</v>
      </c>
      <c r="G197" s="22" t="n">
        <v>367.33</v>
      </c>
      <c r="H197" s="23" t="n">
        <f aca="false">F197-E197</f>
        <v>7</v>
      </c>
      <c r="I197" s="22" t="n">
        <v>2571.31</v>
      </c>
      <c r="J197" s="19" t="s">
        <v>21</v>
      </c>
    </row>
    <row r="198" s="19" customFormat="true" ht="25.5" hidden="false" customHeight="false" outlineLevel="0" collapsed="false">
      <c r="B198" s="20" t="s">
        <v>412</v>
      </c>
      <c r="C198" s="20" t="s">
        <v>456</v>
      </c>
      <c r="D198" s="20" t="s">
        <v>458</v>
      </c>
      <c r="E198" s="21" t="n">
        <v>45224</v>
      </c>
      <c r="F198" s="21" t="n">
        <v>45224</v>
      </c>
      <c r="G198" s="22" t="n">
        <v>-2256.83</v>
      </c>
      <c r="H198" s="23" t="n">
        <f aca="false">F198-E198</f>
        <v>0</v>
      </c>
      <c r="I198" s="22" t="n">
        <v>0</v>
      </c>
      <c r="J198" s="19" t="s">
        <v>21</v>
      </c>
    </row>
    <row r="199" s="19" customFormat="true" ht="25.5" hidden="false" customHeight="false" outlineLevel="0" collapsed="false">
      <c r="B199" s="20" t="s">
        <v>412</v>
      </c>
      <c r="C199" s="20" t="s">
        <v>456</v>
      </c>
      <c r="D199" s="20" t="s">
        <v>459</v>
      </c>
      <c r="E199" s="21" t="n">
        <v>45221</v>
      </c>
      <c r="F199" s="21" t="n">
        <v>45224</v>
      </c>
      <c r="G199" s="22" t="n">
        <v>-842.79</v>
      </c>
      <c r="H199" s="23" t="n">
        <f aca="false">F199-E199</f>
        <v>3</v>
      </c>
      <c r="I199" s="22" t="n">
        <v>-2528.37</v>
      </c>
      <c r="J199" s="19" t="s">
        <v>21</v>
      </c>
    </row>
    <row r="200" s="19" customFormat="true" ht="25.5" hidden="false" customHeight="false" outlineLevel="0" collapsed="false">
      <c r="B200" s="20" t="s">
        <v>412</v>
      </c>
      <c r="C200" s="20" t="s">
        <v>460</v>
      </c>
      <c r="D200" s="20" t="s">
        <v>461</v>
      </c>
      <c r="E200" s="21" t="n">
        <v>45217</v>
      </c>
      <c r="F200" s="21" t="n">
        <v>45247</v>
      </c>
      <c r="G200" s="22" t="n">
        <v>129.43</v>
      </c>
      <c r="H200" s="23" t="n">
        <f aca="false">F200-E200</f>
        <v>30</v>
      </c>
      <c r="I200" s="22" t="n">
        <v>3882.9</v>
      </c>
      <c r="J200" s="19" t="s">
        <v>21</v>
      </c>
    </row>
    <row r="201" s="19" customFormat="true" ht="25.5" hidden="false" customHeight="false" outlineLevel="0" collapsed="false">
      <c r="B201" s="20" t="s">
        <v>412</v>
      </c>
      <c r="C201" s="20" t="s">
        <v>462</v>
      </c>
      <c r="D201" s="20" t="s">
        <v>463</v>
      </c>
      <c r="E201" s="21" t="n">
        <v>45217</v>
      </c>
      <c r="F201" s="21" t="n">
        <v>45247</v>
      </c>
      <c r="G201" s="22" t="n">
        <v>118.51</v>
      </c>
      <c r="H201" s="23" t="n">
        <f aca="false">F201-E201</f>
        <v>30</v>
      </c>
      <c r="I201" s="22" t="n">
        <v>3555.3</v>
      </c>
      <c r="J201" s="19" t="s">
        <v>21</v>
      </c>
    </row>
    <row r="202" s="19" customFormat="true" ht="25.5" hidden="false" customHeight="false" outlineLevel="0" collapsed="false">
      <c r="B202" s="20" t="s">
        <v>412</v>
      </c>
      <c r="C202" s="20" t="s">
        <v>464</v>
      </c>
      <c r="D202" s="20" t="s">
        <v>465</v>
      </c>
      <c r="E202" s="21" t="n">
        <v>45217</v>
      </c>
      <c r="F202" s="21" t="n">
        <v>45247</v>
      </c>
      <c r="G202" s="22" t="n">
        <v>88.45</v>
      </c>
      <c r="H202" s="23" t="n">
        <f aca="false">F202-E202</f>
        <v>30</v>
      </c>
      <c r="I202" s="22" t="n">
        <v>2653.5</v>
      </c>
      <c r="J202" s="19" t="s">
        <v>21</v>
      </c>
    </row>
    <row r="203" s="19" customFormat="true" ht="25.5" hidden="false" customHeight="false" outlineLevel="0" collapsed="false">
      <c r="B203" s="20" t="s">
        <v>412</v>
      </c>
      <c r="C203" s="20" t="s">
        <v>466</v>
      </c>
      <c r="D203" s="20" t="s">
        <v>467</v>
      </c>
      <c r="E203" s="21" t="n">
        <v>45126</v>
      </c>
      <c r="F203" s="21" t="n">
        <v>45247</v>
      </c>
      <c r="G203" s="22" t="n">
        <v>59.99</v>
      </c>
      <c r="H203" s="23" t="n">
        <f aca="false">F203-E203</f>
        <v>121</v>
      </c>
      <c r="I203" s="22" t="n">
        <v>7258.79</v>
      </c>
      <c r="J203" s="19" t="s">
        <v>21</v>
      </c>
    </row>
    <row r="204" s="19" customFormat="true" ht="25.5" hidden="false" customHeight="false" outlineLevel="0" collapsed="false">
      <c r="B204" s="20" t="s">
        <v>412</v>
      </c>
      <c r="C204" s="20" t="s">
        <v>468</v>
      </c>
      <c r="D204" s="20" t="s">
        <v>469</v>
      </c>
      <c r="E204" s="21" t="n">
        <v>45260</v>
      </c>
      <c r="F204" s="21" t="n">
        <v>45247</v>
      </c>
      <c r="G204" s="22" t="n">
        <v>-30</v>
      </c>
      <c r="H204" s="23" t="n">
        <f aca="false">F204-E204</f>
        <v>-13</v>
      </c>
      <c r="I204" s="22" t="n">
        <v>390</v>
      </c>
      <c r="J204" s="19" t="s">
        <v>21</v>
      </c>
    </row>
    <row r="205" s="19" customFormat="true" ht="25.5" hidden="false" customHeight="false" outlineLevel="0" collapsed="false">
      <c r="B205" s="20" t="s">
        <v>412</v>
      </c>
      <c r="C205" s="20" t="s">
        <v>470</v>
      </c>
      <c r="D205" s="20" t="s">
        <v>471</v>
      </c>
      <c r="E205" s="21" t="n">
        <v>45126</v>
      </c>
      <c r="F205" s="21" t="n">
        <v>45247</v>
      </c>
      <c r="G205" s="22" t="n">
        <v>80.06</v>
      </c>
      <c r="H205" s="23" t="n">
        <f aca="false">F205-E205</f>
        <v>121</v>
      </c>
      <c r="I205" s="22" t="n">
        <v>9687.26</v>
      </c>
      <c r="J205" s="19" t="s">
        <v>21</v>
      </c>
    </row>
    <row r="206" s="19" customFormat="true" ht="25.5" hidden="false" customHeight="false" outlineLevel="0" collapsed="false">
      <c r="B206" s="20" t="s">
        <v>412</v>
      </c>
      <c r="C206" s="20" t="s">
        <v>472</v>
      </c>
      <c r="D206" s="20" t="s">
        <v>473</v>
      </c>
      <c r="E206" s="21" t="n">
        <v>45294</v>
      </c>
      <c r="F206" s="21" t="n">
        <v>45273</v>
      </c>
      <c r="G206" s="22" t="n">
        <v>445.08</v>
      </c>
      <c r="H206" s="23" t="n">
        <f aca="false">F206-E206</f>
        <v>-21</v>
      </c>
      <c r="I206" s="22" t="n">
        <v>-9346.68</v>
      </c>
      <c r="J206" s="19" t="s">
        <v>21</v>
      </c>
    </row>
    <row r="207" s="19" customFormat="true" ht="25.5" hidden="false" customHeight="false" outlineLevel="0" collapsed="false">
      <c r="B207" s="20" t="s">
        <v>412</v>
      </c>
      <c r="C207" s="20" t="s">
        <v>474</v>
      </c>
      <c r="D207" s="20" t="s">
        <v>475</v>
      </c>
      <c r="E207" s="21" t="n">
        <v>45278</v>
      </c>
      <c r="F207" s="21" t="n">
        <v>45280</v>
      </c>
      <c r="G207" s="22" t="n">
        <v>604.57</v>
      </c>
      <c r="H207" s="23" t="n">
        <f aca="false">F207-E207</f>
        <v>2</v>
      </c>
      <c r="I207" s="22" t="n">
        <v>1209.14</v>
      </c>
      <c r="J207" s="19" t="s">
        <v>21</v>
      </c>
    </row>
    <row r="208" s="19" customFormat="true" ht="25.5" hidden="false" customHeight="false" outlineLevel="0" collapsed="false">
      <c r="B208" s="20" t="s">
        <v>412</v>
      </c>
      <c r="C208" s="20" t="s">
        <v>476</v>
      </c>
      <c r="D208" s="20" t="s">
        <v>477</v>
      </c>
      <c r="E208" s="21" t="n">
        <v>45278</v>
      </c>
      <c r="F208" s="21" t="n">
        <v>45280</v>
      </c>
      <c r="G208" s="22" t="n">
        <v>536.73</v>
      </c>
      <c r="H208" s="23" t="n">
        <f aca="false">F208-E208</f>
        <v>2</v>
      </c>
      <c r="I208" s="22" t="n">
        <v>1073.46</v>
      </c>
      <c r="J208" s="19" t="s">
        <v>21</v>
      </c>
    </row>
    <row r="209" s="19" customFormat="true" ht="25.5" hidden="false" customHeight="false" outlineLevel="0" collapsed="false">
      <c r="B209" s="20" t="s">
        <v>412</v>
      </c>
      <c r="C209" s="20" t="s">
        <v>478</v>
      </c>
      <c r="D209" s="20" t="s">
        <v>479</v>
      </c>
      <c r="E209" s="21" t="n">
        <v>45306</v>
      </c>
      <c r="F209" s="21" t="n">
        <v>45280</v>
      </c>
      <c r="G209" s="22" t="n">
        <v>31.27</v>
      </c>
      <c r="H209" s="23" t="n">
        <f aca="false">F209-E209</f>
        <v>-26</v>
      </c>
      <c r="I209" s="22" t="n">
        <v>-813.02</v>
      </c>
      <c r="J209" s="19" t="s">
        <v>21</v>
      </c>
    </row>
    <row r="210" s="19" customFormat="true" ht="25.5" hidden="false" customHeight="false" outlineLevel="0" collapsed="false">
      <c r="B210" s="20" t="s">
        <v>412</v>
      </c>
      <c r="C210" s="20" t="s">
        <v>474</v>
      </c>
      <c r="D210" s="20" t="s">
        <v>480</v>
      </c>
      <c r="E210" s="21" t="n">
        <v>45306</v>
      </c>
      <c r="F210" s="21" t="n">
        <v>45280</v>
      </c>
      <c r="G210" s="22" t="n">
        <v>234.09</v>
      </c>
      <c r="H210" s="23" t="n">
        <f aca="false">F210-E210</f>
        <v>-26</v>
      </c>
      <c r="I210" s="22" t="n">
        <v>-6086.34</v>
      </c>
      <c r="J210" s="19" t="s">
        <v>21</v>
      </c>
    </row>
    <row r="211" s="19" customFormat="true" ht="25.5" hidden="false" customHeight="false" outlineLevel="0" collapsed="false">
      <c r="B211" s="20" t="s">
        <v>412</v>
      </c>
      <c r="C211" s="20" t="s">
        <v>481</v>
      </c>
      <c r="D211" s="20" t="s">
        <v>482</v>
      </c>
      <c r="E211" s="21" t="n">
        <v>45306</v>
      </c>
      <c r="F211" s="21" t="n">
        <v>45280</v>
      </c>
      <c r="G211" s="22" t="n">
        <v>370.94</v>
      </c>
      <c r="H211" s="23" t="n">
        <f aca="false">F211-E211</f>
        <v>-26</v>
      </c>
      <c r="I211" s="22" t="n">
        <v>-9644.44</v>
      </c>
      <c r="J211" s="19" t="s">
        <v>21</v>
      </c>
    </row>
    <row r="212" s="19" customFormat="true" ht="25.5" hidden="false" customHeight="false" outlineLevel="0" collapsed="false">
      <c r="B212" s="20" t="s">
        <v>412</v>
      </c>
      <c r="C212" s="20" t="s">
        <v>483</v>
      </c>
      <c r="D212" s="20" t="s">
        <v>484</v>
      </c>
      <c r="E212" s="21" t="n">
        <v>45306</v>
      </c>
      <c r="F212" s="21" t="n">
        <v>45280</v>
      </c>
      <c r="G212" s="22" t="n">
        <v>1680.12</v>
      </c>
      <c r="H212" s="23" t="n">
        <f aca="false">F212-E212</f>
        <v>-26</v>
      </c>
      <c r="I212" s="22" t="n">
        <v>-43683.12</v>
      </c>
      <c r="J212" s="19" t="s">
        <v>21</v>
      </c>
    </row>
    <row r="213" s="19" customFormat="true" ht="25.5" hidden="false" customHeight="false" outlineLevel="0" collapsed="false">
      <c r="B213" s="20" t="s">
        <v>412</v>
      </c>
      <c r="C213" s="20" t="s">
        <v>485</v>
      </c>
      <c r="D213" s="20" t="s">
        <v>486</v>
      </c>
      <c r="E213" s="21" t="n">
        <v>45306</v>
      </c>
      <c r="F213" s="21" t="n">
        <v>45280</v>
      </c>
      <c r="G213" s="22" t="n">
        <v>13.39</v>
      </c>
      <c r="H213" s="23" t="n">
        <f aca="false">F213-E213</f>
        <v>-26</v>
      </c>
      <c r="I213" s="22" t="n">
        <v>-348.14</v>
      </c>
      <c r="J213" s="19" t="s">
        <v>21</v>
      </c>
    </row>
    <row r="214" s="19" customFormat="true" ht="25.5" hidden="false" customHeight="false" outlineLevel="0" collapsed="false">
      <c r="B214" s="20" t="s">
        <v>412</v>
      </c>
      <c r="C214" s="20" t="s">
        <v>487</v>
      </c>
      <c r="D214" s="20" t="s">
        <v>488</v>
      </c>
      <c r="E214" s="21" t="n">
        <v>45306</v>
      </c>
      <c r="F214" s="21" t="n">
        <v>45280</v>
      </c>
      <c r="G214" s="22" t="n">
        <v>471.71</v>
      </c>
      <c r="H214" s="23" t="n">
        <f aca="false">F214-E214</f>
        <v>-26</v>
      </c>
      <c r="I214" s="22" t="n">
        <v>-12264.46</v>
      </c>
      <c r="J214" s="19" t="s">
        <v>21</v>
      </c>
    </row>
    <row r="215" s="19" customFormat="true" ht="25.5" hidden="false" customHeight="false" outlineLevel="0" collapsed="false">
      <c r="B215" s="20" t="s">
        <v>489</v>
      </c>
      <c r="C215" s="20" t="s">
        <v>490</v>
      </c>
      <c r="D215" s="20" t="s">
        <v>491</v>
      </c>
      <c r="E215" s="21" t="n">
        <v>45234</v>
      </c>
      <c r="F215" s="21" t="n">
        <v>45217</v>
      </c>
      <c r="G215" s="22" t="n">
        <v>4880</v>
      </c>
      <c r="H215" s="23" t="n">
        <f aca="false">F215-E215</f>
        <v>-17</v>
      </c>
      <c r="I215" s="22" t="n">
        <v>-82960</v>
      </c>
      <c r="J215" s="19" t="s">
        <v>14</v>
      </c>
    </row>
    <row r="216" s="19" customFormat="true" ht="12.75" hidden="false" customHeight="false" outlineLevel="0" collapsed="false">
      <c r="B216" s="20" t="s">
        <v>492</v>
      </c>
      <c r="C216" s="20" t="s">
        <v>493</v>
      </c>
      <c r="D216" s="20" t="s">
        <v>494</v>
      </c>
      <c r="E216" s="21" t="n">
        <v>45199</v>
      </c>
      <c r="F216" s="21" t="n">
        <v>45224</v>
      </c>
      <c r="G216" s="22" t="n">
        <v>450</v>
      </c>
      <c r="H216" s="23" t="n">
        <f aca="false">F216-E216</f>
        <v>25</v>
      </c>
      <c r="I216" s="22" t="n">
        <v>11250</v>
      </c>
      <c r="J216" s="19" t="s">
        <v>14</v>
      </c>
    </row>
    <row r="217" s="19" customFormat="true" ht="25.5" hidden="false" customHeight="false" outlineLevel="0" collapsed="false">
      <c r="B217" s="20" t="s">
        <v>495</v>
      </c>
      <c r="C217" s="20" t="s">
        <v>496</v>
      </c>
      <c r="D217" s="20" t="s">
        <v>497</v>
      </c>
      <c r="E217" s="21" t="n">
        <v>45266</v>
      </c>
      <c r="F217" s="21" t="n">
        <v>45240</v>
      </c>
      <c r="G217" s="22" t="n">
        <v>400</v>
      </c>
      <c r="H217" s="23" t="n">
        <f aca="false">F217-E217</f>
        <v>-26</v>
      </c>
      <c r="I217" s="22" t="n">
        <v>-10400</v>
      </c>
      <c r="J217" s="19" t="s">
        <v>62</v>
      </c>
    </row>
    <row r="218" s="19" customFormat="true" ht="38.25" hidden="false" customHeight="false" outlineLevel="0" collapsed="false">
      <c r="B218" s="20" t="s">
        <v>498</v>
      </c>
      <c r="C218" s="20" t="s">
        <v>499</v>
      </c>
      <c r="D218" s="20" t="s">
        <v>500</v>
      </c>
      <c r="E218" s="21" t="n">
        <v>45219</v>
      </c>
      <c r="F218" s="21" t="n">
        <v>45202</v>
      </c>
      <c r="G218" s="22" t="n">
        <v>250</v>
      </c>
      <c r="H218" s="23" t="n">
        <f aca="false">F218-E218</f>
        <v>-17</v>
      </c>
      <c r="I218" s="22" t="n">
        <v>-4250</v>
      </c>
      <c r="J218" s="19" t="s">
        <v>14</v>
      </c>
    </row>
    <row r="219" s="19" customFormat="true" ht="25.5" hidden="false" customHeight="false" outlineLevel="0" collapsed="false">
      <c r="B219" s="20" t="s">
        <v>501</v>
      </c>
      <c r="C219" s="20" t="s">
        <v>502</v>
      </c>
      <c r="D219" s="20" t="s">
        <v>503</v>
      </c>
      <c r="E219" s="21" t="n">
        <v>45230</v>
      </c>
      <c r="F219" s="21" t="n">
        <v>45239</v>
      </c>
      <c r="G219" s="22" t="n">
        <v>57.75</v>
      </c>
      <c r="H219" s="23" t="n">
        <f aca="false">F219-E219</f>
        <v>9</v>
      </c>
      <c r="I219" s="22" t="n">
        <v>519.75</v>
      </c>
      <c r="J219" s="19" t="s">
        <v>55</v>
      </c>
    </row>
    <row r="220" s="19" customFormat="true" ht="25.5" hidden="false" customHeight="false" outlineLevel="0" collapsed="false">
      <c r="B220" s="20" t="s">
        <v>501</v>
      </c>
      <c r="C220" s="20" t="s">
        <v>504</v>
      </c>
      <c r="D220" s="20" t="s">
        <v>505</v>
      </c>
      <c r="E220" s="21" t="n">
        <v>45260</v>
      </c>
      <c r="F220" s="21" t="n">
        <v>45260</v>
      </c>
      <c r="G220" s="22" t="n">
        <v>127.73</v>
      </c>
      <c r="H220" s="23" t="n">
        <f aca="false">F220-E220</f>
        <v>0</v>
      </c>
      <c r="I220" s="22" t="n">
        <v>0</v>
      </c>
      <c r="J220" s="19" t="s">
        <v>55</v>
      </c>
    </row>
    <row r="221" s="19" customFormat="true" ht="25.5" hidden="false" customHeight="false" outlineLevel="0" collapsed="false">
      <c r="B221" s="20" t="s">
        <v>501</v>
      </c>
      <c r="C221" s="20" t="s">
        <v>502</v>
      </c>
      <c r="D221" s="20" t="s">
        <v>506</v>
      </c>
      <c r="E221" s="21" t="n">
        <v>45291</v>
      </c>
      <c r="F221" s="21" t="n">
        <v>45279</v>
      </c>
      <c r="G221" s="22" t="n">
        <v>113.16</v>
      </c>
      <c r="H221" s="23" t="n">
        <f aca="false">F221-E221</f>
        <v>-12</v>
      </c>
      <c r="I221" s="22" t="n">
        <v>-1357.92</v>
      </c>
      <c r="J221" s="19" t="s">
        <v>55</v>
      </c>
    </row>
    <row r="222" s="19" customFormat="true" ht="63.75" hidden="false" customHeight="false" outlineLevel="0" collapsed="false">
      <c r="B222" s="20" t="s">
        <v>507</v>
      </c>
      <c r="C222" s="20" t="s">
        <v>508</v>
      </c>
      <c r="D222" s="20" t="s">
        <v>509</v>
      </c>
      <c r="E222" s="21" t="n">
        <v>45236</v>
      </c>
      <c r="F222" s="21" t="n">
        <v>45273</v>
      </c>
      <c r="G222" s="22" t="n">
        <v>1995</v>
      </c>
      <c r="H222" s="23" t="n">
        <f aca="false">F222-E222</f>
        <v>37</v>
      </c>
      <c r="I222" s="22" t="n">
        <v>73815</v>
      </c>
      <c r="J222" s="19" t="s">
        <v>55</v>
      </c>
    </row>
    <row r="223" s="19" customFormat="true" ht="25.5" hidden="false" customHeight="false" outlineLevel="0" collapsed="false">
      <c r="B223" s="20" t="s">
        <v>510</v>
      </c>
      <c r="C223" s="20" t="s">
        <v>511</v>
      </c>
      <c r="D223" s="20" t="s">
        <v>512</v>
      </c>
      <c r="E223" s="21" t="n">
        <v>45322</v>
      </c>
      <c r="F223" s="21" t="n">
        <v>45273</v>
      </c>
      <c r="G223" s="22" t="n">
        <v>423.1</v>
      </c>
      <c r="H223" s="23" t="n">
        <f aca="false">F223-E223</f>
        <v>-49</v>
      </c>
      <c r="I223" s="22" t="n">
        <v>-20731.9</v>
      </c>
      <c r="J223" s="19" t="s">
        <v>21</v>
      </c>
    </row>
    <row r="224" s="19" customFormat="true" ht="25.5" hidden="false" customHeight="false" outlineLevel="0" collapsed="false">
      <c r="B224" s="20" t="s">
        <v>513</v>
      </c>
      <c r="C224" s="20" t="s">
        <v>206</v>
      </c>
      <c r="D224" s="20" t="s">
        <v>514</v>
      </c>
      <c r="E224" s="21" t="n">
        <v>45208</v>
      </c>
      <c r="F224" s="21" t="n">
        <v>45225</v>
      </c>
      <c r="G224" s="22" t="n">
        <v>1645</v>
      </c>
      <c r="H224" s="23" t="n">
        <f aca="false">F224-E224</f>
        <v>17</v>
      </c>
      <c r="I224" s="22" t="n">
        <v>27965</v>
      </c>
      <c r="J224" s="19" t="s">
        <v>25</v>
      </c>
    </row>
    <row r="225" s="19" customFormat="true" ht="25.5" hidden="false" customHeight="false" outlineLevel="0" collapsed="false">
      <c r="B225" s="20" t="s">
        <v>513</v>
      </c>
      <c r="C225" s="20" t="s">
        <v>515</v>
      </c>
      <c r="D225" s="20" t="s">
        <v>516</v>
      </c>
      <c r="E225" s="21" t="n">
        <v>45253</v>
      </c>
      <c r="F225" s="21" t="n">
        <v>45267</v>
      </c>
      <c r="G225" s="22" t="n">
        <v>2755</v>
      </c>
      <c r="H225" s="23" t="n">
        <f aca="false">F225-E225</f>
        <v>14</v>
      </c>
      <c r="I225" s="22" t="n">
        <v>38570</v>
      </c>
      <c r="J225" s="19" t="s">
        <v>25</v>
      </c>
    </row>
    <row r="226" s="19" customFormat="true" ht="76.5" hidden="false" customHeight="false" outlineLevel="0" collapsed="false">
      <c r="B226" s="20" t="s">
        <v>517</v>
      </c>
      <c r="C226" s="20" t="s">
        <v>518</v>
      </c>
      <c r="D226" s="20" t="s">
        <v>519</v>
      </c>
      <c r="E226" s="21" t="n">
        <v>45226</v>
      </c>
      <c r="F226" s="21" t="n">
        <v>45204</v>
      </c>
      <c r="G226" s="22" t="n">
        <v>64717.92</v>
      </c>
      <c r="H226" s="23" t="n">
        <f aca="false">F226-E226</f>
        <v>-22</v>
      </c>
      <c r="I226" s="22" t="n">
        <v>-1423794.24</v>
      </c>
      <c r="J226" s="19" t="s">
        <v>55</v>
      </c>
    </row>
    <row r="227" s="19" customFormat="true" ht="63.75" hidden="false" customHeight="false" outlineLevel="0" collapsed="false">
      <c r="B227" s="20" t="s">
        <v>517</v>
      </c>
      <c r="C227" s="20" t="s">
        <v>520</v>
      </c>
      <c r="D227" s="20" t="s">
        <v>521</v>
      </c>
      <c r="E227" s="21" t="n">
        <v>45227</v>
      </c>
      <c r="F227" s="21" t="n">
        <v>45217</v>
      </c>
      <c r="G227" s="22" t="n">
        <v>57624.73</v>
      </c>
      <c r="H227" s="23" t="n">
        <f aca="false">F227-E227</f>
        <v>-10</v>
      </c>
      <c r="I227" s="22" t="n">
        <v>-576247.3</v>
      </c>
      <c r="J227" s="19" t="s">
        <v>55</v>
      </c>
    </row>
    <row r="228" s="19" customFormat="true" ht="51" hidden="false" customHeight="false" outlineLevel="0" collapsed="false">
      <c r="B228" s="20" t="s">
        <v>522</v>
      </c>
      <c r="C228" s="20" t="s">
        <v>523</v>
      </c>
      <c r="D228" s="20" t="s">
        <v>524</v>
      </c>
      <c r="E228" s="21" t="n">
        <v>45227</v>
      </c>
      <c r="F228" s="21" t="n">
        <v>45204</v>
      </c>
      <c r="G228" s="22" t="n">
        <v>1200</v>
      </c>
      <c r="H228" s="23" t="n">
        <f aca="false">F228-E228</f>
        <v>-23</v>
      </c>
      <c r="I228" s="22" t="n">
        <v>-27600</v>
      </c>
      <c r="J228" s="19" t="s">
        <v>14</v>
      </c>
    </row>
    <row r="229" s="19" customFormat="true" ht="12.75" hidden="false" customHeight="false" outlineLevel="0" collapsed="false">
      <c r="B229" s="20" t="s">
        <v>525</v>
      </c>
      <c r="C229" s="20" t="s">
        <v>526</v>
      </c>
      <c r="D229" s="20" t="s">
        <v>527</v>
      </c>
      <c r="E229" s="21" t="n">
        <v>45291</v>
      </c>
      <c r="F229" s="21" t="n">
        <v>45260</v>
      </c>
      <c r="G229" s="22" t="n">
        <v>39.2</v>
      </c>
      <c r="H229" s="23" t="n">
        <f aca="false">F229-E229</f>
        <v>-31</v>
      </c>
      <c r="I229" s="22" t="n">
        <v>-1215.2</v>
      </c>
      <c r="J229" s="19" t="s">
        <v>158</v>
      </c>
    </row>
    <row r="230" s="19" customFormat="true" ht="12.75" hidden="false" customHeight="false" outlineLevel="0" collapsed="false">
      <c r="B230" s="20" t="s">
        <v>525</v>
      </c>
      <c r="C230" s="20" t="s">
        <v>526</v>
      </c>
      <c r="D230" s="20" t="s">
        <v>528</v>
      </c>
      <c r="E230" s="21" t="n">
        <v>45291</v>
      </c>
      <c r="F230" s="21" t="n">
        <v>45273</v>
      </c>
      <c r="G230" s="22" t="n">
        <v>85.6</v>
      </c>
      <c r="H230" s="23" t="n">
        <f aca="false">F230-E230</f>
        <v>-18</v>
      </c>
      <c r="I230" s="22" t="n">
        <v>-1540.8</v>
      </c>
      <c r="J230" s="19" t="s">
        <v>158</v>
      </c>
    </row>
    <row r="231" s="19" customFormat="true" ht="12.75" hidden="false" customHeight="false" outlineLevel="0" collapsed="false">
      <c r="B231" s="20" t="s">
        <v>529</v>
      </c>
      <c r="C231" s="20" t="s">
        <v>530</v>
      </c>
      <c r="D231" s="20" t="s">
        <v>531</v>
      </c>
      <c r="E231" s="21" t="n">
        <v>45244</v>
      </c>
      <c r="F231" s="21" t="n">
        <v>45224</v>
      </c>
      <c r="G231" s="22" t="n">
        <v>5988.74</v>
      </c>
      <c r="H231" s="23" t="n">
        <f aca="false">F231-E231</f>
        <v>-20</v>
      </c>
      <c r="I231" s="22" t="n">
        <v>-119774.8</v>
      </c>
      <c r="J231" s="19" t="s">
        <v>62</v>
      </c>
    </row>
    <row r="232" s="19" customFormat="true" ht="38.25" hidden="false" customHeight="false" outlineLevel="0" collapsed="false">
      <c r="B232" s="20" t="s">
        <v>532</v>
      </c>
      <c r="C232" s="20" t="s">
        <v>533</v>
      </c>
      <c r="D232" s="20" t="s">
        <v>534</v>
      </c>
      <c r="E232" s="21" t="n">
        <v>45199</v>
      </c>
      <c r="F232" s="21" t="n">
        <v>45217</v>
      </c>
      <c r="G232" s="22" t="n">
        <v>786.5</v>
      </c>
      <c r="H232" s="23" t="n">
        <f aca="false">F232-E232</f>
        <v>18</v>
      </c>
      <c r="I232" s="22" t="n">
        <v>14157</v>
      </c>
      <c r="J232" s="19" t="s">
        <v>14</v>
      </c>
    </row>
    <row r="233" s="19" customFormat="true" ht="38.25" hidden="false" customHeight="false" outlineLevel="0" collapsed="false">
      <c r="B233" s="20" t="s">
        <v>532</v>
      </c>
      <c r="C233" s="20" t="s">
        <v>535</v>
      </c>
      <c r="D233" s="20" t="s">
        <v>536</v>
      </c>
      <c r="E233" s="21" t="n">
        <v>45199</v>
      </c>
      <c r="F233" s="21" t="n">
        <v>45217</v>
      </c>
      <c r="G233" s="22" t="n">
        <v>1095</v>
      </c>
      <c r="H233" s="23" t="n">
        <f aca="false">F233-E233</f>
        <v>18</v>
      </c>
      <c r="I233" s="22" t="n">
        <v>19710</v>
      </c>
      <c r="J233" s="19" t="s">
        <v>14</v>
      </c>
    </row>
    <row r="234" s="19" customFormat="true" ht="38.25" hidden="false" customHeight="false" outlineLevel="0" collapsed="false">
      <c r="B234" s="20" t="s">
        <v>532</v>
      </c>
      <c r="C234" s="20" t="s">
        <v>537</v>
      </c>
      <c r="D234" s="20" t="s">
        <v>538</v>
      </c>
      <c r="E234" s="21" t="n">
        <v>45260</v>
      </c>
      <c r="F234" s="21" t="n">
        <v>45253</v>
      </c>
      <c r="G234" s="22" t="n">
        <v>180</v>
      </c>
      <c r="H234" s="23" t="n">
        <f aca="false">F234-E234</f>
        <v>-7</v>
      </c>
      <c r="I234" s="22" t="n">
        <v>-1260</v>
      </c>
      <c r="J234" s="19" t="s">
        <v>14</v>
      </c>
    </row>
    <row r="235" s="19" customFormat="true" ht="38.25" hidden="false" customHeight="false" outlineLevel="0" collapsed="false">
      <c r="B235" s="20" t="s">
        <v>532</v>
      </c>
      <c r="C235" s="20" t="s">
        <v>539</v>
      </c>
      <c r="D235" s="20" t="s">
        <v>540</v>
      </c>
      <c r="E235" s="21" t="n">
        <v>45260</v>
      </c>
      <c r="F235" s="21" t="n">
        <v>45253</v>
      </c>
      <c r="G235" s="22" t="n">
        <v>221</v>
      </c>
      <c r="H235" s="23" t="n">
        <f aca="false">F235-E235</f>
        <v>-7</v>
      </c>
      <c r="I235" s="22" t="n">
        <v>-1547</v>
      </c>
      <c r="J235" s="19" t="s">
        <v>14</v>
      </c>
    </row>
    <row r="236" s="19" customFormat="true" ht="38.25" hidden="false" customHeight="false" outlineLevel="0" collapsed="false">
      <c r="B236" s="20" t="s">
        <v>532</v>
      </c>
      <c r="C236" s="20" t="s">
        <v>541</v>
      </c>
      <c r="D236" s="20" t="s">
        <v>542</v>
      </c>
      <c r="E236" s="21" t="n">
        <v>45291</v>
      </c>
      <c r="F236" s="21" t="n">
        <v>45279</v>
      </c>
      <c r="G236" s="22" t="n">
        <v>115</v>
      </c>
      <c r="H236" s="23" t="n">
        <f aca="false">F236-E236</f>
        <v>-12</v>
      </c>
      <c r="I236" s="22" t="n">
        <v>-1380</v>
      </c>
      <c r="J236" s="19" t="s">
        <v>14</v>
      </c>
    </row>
    <row r="237" s="19" customFormat="true" ht="51" hidden="false" customHeight="false" outlineLevel="0" collapsed="false">
      <c r="B237" s="20" t="s">
        <v>543</v>
      </c>
      <c r="C237" s="20" t="s">
        <v>544</v>
      </c>
      <c r="D237" s="20" t="s">
        <v>545</v>
      </c>
      <c r="E237" s="21" t="n">
        <v>45259</v>
      </c>
      <c r="F237" s="21" t="n">
        <v>45260</v>
      </c>
      <c r="G237" s="22" t="n">
        <v>2500</v>
      </c>
      <c r="H237" s="23" t="n">
        <f aca="false">F237-E237</f>
        <v>1</v>
      </c>
      <c r="I237" s="22" t="n">
        <v>2500</v>
      </c>
      <c r="J237" s="19" t="s">
        <v>55</v>
      </c>
    </row>
    <row r="238" s="19" customFormat="true" ht="76.5" hidden="false" customHeight="false" outlineLevel="0" collapsed="false">
      <c r="B238" s="20" t="s">
        <v>543</v>
      </c>
      <c r="C238" s="20" t="s">
        <v>546</v>
      </c>
      <c r="D238" s="20" t="s">
        <v>547</v>
      </c>
      <c r="E238" s="21" t="n">
        <v>45259</v>
      </c>
      <c r="F238" s="21" t="n">
        <v>45260</v>
      </c>
      <c r="G238" s="22" t="n">
        <v>8150</v>
      </c>
      <c r="H238" s="23" t="n">
        <f aca="false">F238-E238</f>
        <v>1</v>
      </c>
      <c r="I238" s="22" t="n">
        <v>8150</v>
      </c>
      <c r="J238" s="19" t="s">
        <v>55</v>
      </c>
    </row>
    <row r="239" s="19" customFormat="true" ht="25.5" hidden="false" customHeight="false" outlineLevel="0" collapsed="false">
      <c r="B239" s="20" t="s">
        <v>548</v>
      </c>
      <c r="C239" s="20" t="s">
        <v>549</v>
      </c>
      <c r="D239" s="20" t="s">
        <v>550</v>
      </c>
      <c r="E239" s="21" t="n">
        <v>45286</v>
      </c>
      <c r="F239" s="21" t="n">
        <v>45273</v>
      </c>
      <c r="G239" s="22" t="n">
        <v>525</v>
      </c>
      <c r="H239" s="23" t="n">
        <f aca="false">F239-E239</f>
        <v>-13</v>
      </c>
      <c r="I239" s="22" t="n">
        <v>-6825</v>
      </c>
      <c r="J239" s="19" t="s">
        <v>551</v>
      </c>
    </row>
    <row r="240" s="19" customFormat="true" ht="51" hidden="false" customHeight="false" outlineLevel="0" collapsed="false">
      <c r="B240" s="20" t="s">
        <v>552</v>
      </c>
      <c r="C240" s="20" t="s">
        <v>553</v>
      </c>
      <c r="D240" s="20" t="s">
        <v>554</v>
      </c>
      <c r="E240" s="21" t="n">
        <v>45291</v>
      </c>
      <c r="F240" s="21" t="n">
        <v>45279</v>
      </c>
      <c r="G240" s="22" t="n">
        <v>331</v>
      </c>
      <c r="H240" s="23" t="n">
        <f aca="false">F240-E240</f>
        <v>-12</v>
      </c>
      <c r="I240" s="22" t="n">
        <v>-3972</v>
      </c>
      <c r="J240" s="19" t="s">
        <v>55</v>
      </c>
    </row>
    <row r="241" s="19" customFormat="true" ht="51" hidden="false" customHeight="false" outlineLevel="0" collapsed="false">
      <c r="B241" s="20" t="s">
        <v>555</v>
      </c>
      <c r="C241" s="20" t="s">
        <v>556</v>
      </c>
      <c r="D241" s="20" t="s">
        <v>557</v>
      </c>
      <c r="E241" s="21" t="n">
        <v>45250</v>
      </c>
      <c r="F241" s="21" t="n">
        <v>45247</v>
      </c>
      <c r="G241" s="22" t="n">
        <v>8384.48</v>
      </c>
      <c r="H241" s="23" t="n">
        <f aca="false">F241-E241</f>
        <v>-3</v>
      </c>
      <c r="I241" s="22" t="n">
        <v>-25153.44</v>
      </c>
      <c r="J241" s="19" t="s">
        <v>55</v>
      </c>
    </row>
    <row r="242" s="19" customFormat="true" ht="51" hidden="false" customHeight="false" outlineLevel="0" collapsed="false">
      <c r="B242" s="20" t="s">
        <v>558</v>
      </c>
      <c r="C242" s="20" t="s">
        <v>559</v>
      </c>
      <c r="D242" s="20" t="s">
        <v>557</v>
      </c>
      <c r="E242" s="21" t="n">
        <v>45223</v>
      </c>
      <c r="F242" s="21" t="n">
        <v>45247</v>
      </c>
      <c r="G242" s="22" t="n">
        <v>2549.19</v>
      </c>
      <c r="H242" s="23" t="n">
        <f aca="false">F242-E242</f>
        <v>24</v>
      </c>
      <c r="I242" s="22" t="n">
        <v>61180.56</v>
      </c>
      <c r="J242" s="19" t="s">
        <v>55</v>
      </c>
    </row>
    <row r="243" s="19" customFormat="true" ht="38.25" hidden="false" customHeight="false" outlineLevel="0" collapsed="false">
      <c r="B243" s="20" t="s">
        <v>560</v>
      </c>
      <c r="C243" s="20" t="s">
        <v>561</v>
      </c>
      <c r="D243" s="20" t="s">
        <v>562</v>
      </c>
      <c r="E243" s="21" t="n">
        <v>45260</v>
      </c>
      <c r="F243" s="21" t="n">
        <v>45260</v>
      </c>
      <c r="G243" s="22" t="n">
        <v>1400</v>
      </c>
      <c r="H243" s="23" t="n">
        <f aca="false">F243-E243</f>
        <v>0</v>
      </c>
      <c r="I243" s="22" t="n">
        <v>0</v>
      </c>
      <c r="J243" s="19" t="s">
        <v>55</v>
      </c>
    </row>
    <row r="244" s="19" customFormat="true" ht="38.25" hidden="false" customHeight="false" outlineLevel="0" collapsed="false">
      <c r="B244" s="20" t="s">
        <v>560</v>
      </c>
      <c r="C244" s="20" t="s">
        <v>563</v>
      </c>
      <c r="D244" s="20" t="s">
        <v>564</v>
      </c>
      <c r="E244" s="21" t="n">
        <v>45260</v>
      </c>
      <c r="F244" s="21" t="n">
        <v>45260</v>
      </c>
      <c r="G244" s="22" t="n">
        <v>900</v>
      </c>
      <c r="H244" s="23" t="n">
        <f aca="false">F244-E244</f>
        <v>0</v>
      </c>
      <c r="I244" s="22" t="n">
        <v>0</v>
      </c>
      <c r="J244" s="19" t="s">
        <v>55</v>
      </c>
    </row>
    <row r="245" s="19" customFormat="true" ht="12.75" hidden="false" customHeight="false" outlineLevel="0" collapsed="false">
      <c r="B245" s="20" t="s">
        <v>565</v>
      </c>
      <c r="C245" s="20" t="s">
        <v>566</v>
      </c>
      <c r="D245" s="20" t="s">
        <v>567</v>
      </c>
      <c r="E245" s="21" t="n">
        <v>45216</v>
      </c>
      <c r="F245" s="21" t="n">
        <v>45217</v>
      </c>
      <c r="G245" s="22" t="n">
        <v>1969.35</v>
      </c>
      <c r="H245" s="23" t="n">
        <f aca="false">F245-E245</f>
        <v>1</v>
      </c>
      <c r="I245" s="22" t="n">
        <v>1969.35</v>
      </c>
      <c r="J245" s="19" t="s">
        <v>62</v>
      </c>
    </row>
    <row r="246" s="19" customFormat="true" ht="38.25" hidden="false" customHeight="false" outlineLevel="0" collapsed="false">
      <c r="B246" s="20" t="s">
        <v>568</v>
      </c>
      <c r="C246" s="20" t="s">
        <v>569</v>
      </c>
      <c r="D246" s="20" t="s">
        <v>570</v>
      </c>
      <c r="E246" s="21" t="n">
        <v>45287</v>
      </c>
      <c r="F246" s="21" t="n">
        <v>45279</v>
      </c>
      <c r="G246" s="22" t="n">
        <v>166.97</v>
      </c>
      <c r="H246" s="23" t="n">
        <f aca="false">F246-E246</f>
        <v>-8</v>
      </c>
      <c r="I246" s="22" t="n">
        <v>-1335.76</v>
      </c>
      <c r="J246" s="19" t="s">
        <v>55</v>
      </c>
    </row>
    <row r="247" s="19" customFormat="true" ht="25.5" hidden="false" customHeight="false" outlineLevel="0" collapsed="false">
      <c r="B247" s="20" t="s">
        <v>571</v>
      </c>
      <c r="C247" s="20" t="s">
        <v>572</v>
      </c>
      <c r="D247" s="20" t="s">
        <v>573</v>
      </c>
      <c r="E247" s="21" t="n">
        <v>45258</v>
      </c>
      <c r="F247" s="21" t="n">
        <v>45239</v>
      </c>
      <c r="G247" s="22" t="n">
        <v>3000</v>
      </c>
      <c r="H247" s="23" t="n">
        <f aca="false">F247-E247</f>
        <v>-19</v>
      </c>
      <c r="I247" s="22" t="n">
        <v>-57000</v>
      </c>
      <c r="J247" s="19" t="s">
        <v>14</v>
      </c>
    </row>
    <row r="248" s="19" customFormat="true" ht="25.5" hidden="false" customHeight="false" outlineLevel="0" collapsed="false">
      <c r="B248" s="20" t="s">
        <v>571</v>
      </c>
      <c r="C248" s="20" t="s">
        <v>572</v>
      </c>
      <c r="D248" s="20" t="s">
        <v>574</v>
      </c>
      <c r="E248" s="21" t="n">
        <v>45258</v>
      </c>
      <c r="F248" s="21" t="n">
        <v>45239</v>
      </c>
      <c r="G248" s="22" t="n">
        <v>800</v>
      </c>
      <c r="H248" s="23" t="n">
        <f aca="false">F248-E248</f>
        <v>-19</v>
      </c>
      <c r="I248" s="22" t="n">
        <v>-15200</v>
      </c>
      <c r="J248" s="19" t="s">
        <v>14</v>
      </c>
    </row>
    <row r="249" s="19" customFormat="true" ht="25.5" hidden="false" customHeight="false" outlineLevel="0" collapsed="false">
      <c r="B249" s="20" t="s">
        <v>571</v>
      </c>
      <c r="C249" s="20" t="s">
        <v>575</v>
      </c>
      <c r="D249" s="20" t="s">
        <v>576</v>
      </c>
      <c r="E249" s="21" t="n">
        <v>45258</v>
      </c>
      <c r="F249" s="21" t="n">
        <v>45239</v>
      </c>
      <c r="G249" s="22" t="n">
        <v>225</v>
      </c>
      <c r="H249" s="23" t="n">
        <f aca="false">F249-E249</f>
        <v>-19</v>
      </c>
      <c r="I249" s="22" t="n">
        <v>-4275</v>
      </c>
      <c r="J249" s="19" t="s">
        <v>14</v>
      </c>
    </row>
    <row r="250" s="19" customFormat="true" ht="12.75" hidden="false" customHeight="false" outlineLevel="0" collapsed="false">
      <c r="B250" s="20" t="s">
        <v>577</v>
      </c>
      <c r="C250" s="20" t="s">
        <v>578</v>
      </c>
      <c r="D250" s="20" t="s">
        <v>579</v>
      </c>
      <c r="E250" s="21" t="n">
        <v>45224</v>
      </c>
      <c r="F250" s="21" t="n">
        <v>45204</v>
      </c>
      <c r="G250" s="22" t="n">
        <v>44.65</v>
      </c>
      <c r="H250" s="23" t="n">
        <f aca="false">F250-E250</f>
        <v>-20</v>
      </c>
      <c r="I250" s="22" t="n">
        <v>-893</v>
      </c>
      <c r="J250" s="19" t="s">
        <v>62</v>
      </c>
    </row>
    <row r="251" s="19" customFormat="true" ht="12.75" hidden="false" customHeight="false" outlineLevel="0" collapsed="false">
      <c r="B251" s="20" t="s">
        <v>577</v>
      </c>
      <c r="C251" s="20" t="s">
        <v>578</v>
      </c>
      <c r="D251" s="20" t="s">
        <v>580</v>
      </c>
      <c r="E251" s="21" t="n">
        <v>45224</v>
      </c>
      <c r="F251" s="21" t="n">
        <v>45204</v>
      </c>
      <c r="G251" s="22" t="n">
        <v>12.22</v>
      </c>
      <c r="H251" s="23" t="n">
        <f aca="false">F251-E251</f>
        <v>-20</v>
      </c>
      <c r="I251" s="22" t="n">
        <v>-244.4</v>
      </c>
      <c r="J251" s="19" t="s">
        <v>62</v>
      </c>
    </row>
    <row r="252" s="19" customFormat="true" ht="12.75" hidden="false" customHeight="false" outlineLevel="0" collapsed="false">
      <c r="B252" s="20" t="s">
        <v>577</v>
      </c>
      <c r="C252" s="20" t="s">
        <v>581</v>
      </c>
      <c r="D252" s="20" t="s">
        <v>582</v>
      </c>
      <c r="E252" s="21" t="n">
        <v>45225</v>
      </c>
      <c r="F252" s="21" t="n">
        <v>45204</v>
      </c>
      <c r="G252" s="22" t="n">
        <v>21.44</v>
      </c>
      <c r="H252" s="23" t="n">
        <f aca="false">F252-E252</f>
        <v>-21</v>
      </c>
      <c r="I252" s="22" t="n">
        <v>-450.24</v>
      </c>
      <c r="J252" s="19" t="s">
        <v>62</v>
      </c>
    </row>
    <row r="253" s="19" customFormat="true" ht="12.75" hidden="false" customHeight="false" outlineLevel="0" collapsed="false">
      <c r="B253" s="20" t="s">
        <v>577</v>
      </c>
      <c r="C253" s="20" t="s">
        <v>583</v>
      </c>
      <c r="D253" s="20" t="s">
        <v>584</v>
      </c>
      <c r="E253" s="21" t="n">
        <v>45249</v>
      </c>
      <c r="F253" s="21" t="n">
        <v>45225</v>
      </c>
      <c r="G253" s="22" t="n">
        <v>35.43</v>
      </c>
      <c r="H253" s="23" t="n">
        <f aca="false">F253-E253</f>
        <v>-24</v>
      </c>
      <c r="I253" s="22" t="n">
        <v>-850.32</v>
      </c>
      <c r="J253" s="19" t="s">
        <v>62</v>
      </c>
    </row>
    <row r="254" s="19" customFormat="true" ht="12.75" hidden="false" customHeight="false" outlineLevel="0" collapsed="false">
      <c r="B254" s="20" t="s">
        <v>577</v>
      </c>
      <c r="C254" s="20" t="s">
        <v>585</v>
      </c>
      <c r="D254" s="20" t="s">
        <v>586</v>
      </c>
      <c r="E254" s="21" t="n">
        <v>45253</v>
      </c>
      <c r="F254" s="21" t="n">
        <v>45239</v>
      </c>
      <c r="G254" s="22" t="n">
        <v>33.91</v>
      </c>
      <c r="H254" s="23" t="n">
        <f aca="false">F254-E254</f>
        <v>-14</v>
      </c>
      <c r="I254" s="22" t="n">
        <v>-474.74</v>
      </c>
      <c r="J254" s="19" t="s">
        <v>62</v>
      </c>
    </row>
    <row r="255" s="19" customFormat="true" ht="12.75" hidden="false" customHeight="false" outlineLevel="0" collapsed="false">
      <c r="B255" s="20" t="s">
        <v>577</v>
      </c>
      <c r="C255" s="20" t="s">
        <v>585</v>
      </c>
      <c r="D255" s="20" t="s">
        <v>587</v>
      </c>
      <c r="E255" s="21" t="n">
        <v>45253</v>
      </c>
      <c r="F255" s="21" t="n">
        <v>45239</v>
      </c>
      <c r="G255" s="22" t="n">
        <v>124.55</v>
      </c>
      <c r="H255" s="23" t="n">
        <f aca="false">F255-E255</f>
        <v>-14</v>
      </c>
      <c r="I255" s="22" t="n">
        <v>-1743.7</v>
      </c>
      <c r="J255" s="19" t="s">
        <v>62</v>
      </c>
    </row>
    <row r="256" s="19" customFormat="true" ht="12.75" hidden="false" customHeight="false" outlineLevel="0" collapsed="false">
      <c r="B256" s="20" t="s">
        <v>577</v>
      </c>
      <c r="C256" s="20" t="s">
        <v>588</v>
      </c>
      <c r="D256" s="20" t="s">
        <v>589</v>
      </c>
      <c r="E256" s="21" t="n">
        <v>45263</v>
      </c>
      <c r="F256" s="21" t="n">
        <v>45239</v>
      </c>
      <c r="G256" s="22" t="n">
        <v>19.38</v>
      </c>
      <c r="H256" s="23" t="n">
        <f aca="false">F256-E256</f>
        <v>-24</v>
      </c>
      <c r="I256" s="22" t="n">
        <v>-465.12</v>
      </c>
      <c r="J256" s="19" t="s">
        <v>62</v>
      </c>
    </row>
    <row r="257" s="19" customFormat="true" ht="12.75" hidden="false" customHeight="false" outlineLevel="0" collapsed="false">
      <c r="B257" s="20" t="s">
        <v>577</v>
      </c>
      <c r="C257" s="20" t="s">
        <v>588</v>
      </c>
      <c r="D257" s="20" t="s">
        <v>590</v>
      </c>
      <c r="E257" s="21" t="n">
        <v>45263</v>
      </c>
      <c r="F257" s="21" t="n">
        <v>45239</v>
      </c>
      <c r="G257" s="22" t="n">
        <v>5.05</v>
      </c>
      <c r="H257" s="23" t="n">
        <f aca="false">F257-E257</f>
        <v>-24</v>
      </c>
      <c r="I257" s="22" t="n">
        <v>-121.2</v>
      </c>
      <c r="J257" s="19" t="s">
        <v>62</v>
      </c>
    </row>
    <row r="258" s="19" customFormat="true" ht="12.75" hidden="false" customHeight="false" outlineLevel="0" collapsed="false">
      <c r="B258" s="20" t="s">
        <v>577</v>
      </c>
      <c r="C258" s="20" t="s">
        <v>591</v>
      </c>
      <c r="D258" s="20" t="s">
        <v>592</v>
      </c>
      <c r="E258" s="21" t="n">
        <v>45262</v>
      </c>
      <c r="F258" s="21" t="n">
        <v>45243</v>
      </c>
      <c r="G258" s="22" t="n">
        <v>4.73</v>
      </c>
      <c r="H258" s="23" t="n">
        <f aca="false">F258-E258</f>
        <v>-19</v>
      </c>
      <c r="I258" s="22" t="n">
        <v>-89.87</v>
      </c>
      <c r="J258" s="19" t="s">
        <v>62</v>
      </c>
    </row>
    <row r="259" s="19" customFormat="true" ht="12.75" hidden="false" customHeight="false" outlineLevel="0" collapsed="false">
      <c r="B259" s="20" t="s">
        <v>577</v>
      </c>
      <c r="C259" s="20" t="s">
        <v>591</v>
      </c>
      <c r="D259" s="20" t="s">
        <v>593</v>
      </c>
      <c r="E259" s="21" t="n">
        <v>45262</v>
      </c>
      <c r="F259" s="21" t="n">
        <v>45253</v>
      </c>
      <c r="G259" s="22" t="n">
        <v>17.1</v>
      </c>
      <c r="H259" s="23" t="n">
        <f aca="false">F259-E259</f>
        <v>-9</v>
      </c>
      <c r="I259" s="22" t="n">
        <v>-153.9</v>
      </c>
      <c r="J259" s="19" t="s">
        <v>62</v>
      </c>
    </row>
    <row r="260" s="19" customFormat="true" ht="12.75" hidden="false" customHeight="false" outlineLevel="0" collapsed="false">
      <c r="B260" s="20" t="s">
        <v>577</v>
      </c>
      <c r="C260" s="20" t="s">
        <v>594</v>
      </c>
      <c r="D260" s="20" t="s">
        <v>595</v>
      </c>
      <c r="E260" s="21" t="n">
        <v>45283</v>
      </c>
      <c r="F260" s="21" t="n">
        <v>45267</v>
      </c>
      <c r="G260" s="22" t="n">
        <v>87.68</v>
      </c>
      <c r="H260" s="23" t="n">
        <f aca="false">F260-E260</f>
        <v>-16</v>
      </c>
      <c r="I260" s="22" t="n">
        <v>-1402.88</v>
      </c>
      <c r="J260" s="19" t="s">
        <v>62</v>
      </c>
    </row>
    <row r="261" s="19" customFormat="true" ht="25.5" hidden="false" customHeight="false" outlineLevel="0" collapsed="false">
      <c r="B261" s="20" t="s">
        <v>577</v>
      </c>
      <c r="C261" s="20" t="s">
        <v>596</v>
      </c>
      <c r="D261" s="20" t="s">
        <v>597</v>
      </c>
      <c r="E261" s="21" t="n">
        <v>45221</v>
      </c>
      <c r="F261" s="21" t="n">
        <v>45202</v>
      </c>
      <c r="G261" s="22" t="n">
        <v>294.06</v>
      </c>
      <c r="H261" s="23" t="n">
        <f aca="false">F261-E261</f>
        <v>-19</v>
      </c>
      <c r="I261" s="22" t="n">
        <v>-5587.14</v>
      </c>
      <c r="J261" s="19" t="s">
        <v>388</v>
      </c>
    </row>
    <row r="262" s="19" customFormat="true" ht="25.5" hidden="false" customHeight="false" outlineLevel="0" collapsed="false">
      <c r="B262" s="20" t="s">
        <v>577</v>
      </c>
      <c r="C262" s="20" t="s">
        <v>596</v>
      </c>
      <c r="D262" s="20" t="s">
        <v>598</v>
      </c>
      <c r="E262" s="21" t="n">
        <v>45220</v>
      </c>
      <c r="F262" s="21" t="n">
        <v>45202</v>
      </c>
      <c r="G262" s="22" t="n">
        <v>202.8</v>
      </c>
      <c r="H262" s="23" t="n">
        <f aca="false">F262-E262</f>
        <v>-18</v>
      </c>
      <c r="I262" s="22" t="n">
        <v>-3650.4</v>
      </c>
      <c r="J262" s="19" t="s">
        <v>388</v>
      </c>
    </row>
    <row r="263" s="19" customFormat="true" ht="25.5" hidden="false" customHeight="false" outlineLevel="0" collapsed="false">
      <c r="B263" s="20" t="s">
        <v>577</v>
      </c>
      <c r="C263" s="20" t="s">
        <v>596</v>
      </c>
      <c r="D263" s="20" t="s">
        <v>599</v>
      </c>
      <c r="E263" s="21" t="n">
        <v>45221</v>
      </c>
      <c r="F263" s="21" t="n">
        <v>45202</v>
      </c>
      <c r="G263" s="22" t="n">
        <v>643.34</v>
      </c>
      <c r="H263" s="23" t="n">
        <f aca="false">F263-E263</f>
        <v>-19</v>
      </c>
      <c r="I263" s="22" t="n">
        <v>-12223.46</v>
      </c>
      <c r="J263" s="19" t="s">
        <v>388</v>
      </c>
    </row>
    <row r="264" s="19" customFormat="true" ht="25.5" hidden="false" customHeight="false" outlineLevel="0" collapsed="false">
      <c r="B264" s="20" t="s">
        <v>577</v>
      </c>
      <c r="C264" s="20" t="s">
        <v>600</v>
      </c>
      <c r="D264" s="20" t="s">
        <v>601</v>
      </c>
      <c r="E264" s="21" t="n">
        <v>45277</v>
      </c>
      <c r="F264" s="21" t="n">
        <v>45260</v>
      </c>
      <c r="G264" s="22" t="n">
        <v>2806.8</v>
      </c>
      <c r="H264" s="23" t="n">
        <f aca="false">F264-E264</f>
        <v>-17</v>
      </c>
      <c r="I264" s="22" t="n">
        <v>-47715.6</v>
      </c>
      <c r="J264" s="19" t="s">
        <v>388</v>
      </c>
    </row>
    <row r="265" s="19" customFormat="true" ht="25.5" hidden="false" customHeight="false" outlineLevel="0" collapsed="false">
      <c r="B265" s="20" t="s">
        <v>577</v>
      </c>
      <c r="C265" s="20" t="s">
        <v>602</v>
      </c>
      <c r="D265" s="20" t="s">
        <v>603</v>
      </c>
      <c r="E265" s="21" t="n">
        <v>45277</v>
      </c>
      <c r="F265" s="21" t="n">
        <v>45260</v>
      </c>
      <c r="G265" s="22" t="n">
        <v>1206.66</v>
      </c>
      <c r="H265" s="23" t="n">
        <f aca="false">F265-E265</f>
        <v>-17</v>
      </c>
      <c r="I265" s="22" t="n">
        <v>-20513.22</v>
      </c>
      <c r="J265" s="19" t="s">
        <v>388</v>
      </c>
    </row>
    <row r="266" s="19" customFormat="true" ht="25.5" hidden="false" customHeight="false" outlineLevel="0" collapsed="false">
      <c r="B266" s="20" t="s">
        <v>577</v>
      </c>
      <c r="C266" s="20" t="s">
        <v>604</v>
      </c>
      <c r="D266" s="20" t="s">
        <v>605</v>
      </c>
      <c r="E266" s="21" t="n">
        <v>45302</v>
      </c>
      <c r="F266" s="21" t="n">
        <v>45279</v>
      </c>
      <c r="G266" s="22" t="n">
        <v>98.16</v>
      </c>
      <c r="H266" s="23" t="n">
        <f aca="false">F266-E266</f>
        <v>-23</v>
      </c>
      <c r="I266" s="22" t="n">
        <v>-2257.68</v>
      </c>
      <c r="J266" s="19" t="s">
        <v>388</v>
      </c>
    </row>
    <row r="267" s="19" customFormat="true" ht="25.5" hidden="false" customHeight="false" outlineLevel="0" collapsed="false">
      <c r="B267" s="20" t="s">
        <v>577</v>
      </c>
      <c r="C267" s="20" t="s">
        <v>606</v>
      </c>
      <c r="D267" s="20" t="s">
        <v>607</v>
      </c>
      <c r="E267" s="21" t="n">
        <v>45302</v>
      </c>
      <c r="F267" s="21" t="n">
        <v>45279</v>
      </c>
      <c r="G267" s="22" t="n">
        <v>40.56</v>
      </c>
      <c r="H267" s="23" t="n">
        <f aca="false">F267-E267</f>
        <v>-23</v>
      </c>
      <c r="I267" s="22" t="n">
        <v>-932.88</v>
      </c>
      <c r="J267" s="19" t="s">
        <v>388</v>
      </c>
    </row>
    <row r="268" s="19" customFormat="true" ht="25.5" hidden="false" customHeight="false" outlineLevel="0" collapsed="false">
      <c r="B268" s="20" t="s">
        <v>608</v>
      </c>
      <c r="C268" s="20" t="s">
        <v>609</v>
      </c>
      <c r="D268" s="20" t="s">
        <v>610</v>
      </c>
      <c r="E268" s="21" t="n">
        <v>45230</v>
      </c>
      <c r="F268" s="21" t="n">
        <v>45202</v>
      </c>
      <c r="G268" s="22" t="n">
        <v>14000</v>
      </c>
      <c r="H268" s="23" t="n">
        <f aca="false">F268-E268</f>
        <v>-28</v>
      </c>
      <c r="I268" s="22" t="n">
        <v>-392000</v>
      </c>
      <c r="J268" s="19" t="s">
        <v>55</v>
      </c>
    </row>
    <row r="269" s="19" customFormat="true" ht="51" hidden="false" customHeight="false" outlineLevel="0" collapsed="false">
      <c r="B269" s="20" t="s">
        <v>608</v>
      </c>
      <c r="C269" s="20" t="s">
        <v>611</v>
      </c>
      <c r="D269" s="20" t="s">
        <v>612</v>
      </c>
      <c r="E269" s="21" t="n">
        <v>45230</v>
      </c>
      <c r="F269" s="21" t="n">
        <v>45204</v>
      </c>
      <c r="G269" s="22" t="n">
        <v>25526</v>
      </c>
      <c r="H269" s="23" t="n">
        <f aca="false">F269-E269</f>
        <v>-26</v>
      </c>
      <c r="I269" s="22" t="n">
        <v>-663676</v>
      </c>
      <c r="J269" s="19" t="s">
        <v>55</v>
      </c>
    </row>
    <row r="270" s="19" customFormat="true" ht="38.25" hidden="false" customHeight="false" outlineLevel="0" collapsed="false">
      <c r="B270" s="20" t="s">
        <v>608</v>
      </c>
      <c r="C270" s="20" t="s">
        <v>613</v>
      </c>
      <c r="D270" s="20" t="s">
        <v>614</v>
      </c>
      <c r="E270" s="21" t="n">
        <v>45230</v>
      </c>
      <c r="F270" s="21" t="n">
        <v>45202</v>
      </c>
      <c r="G270" s="22" t="n">
        <v>1508</v>
      </c>
      <c r="H270" s="23" t="n">
        <f aca="false">F270-E270</f>
        <v>-28</v>
      </c>
      <c r="I270" s="22" t="n">
        <v>-42224</v>
      </c>
      <c r="J270" s="19" t="s">
        <v>55</v>
      </c>
    </row>
    <row r="271" s="19" customFormat="true" ht="12.75" hidden="false" customHeight="false" outlineLevel="0" collapsed="false">
      <c r="B271" s="20" t="s">
        <v>615</v>
      </c>
      <c r="C271" s="20" t="s">
        <v>616</v>
      </c>
      <c r="D271" s="20" t="s">
        <v>617</v>
      </c>
      <c r="E271" s="21" t="n">
        <v>45232</v>
      </c>
      <c r="F271" s="21" t="n">
        <v>45215</v>
      </c>
      <c r="G271" s="22" t="n">
        <v>555.1</v>
      </c>
      <c r="H271" s="23" t="n">
        <f aca="false">F271-E271</f>
        <v>-17</v>
      </c>
      <c r="I271" s="22" t="n">
        <v>-9436.7</v>
      </c>
      <c r="J271" s="19" t="s">
        <v>158</v>
      </c>
    </row>
    <row r="272" s="19" customFormat="true" ht="25.5" hidden="false" customHeight="false" outlineLevel="0" collapsed="false">
      <c r="B272" s="20" t="s">
        <v>618</v>
      </c>
      <c r="C272" s="20" t="s">
        <v>619</v>
      </c>
      <c r="D272" s="20" t="s">
        <v>620</v>
      </c>
      <c r="E272" s="21" t="n">
        <v>45220</v>
      </c>
      <c r="F272" s="21" t="n">
        <v>45204</v>
      </c>
      <c r="G272" s="22" t="n">
        <v>842.68</v>
      </c>
      <c r="H272" s="23" t="n">
        <f aca="false">F272-E272</f>
        <v>-16</v>
      </c>
      <c r="I272" s="22" t="n">
        <v>-13482.88</v>
      </c>
      <c r="J272" s="19" t="s">
        <v>158</v>
      </c>
    </row>
    <row r="273" s="19" customFormat="true" ht="12.75" hidden="false" customHeight="false" outlineLevel="0" collapsed="false">
      <c r="B273" s="20" t="s">
        <v>618</v>
      </c>
      <c r="C273" s="20" t="s">
        <v>621</v>
      </c>
      <c r="D273" s="20" t="s">
        <v>622</v>
      </c>
      <c r="E273" s="21" t="n">
        <v>45262</v>
      </c>
      <c r="F273" s="21" t="n">
        <v>45239</v>
      </c>
      <c r="G273" s="22" t="n">
        <v>730</v>
      </c>
      <c r="H273" s="23" t="n">
        <f aca="false">F273-E273</f>
        <v>-23</v>
      </c>
      <c r="I273" s="22" t="n">
        <v>-16790</v>
      </c>
      <c r="J273" s="19" t="s">
        <v>158</v>
      </c>
    </row>
    <row r="274" s="19" customFormat="true" ht="12.75" hidden="false" customHeight="false" outlineLevel="0" collapsed="false">
      <c r="B274" s="20" t="s">
        <v>618</v>
      </c>
      <c r="C274" s="20" t="s">
        <v>623</v>
      </c>
      <c r="D274" s="20" t="s">
        <v>624</v>
      </c>
      <c r="E274" s="21" t="n">
        <v>45263</v>
      </c>
      <c r="F274" s="21" t="n">
        <v>45239</v>
      </c>
      <c r="G274" s="22" t="n">
        <v>1389</v>
      </c>
      <c r="H274" s="23" t="n">
        <f aca="false">F274-E274</f>
        <v>-24</v>
      </c>
      <c r="I274" s="22" t="n">
        <v>-33336</v>
      </c>
      <c r="J274" s="19" t="s">
        <v>158</v>
      </c>
    </row>
    <row r="275" s="19" customFormat="true" ht="12.75" hidden="false" customHeight="false" outlineLevel="0" collapsed="false">
      <c r="B275" s="20" t="s">
        <v>618</v>
      </c>
      <c r="C275" s="20" t="s">
        <v>625</v>
      </c>
      <c r="D275" s="20" t="s">
        <v>626</v>
      </c>
      <c r="E275" s="21" t="n">
        <v>45263</v>
      </c>
      <c r="F275" s="21" t="n">
        <v>45239</v>
      </c>
      <c r="G275" s="22" t="n">
        <v>836</v>
      </c>
      <c r="H275" s="23" t="n">
        <f aca="false">F275-E275</f>
        <v>-24</v>
      </c>
      <c r="I275" s="22" t="n">
        <v>-20064</v>
      </c>
      <c r="J275" s="19" t="s">
        <v>158</v>
      </c>
    </row>
    <row r="276" s="19" customFormat="true" ht="89.25" hidden="false" customHeight="false" outlineLevel="0" collapsed="false">
      <c r="B276" s="20" t="s">
        <v>627</v>
      </c>
      <c r="C276" s="20" t="s">
        <v>628</v>
      </c>
      <c r="D276" s="20" t="s">
        <v>629</v>
      </c>
      <c r="E276" s="21" t="n">
        <v>45282</v>
      </c>
      <c r="F276" s="21" t="n">
        <v>45267</v>
      </c>
      <c r="G276" s="22" t="n">
        <v>384</v>
      </c>
      <c r="H276" s="23" t="n">
        <f aca="false">F276-E276</f>
        <v>-15</v>
      </c>
      <c r="I276" s="22" t="n">
        <v>-5760</v>
      </c>
      <c r="J276" s="19" t="s">
        <v>55</v>
      </c>
    </row>
    <row r="277" s="19" customFormat="true" ht="25.5" hidden="false" customHeight="false" outlineLevel="0" collapsed="false">
      <c r="B277" s="20" t="s">
        <v>630</v>
      </c>
      <c r="C277" s="20" t="s">
        <v>631</v>
      </c>
      <c r="D277" s="20" t="s">
        <v>632</v>
      </c>
      <c r="E277" s="21" t="n">
        <v>45228</v>
      </c>
      <c r="F277" s="21" t="n">
        <v>45224</v>
      </c>
      <c r="G277" s="22" t="n">
        <v>4249.05</v>
      </c>
      <c r="H277" s="23" t="n">
        <f aca="false">F277-E277</f>
        <v>-4</v>
      </c>
      <c r="I277" s="22" t="n">
        <v>-16996.2</v>
      </c>
      <c r="J277" s="19" t="s">
        <v>21</v>
      </c>
    </row>
    <row r="278" s="19" customFormat="true" ht="25.5" hidden="false" customHeight="false" outlineLevel="0" collapsed="false">
      <c r="B278" s="20" t="s">
        <v>630</v>
      </c>
      <c r="C278" s="20" t="s">
        <v>633</v>
      </c>
      <c r="D278" s="20" t="s">
        <v>634</v>
      </c>
      <c r="E278" s="21" t="n">
        <v>45229</v>
      </c>
      <c r="F278" s="21" t="n">
        <v>45224</v>
      </c>
      <c r="G278" s="22" t="n">
        <v>196.65</v>
      </c>
      <c r="H278" s="23" t="n">
        <f aca="false">F278-E278</f>
        <v>-5</v>
      </c>
      <c r="I278" s="22" t="n">
        <v>-983.25</v>
      </c>
      <c r="J278" s="19" t="s">
        <v>21</v>
      </c>
    </row>
    <row r="279" s="19" customFormat="true" ht="25.5" hidden="false" customHeight="false" outlineLevel="0" collapsed="false">
      <c r="B279" s="20" t="s">
        <v>630</v>
      </c>
      <c r="C279" s="20" t="s">
        <v>635</v>
      </c>
      <c r="D279" s="20" t="s">
        <v>636</v>
      </c>
      <c r="E279" s="21" t="n">
        <v>45260</v>
      </c>
      <c r="F279" s="21" t="n">
        <v>45260</v>
      </c>
      <c r="G279" s="22" t="n">
        <v>4858.85</v>
      </c>
      <c r="H279" s="23" t="n">
        <f aca="false">F279-E279</f>
        <v>0</v>
      </c>
      <c r="I279" s="22" t="n">
        <v>0</v>
      </c>
      <c r="J279" s="19" t="s">
        <v>21</v>
      </c>
    </row>
    <row r="280" s="19" customFormat="true" ht="25.5" hidden="false" customHeight="false" outlineLevel="0" collapsed="false">
      <c r="B280" s="20" t="s">
        <v>630</v>
      </c>
      <c r="C280" s="20" t="s">
        <v>637</v>
      </c>
      <c r="D280" s="20" t="s">
        <v>638</v>
      </c>
      <c r="E280" s="21" t="n">
        <v>45290</v>
      </c>
      <c r="F280" s="21" t="n">
        <v>45273</v>
      </c>
      <c r="G280" s="22" t="n">
        <v>4858.85</v>
      </c>
      <c r="H280" s="23" t="n">
        <f aca="false">F280-E280</f>
        <v>-17</v>
      </c>
      <c r="I280" s="22" t="n">
        <v>-82600.45</v>
      </c>
      <c r="J280" s="19" t="s">
        <v>21</v>
      </c>
    </row>
    <row r="281" s="19" customFormat="true" ht="25.5" hidden="false" customHeight="false" outlineLevel="0" collapsed="false">
      <c r="B281" s="20" t="s">
        <v>630</v>
      </c>
      <c r="C281" s="20" t="s">
        <v>639</v>
      </c>
      <c r="D281" s="20" t="s">
        <v>640</v>
      </c>
      <c r="E281" s="21" t="n">
        <v>45301</v>
      </c>
      <c r="F281" s="21" t="n">
        <v>45273</v>
      </c>
      <c r="G281" s="22" t="n">
        <v>750</v>
      </c>
      <c r="H281" s="23" t="n">
        <f aca="false">F281-E281</f>
        <v>-28</v>
      </c>
      <c r="I281" s="22" t="n">
        <v>-21000</v>
      </c>
      <c r="J281" s="19" t="s">
        <v>21</v>
      </c>
    </row>
    <row r="282" s="19" customFormat="true" ht="12.75" hidden="false" customHeight="false" outlineLevel="0" collapsed="false">
      <c r="B282" s="20" t="s">
        <v>641</v>
      </c>
      <c r="C282" s="20" t="s">
        <v>642</v>
      </c>
      <c r="D282" s="20" t="s">
        <v>643</v>
      </c>
      <c r="E282" s="21" t="n">
        <v>45231</v>
      </c>
      <c r="F282" s="21" t="n">
        <v>45215</v>
      </c>
      <c r="G282" s="22" t="n">
        <v>1057.76</v>
      </c>
      <c r="H282" s="23" t="n">
        <f aca="false">F282-E282</f>
        <v>-16</v>
      </c>
      <c r="I282" s="22" t="n">
        <v>-16924.16</v>
      </c>
      <c r="J282" s="19" t="s">
        <v>158</v>
      </c>
    </row>
    <row r="283" s="19" customFormat="true" ht="12.75" hidden="false" customHeight="false" outlineLevel="0" collapsed="false">
      <c r="B283" s="20" t="s">
        <v>641</v>
      </c>
      <c r="C283" s="20" t="s">
        <v>644</v>
      </c>
      <c r="D283" s="20" t="s">
        <v>645</v>
      </c>
      <c r="E283" s="21" t="n">
        <v>45256</v>
      </c>
      <c r="F283" s="21" t="n">
        <v>45233</v>
      </c>
      <c r="G283" s="22" t="n">
        <v>1484.47</v>
      </c>
      <c r="H283" s="23" t="n">
        <f aca="false">F283-E283</f>
        <v>-23</v>
      </c>
      <c r="I283" s="22" t="n">
        <v>-34142.81</v>
      </c>
      <c r="J283" s="19" t="s">
        <v>158</v>
      </c>
    </row>
    <row r="284" s="19" customFormat="true" ht="12.75" hidden="false" customHeight="false" outlineLevel="0" collapsed="false">
      <c r="B284" s="20" t="s">
        <v>641</v>
      </c>
      <c r="C284" s="20" t="s">
        <v>646</v>
      </c>
      <c r="D284" s="20" t="s">
        <v>647</v>
      </c>
      <c r="E284" s="21" t="n">
        <v>45283</v>
      </c>
      <c r="F284" s="21" t="n">
        <v>45260</v>
      </c>
      <c r="G284" s="22" t="n">
        <v>1628.71</v>
      </c>
      <c r="H284" s="23" t="n">
        <f aca="false">F284-E284</f>
        <v>-23</v>
      </c>
      <c r="I284" s="22" t="n">
        <v>-37460.33</v>
      </c>
      <c r="J284" s="19" t="s">
        <v>158</v>
      </c>
    </row>
    <row r="285" s="19" customFormat="true" ht="63.75" hidden="false" customHeight="false" outlineLevel="0" collapsed="false">
      <c r="B285" s="20" t="s">
        <v>648</v>
      </c>
      <c r="C285" s="20" t="s">
        <v>649</v>
      </c>
      <c r="D285" s="20" t="s">
        <v>650</v>
      </c>
      <c r="E285" s="21" t="n">
        <v>45238</v>
      </c>
      <c r="F285" s="21" t="n">
        <v>45240</v>
      </c>
      <c r="G285" s="22" t="n">
        <v>2080</v>
      </c>
      <c r="H285" s="23" t="n">
        <f aca="false">F285-E285</f>
        <v>2</v>
      </c>
      <c r="I285" s="22" t="n">
        <v>4160</v>
      </c>
      <c r="J285" s="19" t="s">
        <v>55</v>
      </c>
    </row>
    <row r="286" s="19" customFormat="true" ht="51" hidden="false" customHeight="false" outlineLevel="0" collapsed="false">
      <c r="B286" s="20" t="s">
        <v>651</v>
      </c>
      <c r="C286" s="20" t="s">
        <v>652</v>
      </c>
      <c r="D286" s="20" t="s">
        <v>653</v>
      </c>
      <c r="E286" s="21" t="n">
        <v>45159</v>
      </c>
      <c r="F286" s="21" t="n">
        <v>45202</v>
      </c>
      <c r="G286" s="22" t="n">
        <v>181.82</v>
      </c>
      <c r="H286" s="23" t="n">
        <f aca="false">F286-E286</f>
        <v>43</v>
      </c>
      <c r="I286" s="22" t="n">
        <v>7818.26</v>
      </c>
      <c r="J286" s="19" t="s">
        <v>654</v>
      </c>
    </row>
    <row r="287" s="19" customFormat="true" ht="25.5" hidden="false" customHeight="false" outlineLevel="0" collapsed="false">
      <c r="B287" s="20" t="s">
        <v>655</v>
      </c>
      <c r="C287" s="20" t="s">
        <v>656</v>
      </c>
      <c r="D287" s="20" t="s">
        <v>657</v>
      </c>
      <c r="E287" s="21" t="n">
        <v>45229</v>
      </c>
      <c r="F287" s="21" t="n">
        <v>45279</v>
      </c>
      <c r="G287" s="22" t="n">
        <v>320</v>
      </c>
      <c r="H287" s="23" t="n">
        <f aca="false">F287-E287</f>
        <v>50</v>
      </c>
      <c r="I287" s="22" t="n">
        <v>16000</v>
      </c>
      <c r="J287" s="19" t="s">
        <v>14</v>
      </c>
    </row>
    <row r="288" s="19" customFormat="true" ht="89.25" hidden="false" customHeight="false" outlineLevel="0" collapsed="false">
      <c r="B288" s="20" t="s">
        <v>658</v>
      </c>
      <c r="C288" s="20" t="s">
        <v>659</v>
      </c>
      <c r="D288" s="20" t="s">
        <v>660</v>
      </c>
      <c r="E288" s="21" t="n">
        <v>45245</v>
      </c>
      <c r="F288" s="21" t="n">
        <v>45260</v>
      </c>
      <c r="G288" s="22" t="n">
        <v>8710.8</v>
      </c>
      <c r="H288" s="23" t="n">
        <f aca="false">F288-E288</f>
        <v>15</v>
      </c>
      <c r="I288" s="22" t="n">
        <v>130662</v>
      </c>
      <c r="J288" s="19" t="s">
        <v>55</v>
      </c>
    </row>
    <row r="289" s="19" customFormat="true" ht="51" hidden="false" customHeight="false" outlineLevel="0" collapsed="false">
      <c r="B289" s="20" t="s">
        <v>661</v>
      </c>
      <c r="C289" s="20" t="s">
        <v>662</v>
      </c>
      <c r="D289" s="20" t="s">
        <v>663</v>
      </c>
      <c r="E289" s="21" t="n">
        <v>45260</v>
      </c>
      <c r="F289" s="21" t="n">
        <v>45215</v>
      </c>
      <c r="G289" s="22" t="n">
        <v>25069.44</v>
      </c>
      <c r="H289" s="23" t="n">
        <f aca="false">F289-E289</f>
        <v>-45</v>
      </c>
      <c r="I289" s="22" t="n">
        <v>-1128124.8</v>
      </c>
      <c r="J289" s="19" t="s">
        <v>55</v>
      </c>
    </row>
    <row r="290" s="19" customFormat="true" ht="25.5" hidden="false" customHeight="false" outlineLevel="0" collapsed="false">
      <c r="B290" s="20" t="s">
        <v>664</v>
      </c>
      <c r="C290" s="20" t="s">
        <v>665</v>
      </c>
      <c r="D290" s="20" t="s">
        <v>666</v>
      </c>
      <c r="E290" s="21" t="n">
        <v>45207</v>
      </c>
      <c r="F290" s="21" t="n">
        <v>45204</v>
      </c>
      <c r="G290" s="22" t="n">
        <v>463.19</v>
      </c>
      <c r="H290" s="23" t="n">
        <f aca="false">F290-E290</f>
        <v>-3</v>
      </c>
      <c r="I290" s="22" t="n">
        <v>-1389.57</v>
      </c>
      <c r="J290" s="19" t="s">
        <v>14</v>
      </c>
    </row>
    <row r="291" s="19" customFormat="true" ht="25.5" hidden="false" customHeight="false" outlineLevel="0" collapsed="false">
      <c r="B291" s="20" t="s">
        <v>664</v>
      </c>
      <c r="C291" s="20" t="s">
        <v>667</v>
      </c>
      <c r="D291" s="20" t="s">
        <v>668</v>
      </c>
      <c r="E291" s="21" t="n">
        <v>45260</v>
      </c>
      <c r="F291" s="21" t="n">
        <v>45225</v>
      </c>
      <c r="G291" s="22" t="n">
        <v>220</v>
      </c>
      <c r="H291" s="23" t="n">
        <f aca="false">F291-E291</f>
        <v>-35</v>
      </c>
      <c r="I291" s="22" t="n">
        <v>-7700</v>
      </c>
      <c r="J291" s="19" t="s">
        <v>14</v>
      </c>
    </row>
    <row r="292" s="19" customFormat="true" ht="38.25" hidden="false" customHeight="false" outlineLevel="0" collapsed="false">
      <c r="B292" s="20" t="s">
        <v>669</v>
      </c>
      <c r="C292" s="20" t="s">
        <v>670</v>
      </c>
      <c r="D292" s="20" t="s">
        <v>671</v>
      </c>
      <c r="E292" s="21" t="n">
        <v>45229</v>
      </c>
      <c r="F292" s="21" t="n">
        <v>45239</v>
      </c>
      <c r="G292" s="22" t="n">
        <v>58500</v>
      </c>
      <c r="H292" s="23" t="n">
        <f aca="false">F292-E292</f>
        <v>10</v>
      </c>
      <c r="I292" s="22" t="n">
        <v>585000</v>
      </c>
      <c r="J292" s="19" t="s">
        <v>55</v>
      </c>
    </row>
    <row r="293" s="19" customFormat="true" ht="25.5" hidden="false" customHeight="false" outlineLevel="0" collapsed="false">
      <c r="B293" s="20" t="s">
        <v>672</v>
      </c>
      <c r="C293" s="20" t="s">
        <v>673</v>
      </c>
      <c r="D293" s="20" t="s">
        <v>674</v>
      </c>
      <c r="E293" s="21" t="n">
        <v>45196</v>
      </c>
      <c r="F293" s="21" t="n">
        <v>45224</v>
      </c>
      <c r="G293" s="22" t="n">
        <v>-427</v>
      </c>
      <c r="H293" s="23" t="n">
        <f aca="false">F293-E293</f>
        <v>28</v>
      </c>
      <c r="I293" s="22" t="n">
        <v>-11956</v>
      </c>
      <c r="J293" s="19" t="s">
        <v>14</v>
      </c>
    </row>
    <row r="294" s="19" customFormat="true" ht="25.5" hidden="false" customHeight="false" outlineLevel="0" collapsed="false">
      <c r="B294" s="20" t="s">
        <v>672</v>
      </c>
      <c r="C294" s="20" t="s">
        <v>675</v>
      </c>
      <c r="D294" s="20" t="s">
        <v>676</v>
      </c>
      <c r="E294" s="21" t="n">
        <v>45230</v>
      </c>
      <c r="F294" s="21" t="n">
        <v>45224</v>
      </c>
      <c r="G294" s="22" t="n">
        <v>854</v>
      </c>
      <c r="H294" s="23" t="n">
        <f aca="false">F294-E294</f>
        <v>-6</v>
      </c>
      <c r="I294" s="22" t="n">
        <v>-5124</v>
      </c>
      <c r="J294" s="19" t="s">
        <v>14</v>
      </c>
    </row>
    <row r="295" s="19" customFormat="true" ht="25.5" hidden="false" customHeight="false" outlineLevel="0" collapsed="false">
      <c r="B295" s="20" t="s">
        <v>672</v>
      </c>
      <c r="C295" s="20" t="s">
        <v>675</v>
      </c>
      <c r="D295" s="20" t="s">
        <v>677</v>
      </c>
      <c r="E295" s="21" t="n">
        <v>45230</v>
      </c>
      <c r="F295" s="21" t="n">
        <v>45224</v>
      </c>
      <c r="G295" s="22" t="n">
        <v>350</v>
      </c>
      <c r="H295" s="23" t="n">
        <f aca="false">F295-E295</f>
        <v>-6</v>
      </c>
      <c r="I295" s="22" t="n">
        <v>-2100</v>
      </c>
      <c r="J295" s="19" t="s">
        <v>14</v>
      </c>
    </row>
    <row r="296" s="19" customFormat="true" ht="25.5" hidden="false" customHeight="false" outlineLevel="0" collapsed="false">
      <c r="B296" s="20" t="s">
        <v>678</v>
      </c>
      <c r="C296" s="20" t="s">
        <v>679</v>
      </c>
      <c r="D296" s="20" t="s">
        <v>680</v>
      </c>
      <c r="E296" s="21" t="n">
        <v>45295</v>
      </c>
      <c r="F296" s="21" t="n">
        <v>45279</v>
      </c>
      <c r="G296" s="22" t="n">
        <v>983.61</v>
      </c>
      <c r="H296" s="23" t="n">
        <f aca="false">F296-E296</f>
        <v>-16</v>
      </c>
      <c r="I296" s="22" t="n">
        <v>-15737.76</v>
      </c>
      <c r="J296" s="19" t="s">
        <v>55</v>
      </c>
    </row>
    <row r="297" s="19" customFormat="true" ht="25.5" hidden="false" customHeight="false" outlineLevel="0" collapsed="false">
      <c r="B297" s="20" t="s">
        <v>681</v>
      </c>
      <c r="C297" s="20" t="s">
        <v>682</v>
      </c>
      <c r="D297" s="20" t="s">
        <v>683</v>
      </c>
      <c r="E297" s="21" t="n">
        <v>45288</v>
      </c>
      <c r="F297" s="21" t="n">
        <v>45273</v>
      </c>
      <c r="G297" s="22" t="n">
        <v>12000</v>
      </c>
      <c r="H297" s="23" t="n">
        <f aca="false">F297-E297</f>
        <v>-15</v>
      </c>
      <c r="I297" s="22" t="n">
        <v>-180000</v>
      </c>
      <c r="J297" s="19" t="s">
        <v>55</v>
      </c>
    </row>
    <row r="298" s="19" customFormat="true" ht="63.75" hidden="false" customHeight="false" outlineLevel="0" collapsed="false">
      <c r="B298" s="20" t="s">
        <v>684</v>
      </c>
      <c r="C298" s="20" t="s">
        <v>685</v>
      </c>
      <c r="D298" s="20" t="s">
        <v>686</v>
      </c>
      <c r="E298" s="21" t="n">
        <v>45260</v>
      </c>
      <c r="F298" s="21" t="n">
        <v>45247</v>
      </c>
      <c r="G298" s="22" t="n">
        <v>59296.38</v>
      </c>
      <c r="H298" s="23" t="n">
        <f aca="false">F298-E298</f>
        <v>-13</v>
      </c>
      <c r="I298" s="22" t="n">
        <v>-770852.94</v>
      </c>
      <c r="J298" s="19" t="s">
        <v>55</v>
      </c>
    </row>
    <row r="299" s="19" customFormat="true" ht="63.75" hidden="false" customHeight="false" outlineLevel="0" collapsed="false">
      <c r="B299" s="20" t="s">
        <v>684</v>
      </c>
      <c r="C299" s="20" t="s">
        <v>687</v>
      </c>
      <c r="D299" s="20" t="s">
        <v>688</v>
      </c>
      <c r="E299" s="21" t="n">
        <v>45291</v>
      </c>
      <c r="F299" s="21" t="n">
        <v>45273</v>
      </c>
      <c r="G299" s="22" t="n">
        <v>49168.24</v>
      </c>
      <c r="H299" s="23" t="n">
        <f aca="false">F299-E299</f>
        <v>-18</v>
      </c>
      <c r="I299" s="22" t="n">
        <v>-885028.32</v>
      </c>
      <c r="J299" s="19" t="s">
        <v>55</v>
      </c>
    </row>
    <row r="300" s="19" customFormat="true" ht="38.25" hidden="false" customHeight="false" outlineLevel="0" collapsed="false">
      <c r="B300" s="20" t="s">
        <v>689</v>
      </c>
      <c r="C300" s="20" t="s">
        <v>690</v>
      </c>
      <c r="D300" s="20" t="s">
        <v>691</v>
      </c>
      <c r="E300" s="21" t="n">
        <v>45155</v>
      </c>
      <c r="F300" s="21" t="n">
        <v>45224</v>
      </c>
      <c r="G300" s="22" t="n">
        <v>-434.71</v>
      </c>
      <c r="H300" s="23" t="n">
        <f aca="false">F300-E300</f>
        <v>69</v>
      </c>
      <c r="I300" s="22" t="n">
        <v>-29994.99</v>
      </c>
      <c r="J300" s="19" t="s">
        <v>14</v>
      </c>
    </row>
    <row r="301" s="19" customFormat="true" ht="51" hidden="false" customHeight="false" outlineLevel="0" collapsed="false">
      <c r="B301" s="20" t="s">
        <v>689</v>
      </c>
      <c r="C301" s="20" t="s">
        <v>692</v>
      </c>
      <c r="D301" s="20" t="s">
        <v>693</v>
      </c>
      <c r="E301" s="21" t="n">
        <v>45155</v>
      </c>
      <c r="F301" s="21" t="n">
        <v>45224</v>
      </c>
      <c r="G301" s="22" t="n">
        <v>356.32</v>
      </c>
      <c r="H301" s="23" t="n">
        <f aca="false">F301-E301</f>
        <v>69</v>
      </c>
      <c r="I301" s="22" t="n">
        <v>24586.08</v>
      </c>
      <c r="J301" s="19" t="s">
        <v>14</v>
      </c>
    </row>
    <row r="302" s="19" customFormat="true" ht="38.25" hidden="false" customHeight="false" outlineLevel="0" collapsed="false">
      <c r="B302" s="20" t="s">
        <v>689</v>
      </c>
      <c r="C302" s="20" t="s">
        <v>690</v>
      </c>
      <c r="D302" s="20" t="s">
        <v>694</v>
      </c>
      <c r="E302" s="21" t="n">
        <v>45157</v>
      </c>
      <c r="F302" s="21" t="n">
        <v>45224</v>
      </c>
      <c r="G302" s="22" t="n">
        <v>356.32</v>
      </c>
      <c r="H302" s="23" t="n">
        <f aca="false">F302-E302</f>
        <v>67</v>
      </c>
      <c r="I302" s="22" t="n">
        <v>23873.44</v>
      </c>
      <c r="J302" s="19" t="s">
        <v>14</v>
      </c>
    </row>
    <row r="303" s="19" customFormat="true" ht="38.25" hidden="false" customHeight="false" outlineLevel="0" collapsed="false">
      <c r="B303" s="20" t="s">
        <v>689</v>
      </c>
      <c r="C303" s="20" t="s">
        <v>695</v>
      </c>
      <c r="D303" s="20" t="s">
        <v>696</v>
      </c>
      <c r="E303" s="21" t="n">
        <v>45157</v>
      </c>
      <c r="F303" s="21" t="n">
        <v>45224</v>
      </c>
      <c r="G303" s="22" t="n">
        <v>356.32</v>
      </c>
      <c r="H303" s="23" t="n">
        <f aca="false">F303-E303</f>
        <v>67</v>
      </c>
      <c r="I303" s="22" t="n">
        <v>23873.44</v>
      </c>
      <c r="J303" s="19" t="s">
        <v>14</v>
      </c>
    </row>
    <row r="304" s="19" customFormat="true" ht="38.25" hidden="false" customHeight="false" outlineLevel="0" collapsed="false">
      <c r="B304" s="20" t="s">
        <v>689</v>
      </c>
      <c r="C304" s="20" t="s">
        <v>697</v>
      </c>
      <c r="D304" s="20" t="s">
        <v>698</v>
      </c>
      <c r="E304" s="21" t="n">
        <v>45162</v>
      </c>
      <c r="F304" s="21" t="n">
        <v>45224</v>
      </c>
      <c r="G304" s="22" t="n">
        <v>-356.32</v>
      </c>
      <c r="H304" s="23" t="n">
        <f aca="false">F304-E304</f>
        <v>62</v>
      </c>
      <c r="I304" s="22" t="n">
        <v>-22091.84</v>
      </c>
      <c r="J304" s="19" t="s">
        <v>14</v>
      </c>
    </row>
    <row r="305" s="19" customFormat="true" ht="25.5" hidden="false" customHeight="false" outlineLevel="0" collapsed="false">
      <c r="B305" s="20" t="s">
        <v>689</v>
      </c>
      <c r="C305" s="20" t="s">
        <v>699</v>
      </c>
      <c r="D305" s="20" t="s">
        <v>700</v>
      </c>
      <c r="E305" s="21" t="n">
        <v>45294</v>
      </c>
      <c r="F305" s="21" t="n">
        <v>45279</v>
      </c>
      <c r="G305" s="22" t="n">
        <v>227.1</v>
      </c>
      <c r="H305" s="23" t="n">
        <f aca="false">F305-E305</f>
        <v>-15</v>
      </c>
      <c r="I305" s="22" t="n">
        <v>-3406.5</v>
      </c>
      <c r="J305" s="19" t="s">
        <v>14</v>
      </c>
    </row>
    <row r="306" s="19" customFormat="true" ht="25.5" hidden="false" customHeight="false" outlineLevel="0" collapsed="false">
      <c r="B306" s="20" t="s">
        <v>689</v>
      </c>
      <c r="C306" s="20" t="s">
        <v>699</v>
      </c>
      <c r="D306" s="20" t="s">
        <v>701</v>
      </c>
      <c r="E306" s="21" t="n">
        <v>45294</v>
      </c>
      <c r="F306" s="21" t="n">
        <v>45279</v>
      </c>
      <c r="G306" s="22" t="n">
        <v>4</v>
      </c>
      <c r="H306" s="23" t="n">
        <f aca="false">F306-E306</f>
        <v>-15</v>
      </c>
      <c r="I306" s="22" t="n">
        <v>-60</v>
      </c>
      <c r="J306" s="19" t="s">
        <v>14</v>
      </c>
    </row>
    <row r="307" s="19" customFormat="true" ht="38.25" hidden="false" customHeight="false" outlineLevel="0" collapsed="false">
      <c r="B307" s="20" t="s">
        <v>702</v>
      </c>
      <c r="C307" s="20" t="s">
        <v>703</v>
      </c>
      <c r="D307" s="20" t="s">
        <v>704</v>
      </c>
      <c r="E307" s="21" t="n">
        <v>45212</v>
      </c>
      <c r="F307" s="21" t="n">
        <v>45215</v>
      </c>
      <c r="G307" s="22" t="n">
        <v>26.61</v>
      </c>
      <c r="H307" s="23" t="n">
        <f aca="false">F307-E307</f>
        <v>3</v>
      </c>
      <c r="I307" s="22" t="n">
        <v>79.83</v>
      </c>
      <c r="J307" s="19" t="s">
        <v>14</v>
      </c>
    </row>
    <row r="308" s="19" customFormat="true" ht="51" hidden="false" customHeight="false" outlineLevel="0" collapsed="false">
      <c r="B308" s="20" t="s">
        <v>705</v>
      </c>
      <c r="C308" s="20" t="s">
        <v>706</v>
      </c>
      <c r="D308" s="20" t="s">
        <v>707</v>
      </c>
      <c r="E308" s="21" t="n">
        <v>45291</v>
      </c>
      <c r="F308" s="21" t="n">
        <v>45279</v>
      </c>
      <c r="G308" s="22" t="n">
        <v>1927.01</v>
      </c>
      <c r="H308" s="23" t="n">
        <f aca="false">F308-E308</f>
        <v>-12</v>
      </c>
      <c r="I308" s="22" t="n">
        <v>-23124.12</v>
      </c>
      <c r="J308" s="19" t="s">
        <v>55</v>
      </c>
    </row>
    <row r="309" s="19" customFormat="true" ht="51" hidden="false" customHeight="false" outlineLevel="0" collapsed="false">
      <c r="B309" s="20" t="s">
        <v>705</v>
      </c>
      <c r="C309" s="20" t="s">
        <v>708</v>
      </c>
      <c r="D309" s="20" t="s">
        <v>709</v>
      </c>
      <c r="E309" s="21" t="n">
        <v>45291</v>
      </c>
      <c r="F309" s="21" t="n">
        <v>45279</v>
      </c>
      <c r="G309" s="22" t="n">
        <v>7787.4</v>
      </c>
      <c r="H309" s="23" t="n">
        <f aca="false">F309-E309</f>
        <v>-12</v>
      </c>
      <c r="I309" s="22" t="n">
        <v>-93448.8</v>
      </c>
      <c r="J309" s="19" t="s">
        <v>55</v>
      </c>
    </row>
    <row r="310" s="19" customFormat="true" ht="51" hidden="false" customHeight="false" outlineLevel="0" collapsed="false">
      <c r="B310" s="20" t="s">
        <v>705</v>
      </c>
      <c r="C310" s="20" t="s">
        <v>706</v>
      </c>
      <c r="D310" s="20" t="s">
        <v>710</v>
      </c>
      <c r="E310" s="21" t="n">
        <v>45291</v>
      </c>
      <c r="F310" s="21" t="n">
        <v>45279</v>
      </c>
      <c r="G310" s="22" t="n">
        <v>172.99</v>
      </c>
      <c r="H310" s="23" t="n">
        <f aca="false">F310-E310</f>
        <v>-12</v>
      </c>
      <c r="I310" s="22" t="n">
        <v>-2075.88</v>
      </c>
      <c r="J310" s="19" t="s">
        <v>55</v>
      </c>
    </row>
    <row r="311" s="19" customFormat="true" ht="76.5" hidden="false" customHeight="false" outlineLevel="0" collapsed="false">
      <c r="B311" s="20" t="s">
        <v>711</v>
      </c>
      <c r="C311" s="20" t="s">
        <v>712</v>
      </c>
      <c r="D311" s="20" t="s">
        <v>713</v>
      </c>
      <c r="E311" s="21" t="n">
        <v>45283</v>
      </c>
      <c r="F311" s="21" t="n">
        <v>45273</v>
      </c>
      <c r="G311" s="22" t="n">
        <v>2000</v>
      </c>
      <c r="H311" s="23" t="n">
        <f aca="false">F311-E311</f>
        <v>-10</v>
      </c>
      <c r="I311" s="22" t="n">
        <v>-20000</v>
      </c>
      <c r="J311" s="19" t="s">
        <v>55</v>
      </c>
    </row>
    <row r="312" s="19" customFormat="true" ht="51" hidden="false" customHeight="false" outlineLevel="0" collapsed="false">
      <c r="B312" s="20" t="s">
        <v>714</v>
      </c>
      <c r="C312" s="20" t="s">
        <v>715</v>
      </c>
      <c r="D312" s="20" t="s">
        <v>716</v>
      </c>
      <c r="E312" s="21" t="n">
        <v>45196</v>
      </c>
      <c r="F312" s="21" t="n">
        <v>45204</v>
      </c>
      <c r="G312" s="22" t="n">
        <v>16970.72</v>
      </c>
      <c r="H312" s="23" t="n">
        <f aca="false">F312-E312</f>
        <v>8</v>
      </c>
      <c r="I312" s="22" t="n">
        <v>135765.76</v>
      </c>
      <c r="J312" s="19" t="s">
        <v>55</v>
      </c>
    </row>
    <row r="313" s="19" customFormat="true" ht="63.75" hidden="false" customHeight="false" outlineLevel="0" collapsed="false">
      <c r="B313" s="20" t="s">
        <v>717</v>
      </c>
      <c r="C313" s="20" t="s">
        <v>718</v>
      </c>
      <c r="D313" s="20" t="s">
        <v>719</v>
      </c>
      <c r="E313" s="21" t="n">
        <v>45269</v>
      </c>
      <c r="F313" s="21" t="n">
        <v>45260</v>
      </c>
      <c r="G313" s="22" t="n">
        <v>475.8</v>
      </c>
      <c r="H313" s="23" t="n">
        <f aca="false">F313-E313</f>
        <v>-9</v>
      </c>
      <c r="I313" s="22" t="n">
        <v>-4282.2</v>
      </c>
      <c r="J313" s="19" t="s">
        <v>55</v>
      </c>
    </row>
    <row r="314" s="19" customFormat="true" ht="76.5" hidden="false" customHeight="false" outlineLevel="0" collapsed="false">
      <c r="B314" s="20" t="s">
        <v>720</v>
      </c>
      <c r="C314" s="20" t="s">
        <v>721</v>
      </c>
      <c r="D314" s="20" t="s">
        <v>722</v>
      </c>
      <c r="E314" s="21" t="n">
        <v>45246</v>
      </c>
      <c r="F314" s="21" t="n">
        <v>45240</v>
      </c>
      <c r="G314" s="22" t="n">
        <v>1204.5</v>
      </c>
      <c r="H314" s="23" t="n">
        <f aca="false">F314-E314</f>
        <v>-6</v>
      </c>
      <c r="I314" s="22" t="n">
        <v>-7227</v>
      </c>
      <c r="J314" s="19" t="s">
        <v>55</v>
      </c>
    </row>
    <row r="315" s="19" customFormat="true" ht="76.5" hidden="false" customHeight="false" outlineLevel="0" collapsed="false">
      <c r="B315" s="20" t="s">
        <v>723</v>
      </c>
      <c r="C315" s="20" t="s">
        <v>724</v>
      </c>
      <c r="D315" s="20" t="s">
        <v>321</v>
      </c>
      <c r="E315" s="21" t="n">
        <v>45248</v>
      </c>
      <c r="F315" s="21" t="n">
        <v>45240</v>
      </c>
      <c r="G315" s="22" t="n">
        <v>6344</v>
      </c>
      <c r="H315" s="23" t="n">
        <f aca="false">F315-E315</f>
        <v>-8</v>
      </c>
      <c r="I315" s="22" t="n">
        <v>-50752</v>
      </c>
      <c r="J315" s="19" t="s">
        <v>55</v>
      </c>
    </row>
    <row r="316" s="19" customFormat="true" ht="63.75" hidden="false" customHeight="false" outlineLevel="0" collapsed="false">
      <c r="B316" s="20" t="s">
        <v>723</v>
      </c>
      <c r="C316" s="20" t="s">
        <v>725</v>
      </c>
      <c r="D316" s="20" t="s">
        <v>319</v>
      </c>
      <c r="E316" s="21" t="n">
        <v>45248</v>
      </c>
      <c r="F316" s="21" t="n">
        <v>45240</v>
      </c>
      <c r="G316" s="22" t="n">
        <v>5075.2</v>
      </c>
      <c r="H316" s="23" t="n">
        <f aca="false">F316-E316</f>
        <v>-8</v>
      </c>
      <c r="I316" s="22" t="n">
        <v>-40601.6</v>
      </c>
      <c r="J316" s="19" t="s">
        <v>55</v>
      </c>
    </row>
    <row r="317" s="19" customFormat="true" ht="25.5" hidden="false" customHeight="false" outlineLevel="0" collapsed="false">
      <c r="B317" s="20" t="s">
        <v>726</v>
      </c>
      <c r="C317" s="20" t="s">
        <v>727</v>
      </c>
      <c r="D317" s="20" t="s">
        <v>728</v>
      </c>
      <c r="E317" s="21" t="n">
        <v>45247</v>
      </c>
      <c r="F317" s="21" t="n">
        <v>45224</v>
      </c>
      <c r="G317" s="22" t="n">
        <v>23314.2</v>
      </c>
      <c r="H317" s="23" t="n">
        <f aca="false">F317-E317</f>
        <v>-23</v>
      </c>
      <c r="I317" s="22" t="n">
        <v>-536226.6</v>
      </c>
      <c r="J317" s="19" t="s">
        <v>62</v>
      </c>
    </row>
    <row r="318" s="19" customFormat="true" ht="25.5" hidden="false" customHeight="false" outlineLevel="0" collapsed="false">
      <c r="B318" s="20" t="s">
        <v>726</v>
      </c>
      <c r="C318" s="20" t="s">
        <v>729</v>
      </c>
      <c r="D318" s="20" t="s">
        <v>534</v>
      </c>
      <c r="E318" s="21" t="n">
        <v>45262</v>
      </c>
      <c r="F318" s="21" t="n">
        <v>45247</v>
      </c>
      <c r="G318" s="22" t="n">
        <v>4377.36</v>
      </c>
      <c r="H318" s="23" t="n">
        <f aca="false">F318-E318</f>
        <v>-15</v>
      </c>
      <c r="I318" s="22" t="n">
        <v>-65660.4</v>
      </c>
      <c r="J318" s="19" t="s">
        <v>62</v>
      </c>
    </row>
    <row r="319" s="19" customFormat="true" ht="38.25" hidden="false" customHeight="false" outlineLevel="0" collapsed="false">
      <c r="B319" s="20" t="s">
        <v>730</v>
      </c>
      <c r="C319" s="20" t="s">
        <v>731</v>
      </c>
      <c r="D319" s="20" t="s">
        <v>732</v>
      </c>
      <c r="E319" s="21" t="n">
        <v>45291</v>
      </c>
      <c r="F319" s="21" t="n">
        <v>45260</v>
      </c>
      <c r="G319" s="22" t="n">
        <v>102</v>
      </c>
      <c r="H319" s="23" t="n">
        <f aca="false">F319-E319</f>
        <v>-31</v>
      </c>
      <c r="I319" s="22" t="n">
        <v>-3162</v>
      </c>
      <c r="J319" s="19" t="s">
        <v>55</v>
      </c>
    </row>
    <row r="320" s="19" customFormat="true" ht="25.5" hidden="false" customHeight="false" outlineLevel="0" collapsed="false">
      <c r="B320" s="20" t="s">
        <v>733</v>
      </c>
      <c r="C320" s="20" t="s">
        <v>734</v>
      </c>
      <c r="D320" s="20" t="s">
        <v>735</v>
      </c>
      <c r="E320" s="21" t="n">
        <v>45287</v>
      </c>
      <c r="F320" s="21" t="n">
        <v>45260</v>
      </c>
      <c r="G320" s="22" t="n">
        <v>72.98</v>
      </c>
      <c r="H320" s="23" t="n">
        <f aca="false">F320-E320</f>
        <v>-27</v>
      </c>
      <c r="I320" s="22" t="n">
        <v>-1970.46</v>
      </c>
      <c r="J320" s="19" t="s">
        <v>21</v>
      </c>
    </row>
    <row r="321" s="19" customFormat="true" ht="25.5" hidden="false" customHeight="false" outlineLevel="0" collapsed="false">
      <c r="B321" s="20" t="s">
        <v>733</v>
      </c>
      <c r="C321" s="20" t="s">
        <v>736</v>
      </c>
      <c r="D321" s="20" t="s">
        <v>737</v>
      </c>
      <c r="E321" s="21" t="n">
        <v>45287</v>
      </c>
      <c r="F321" s="21" t="n">
        <v>45260</v>
      </c>
      <c r="G321" s="22" t="n">
        <v>44</v>
      </c>
      <c r="H321" s="23" t="n">
        <f aca="false">F321-E321</f>
        <v>-27</v>
      </c>
      <c r="I321" s="22" t="n">
        <v>-1188</v>
      </c>
      <c r="J321" s="19" t="s">
        <v>21</v>
      </c>
    </row>
    <row r="322" s="19" customFormat="true" ht="38.25" hidden="false" customHeight="false" outlineLevel="0" collapsed="false">
      <c r="B322" s="20" t="s">
        <v>733</v>
      </c>
      <c r="C322" s="20" t="s">
        <v>738</v>
      </c>
      <c r="D322" s="20" t="s">
        <v>739</v>
      </c>
      <c r="E322" s="21" t="n">
        <v>45287</v>
      </c>
      <c r="F322" s="21" t="n">
        <v>45260</v>
      </c>
      <c r="G322" s="22" t="n">
        <v>42.5</v>
      </c>
      <c r="H322" s="23" t="n">
        <f aca="false">F322-E322</f>
        <v>-27</v>
      </c>
      <c r="I322" s="22" t="n">
        <v>-1147.5</v>
      </c>
      <c r="J322" s="19" t="s">
        <v>21</v>
      </c>
    </row>
    <row r="323" s="19" customFormat="true" ht="38.25" hidden="false" customHeight="false" outlineLevel="0" collapsed="false">
      <c r="B323" s="20" t="s">
        <v>733</v>
      </c>
      <c r="C323" s="20" t="s">
        <v>740</v>
      </c>
      <c r="D323" s="20" t="s">
        <v>741</v>
      </c>
      <c r="E323" s="21" t="n">
        <v>45287</v>
      </c>
      <c r="F323" s="21" t="n">
        <v>45260</v>
      </c>
      <c r="G323" s="22" t="n">
        <v>47.11</v>
      </c>
      <c r="H323" s="23" t="n">
        <f aca="false">F323-E323</f>
        <v>-27</v>
      </c>
      <c r="I323" s="22" t="n">
        <v>-1271.97</v>
      </c>
      <c r="J323" s="19" t="s">
        <v>21</v>
      </c>
    </row>
    <row r="324" s="19" customFormat="true" ht="25.5" hidden="false" customHeight="false" outlineLevel="0" collapsed="false">
      <c r="B324" s="20" t="s">
        <v>733</v>
      </c>
      <c r="C324" s="20" t="s">
        <v>742</v>
      </c>
      <c r="D324" s="20" t="s">
        <v>743</v>
      </c>
      <c r="E324" s="21" t="n">
        <v>45287</v>
      </c>
      <c r="F324" s="21" t="n">
        <v>45260</v>
      </c>
      <c r="G324" s="22" t="n">
        <v>42.5</v>
      </c>
      <c r="H324" s="23" t="n">
        <f aca="false">F324-E324</f>
        <v>-27</v>
      </c>
      <c r="I324" s="22" t="n">
        <v>-1147.5</v>
      </c>
      <c r="J324" s="19" t="s">
        <v>21</v>
      </c>
    </row>
    <row r="325" s="19" customFormat="true" ht="25.5" hidden="false" customHeight="false" outlineLevel="0" collapsed="false">
      <c r="B325" s="20" t="s">
        <v>733</v>
      </c>
      <c r="C325" s="20" t="s">
        <v>744</v>
      </c>
      <c r="D325" s="20" t="s">
        <v>745</v>
      </c>
      <c r="E325" s="21" t="n">
        <v>45287</v>
      </c>
      <c r="F325" s="21" t="n">
        <v>45260</v>
      </c>
      <c r="G325" s="22" t="n">
        <v>50.53</v>
      </c>
      <c r="H325" s="23" t="n">
        <f aca="false">F325-E325</f>
        <v>-27</v>
      </c>
      <c r="I325" s="22" t="n">
        <v>-1364.31</v>
      </c>
      <c r="J325" s="19" t="s">
        <v>21</v>
      </c>
    </row>
    <row r="326" s="19" customFormat="true" ht="25.5" hidden="false" customHeight="false" outlineLevel="0" collapsed="false">
      <c r="B326" s="20" t="s">
        <v>733</v>
      </c>
      <c r="C326" s="20" t="s">
        <v>746</v>
      </c>
      <c r="D326" s="20" t="s">
        <v>747</v>
      </c>
      <c r="E326" s="21" t="n">
        <v>45287</v>
      </c>
      <c r="F326" s="21" t="n">
        <v>45260</v>
      </c>
      <c r="G326" s="22" t="n">
        <v>18.12</v>
      </c>
      <c r="H326" s="23" t="n">
        <f aca="false">F326-E326</f>
        <v>-27</v>
      </c>
      <c r="I326" s="22" t="n">
        <v>-489.24</v>
      </c>
      <c r="J326" s="19" t="s">
        <v>21</v>
      </c>
    </row>
    <row r="327" s="19" customFormat="true" ht="25.5" hidden="false" customHeight="false" outlineLevel="0" collapsed="false">
      <c r="B327" s="20" t="s">
        <v>733</v>
      </c>
      <c r="C327" s="20" t="s">
        <v>748</v>
      </c>
      <c r="D327" s="20" t="s">
        <v>749</v>
      </c>
      <c r="E327" s="21" t="n">
        <v>45287</v>
      </c>
      <c r="F327" s="21" t="n">
        <v>45260</v>
      </c>
      <c r="G327" s="22" t="n">
        <v>44</v>
      </c>
      <c r="H327" s="23" t="n">
        <f aca="false">F327-E327</f>
        <v>-27</v>
      </c>
      <c r="I327" s="22" t="n">
        <v>-1188</v>
      </c>
      <c r="J327" s="19" t="s">
        <v>21</v>
      </c>
    </row>
    <row r="328" s="19" customFormat="true" ht="25.5" hidden="false" customHeight="false" outlineLevel="0" collapsed="false">
      <c r="B328" s="20" t="s">
        <v>733</v>
      </c>
      <c r="C328" s="20" t="s">
        <v>750</v>
      </c>
      <c r="D328" s="20" t="s">
        <v>751</v>
      </c>
      <c r="E328" s="21" t="n">
        <v>45287</v>
      </c>
      <c r="F328" s="21" t="n">
        <v>45260</v>
      </c>
      <c r="G328" s="22" t="n">
        <v>184.63</v>
      </c>
      <c r="H328" s="23" t="n">
        <f aca="false">F328-E328</f>
        <v>-27</v>
      </c>
      <c r="I328" s="22" t="n">
        <v>-4985.01</v>
      </c>
      <c r="J328" s="19" t="s">
        <v>21</v>
      </c>
    </row>
    <row r="329" s="19" customFormat="true" ht="25.5" hidden="false" customHeight="false" outlineLevel="0" collapsed="false">
      <c r="B329" s="20" t="s">
        <v>752</v>
      </c>
      <c r="C329" s="20" t="s">
        <v>753</v>
      </c>
      <c r="D329" s="20" t="s">
        <v>754</v>
      </c>
      <c r="E329" s="21" t="n">
        <v>45214</v>
      </c>
      <c r="F329" s="21" t="n">
        <v>45215</v>
      </c>
      <c r="G329" s="22" t="n">
        <v>1718.18</v>
      </c>
      <c r="H329" s="23" t="n">
        <f aca="false">F329-E329</f>
        <v>1</v>
      </c>
      <c r="I329" s="22" t="n">
        <v>1718.18</v>
      </c>
      <c r="J329" s="19" t="s">
        <v>14</v>
      </c>
    </row>
    <row r="330" s="19" customFormat="true" ht="12.75" hidden="false" customHeight="false" outlineLevel="0" collapsed="false">
      <c r="B330" s="20" t="s">
        <v>755</v>
      </c>
      <c r="C330" s="20" t="s">
        <v>756</v>
      </c>
      <c r="D330" s="20" t="s">
        <v>757</v>
      </c>
      <c r="E330" s="21" t="n">
        <v>45291</v>
      </c>
      <c r="F330" s="21" t="n">
        <v>45239</v>
      </c>
      <c r="G330" s="22" t="n">
        <v>310.72</v>
      </c>
      <c r="H330" s="23" t="n">
        <f aca="false">F330-E330</f>
        <v>-52</v>
      </c>
      <c r="I330" s="22" t="n">
        <v>-16157.44</v>
      </c>
      <c r="J330" s="19" t="s">
        <v>158</v>
      </c>
    </row>
    <row r="331" s="19" customFormat="true" ht="12.75" hidden="false" customHeight="false" outlineLevel="0" collapsed="false">
      <c r="B331" s="20" t="s">
        <v>755</v>
      </c>
      <c r="C331" s="20" t="s">
        <v>756</v>
      </c>
      <c r="D331" s="20" t="s">
        <v>758</v>
      </c>
      <c r="E331" s="21" t="n">
        <v>45322</v>
      </c>
      <c r="F331" s="21" t="n">
        <v>45273</v>
      </c>
      <c r="G331" s="22" t="n">
        <v>165</v>
      </c>
      <c r="H331" s="23" t="n">
        <f aca="false">F331-E331</f>
        <v>-49</v>
      </c>
      <c r="I331" s="22" t="n">
        <v>-8085</v>
      </c>
      <c r="J331" s="19" t="s">
        <v>158</v>
      </c>
    </row>
    <row r="332" s="19" customFormat="true" ht="12.75" hidden="false" customHeight="false" outlineLevel="0" collapsed="false">
      <c r="B332" s="20" t="s">
        <v>755</v>
      </c>
      <c r="C332" s="20" t="s">
        <v>756</v>
      </c>
      <c r="D332" s="20" t="s">
        <v>759</v>
      </c>
      <c r="E332" s="21" t="n">
        <v>45322</v>
      </c>
      <c r="F332" s="21" t="n">
        <v>45273</v>
      </c>
      <c r="G332" s="22" t="n">
        <v>82</v>
      </c>
      <c r="H332" s="23" t="n">
        <f aca="false">F332-E332</f>
        <v>-49</v>
      </c>
      <c r="I332" s="22" t="n">
        <v>-4018</v>
      </c>
      <c r="J332" s="19" t="s">
        <v>158</v>
      </c>
    </row>
    <row r="333" s="19" customFormat="true" ht="12.75" hidden="false" customHeight="false" outlineLevel="0" collapsed="false">
      <c r="B333" s="20" t="s">
        <v>755</v>
      </c>
      <c r="C333" s="20" t="s">
        <v>756</v>
      </c>
      <c r="D333" s="20" t="s">
        <v>760</v>
      </c>
      <c r="E333" s="21" t="n">
        <v>45351</v>
      </c>
      <c r="F333" s="21" t="n">
        <v>45280</v>
      </c>
      <c r="G333" s="22" t="n">
        <v>75.7</v>
      </c>
      <c r="H333" s="23" t="n">
        <f aca="false">F333-E333</f>
        <v>-71</v>
      </c>
      <c r="I333" s="22" t="n">
        <v>-5374.7</v>
      </c>
      <c r="J333" s="19" t="s">
        <v>158</v>
      </c>
    </row>
    <row r="334" s="19" customFormat="true" ht="25.5" hidden="false" customHeight="false" outlineLevel="0" collapsed="false">
      <c r="B334" s="20" t="s">
        <v>761</v>
      </c>
      <c r="C334" s="20" t="s">
        <v>762</v>
      </c>
      <c r="D334" s="20" t="s">
        <v>763</v>
      </c>
      <c r="E334" s="21" t="n">
        <v>45260</v>
      </c>
      <c r="F334" s="21" t="n">
        <v>45243</v>
      </c>
      <c r="G334" s="22" t="n">
        <v>63</v>
      </c>
      <c r="H334" s="23" t="n">
        <f aca="false">F334-E334</f>
        <v>-17</v>
      </c>
      <c r="I334" s="22" t="n">
        <v>-1071</v>
      </c>
      <c r="J334" s="19" t="s">
        <v>55</v>
      </c>
    </row>
    <row r="335" s="19" customFormat="true" ht="25.5" hidden="false" customHeight="false" outlineLevel="0" collapsed="false">
      <c r="B335" s="20" t="s">
        <v>761</v>
      </c>
      <c r="C335" s="20" t="s">
        <v>762</v>
      </c>
      <c r="D335" s="20" t="s">
        <v>764</v>
      </c>
      <c r="E335" s="21" t="n">
        <v>45260</v>
      </c>
      <c r="F335" s="21" t="n">
        <v>45247</v>
      </c>
      <c r="G335" s="22" t="n">
        <v>130.2</v>
      </c>
      <c r="H335" s="23" t="n">
        <f aca="false">F335-E335</f>
        <v>-13</v>
      </c>
      <c r="I335" s="22" t="n">
        <v>-1692.6</v>
      </c>
      <c r="J335" s="19" t="s">
        <v>55</v>
      </c>
    </row>
    <row r="336" s="19" customFormat="true" ht="25.5" hidden="false" customHeight="false" outlineLevel="0" collapsed="false">
      <c r="B336" s="20" t="s">
        <v>761</v>
      </c>
      <c r="C336" s="20" t="s">
        <v>762</v>
      </c>
      <c r="D336" s="20" t="s">
        <v>765</v>
      </c>
      <c r="E336" s="21" t="n">
        <v>45291</v>
      </c>
      <c r="F336" s="21" t="n">
        <v>45267</v>
      </c>
      <c r="G336" s="22" t="n">
        <v>210</v>
      </c>
      <c r="H336" s="23" t="n">
        <f aca="false">F336-E336</f>
        <v>-24</v>
      </c>
      <c r="I336" s="22" t="n">
        <v>-5040</v>
      </c>
      <c r="J336" s="19" t="s">
        <v>55</v>
      </c>
    </row>
    <row r="337" s="19" customFormat="true" ht="25.5" hidden="false" customHeight="false" outlineLevel="0" collapsed="false">
      <c r="B337" s="20" t="s">
        <v>766</v>
      </c>
      <c r="C337" s="20" t="s">
        <v>767</v>
      </c>
      <c r="D337" s="20" t="s">
        <v>768</v>
      </c>
      <c r="E337" s="21" t="n">
        <v>45230</v>
      </c>
      <c r="F337" s="21" t="n">
        <v>45225</v>
      </c>
      <c r="G337" s="22" t="n">
        <v>700</v>
      </c>
      <c r="H337" s="23" t="n">
        <f aca="false">F337-E337</f>
        <v>-5</v>
      </c>
      <c r="I337" s="22" t="n">
        <v>-3500</v>
      </c>
      <c r="J337" s="19" t="s">
        <v>14</v>
      </c>
    </row>
    <row r="338" s="19" customFormat="true" ht="63.75" hidden="false" customHeight="false" outlineLevel="0" collapsed="false">
      <c r="B338" s="20" t="s">
        <v>769</v>
      </c>
      <c r="C338" s="20" t="s">
        <v>770</v>
      </c>
      <c r="D338" s="20" t="s">
        <v>771</v>
      </c>
      <c r="E338" s="21" t="n">
        <v>45297</v>
      </c>
      <c r="F338" s="21" t="n">
        <v>45282</v>
      </c>
      <c r="G338" s="22" t="n">
        <v>56966.51</v>
      </c>
      <c r="H338" s="23" t="n">
        <f aca="false">F338-E338</f>
        <v>-15</v>
      </c>
      <c r="I338" s="22" t="n">
        <v>-854497.65</v>
      </c>
      <c r="J338" s="19" t="s">
        <v>55</v>
      </c>
    </row>
    <row r="339" s="19" customFormat="true" ht="51" hidden="false" customHeight="false" outlineLevel="0" collapsed="false">
      <c r="B339" s="20" t="s">
        <v>772</v>
      </c>
      <c r="C339" s="20" t="s">
        <v>773</v>
      </c>
      <c r="D339" s="20" t="s">
        <v>774</v>
      </c>
      <c r="E339" s="21" t="n">
        <v>45237</v>
      </c>
      <c r="F339" s="21" t="n">
        <v>45260</v>
      </c>
      <c r="G339" s="22" t="n">
        <v>4110.1</v>
      </c>
      <c r="H339" s="23" t="n">
        <f aca="false">F339-E339</f>
        <v>23</v>
      </c>
      <c r="I339" s="22" t="n">
        <v>94532.3</v>
      </c>
      <c r="J339" s="19" t="s">
        <v>55</v>
      </c>
    </row>
    <row r="340" s="19" customFormat="true" ht="51" hidden="false" customHeight="false" outlineLevel="0" collapsed="false">
      <c r="B340" s="20" t="s">
        <v>775</v>
      </c>
      <c r="C340" s="20" t="s">
        <v>776</v>
      </c>
      <c r="D340" s="20" t="s">
        <v>777</v>
      </c>
      <c r="E340" s="21" t="n">
        <v>45230</v>
      </c>
      <c r="F340" s="21" t="n">
        <v>45224</v>
      </c>
      <c r="G340" s="22" t="n">
        <v>99</v>
      </c>
      <c r="H340" s="23" t="n">
        <f aca="false">F340-E340</f>
        <v>-6</v>
      </c>
      <c r="I340" s="22" t="n">
        <v>-594</v>
      </c>
      <c r="J340" s="19" t="s">
        <v>55</v>
      </c>
    </row>
    <row r="341" s="19" customFormat="true" ht="51" hidden="false" customHeight="false" outlineLevel="0" collapsed="false">
      <c r="B341" s="20" t="s">
        <v>775</v>
      </c>
      <c r="C341" s="20" t="s">
        <v>776</v>
      </c>
      <c r="D341" s="20" t="s">
        <v>778</v>
      </c>
      <c r="E341" s="21" t="n">
        <v>45199</v>
      </c>
      <c r="F341" s="21" t="n">
        <v>45224</v>
      </c>
      <c r="G341" s="22" t="n">
        <v>99</v>
      </c>
      <c r="H341" s="23" t="n">
        <f aca="false">F341-E341</f>
        <v>25</v>
      </c>
      <c r="I341" s="22" t="n">
        <v>2475</v>
      </c>
      <c r="J341" s="19" t="s">
        <v>55</v>
      </c>
    </row>
    <row r="342" s="19" customFormat="true" ht="51" hidden="false" customHeight="false" outlineLevel="0" collapsed="false">
      <c r="B342" s="20" t="s">
        <v>775</v>
      </c>
      <c r="C342" s="20" t="s">
        <v>776</v>
      </c>
      <c r="D342" s="20" t="s">
        <v>779</v>
      </c>
      <c r="E342" s="21" t="n">
        <v>45260</v>
      </c>
      <c r="F342" s="21" t="n">
        <v>45260</v>
      </c>
      <c r="G342" s="22" t="n">
        <v>99</v>
      </c>
      <c r="H342" s="23" t="n">
        <f aca="false">F342-E342</f>
        <v>0</v>
      </c>
      <c r="I342" s="22" t="n">
        <v>0</v>
      </c>
      <c r="J342" s="19" t="s">
        <v>55</v>
      </c>
    </row>
    <row r="343" s="19" customFormat="true" ht="51" hidden="false" customHeight="false" outlineLevel="0" collapsed="false">
      <c r="B343" s="20" t="s">
        <v>775</v>
      </c>
      <c r="C343" s="20" t="s">
        <v>780</v>
      </c>
      <c r="D343" s="20" t="s">
        <v>781</v>
      </c>
      <c r="E343" s="21" t="n">
        <v>45291</v>
      </c>
      <c r="F343" s="21" t="n">
        <v>45279</v>
      </c>
      <c r="G343" s="22" t="n">
        <v>99</v>
      </c>
      <c r="H343" s="23" t="n">
        <f aca="false">F343-E343</f>
        <v>-12</v>
      </c>
      <c r="I343" s="22" t="n">
        <v>-1188</v>
      </c>
      <c r="J343" s="19" t="s">
        <v>55</v>
      </c>
    </row>
    <row r="344" customFormat="false" ht="12.75" hidden="false" customHeight="false" outlineLevel="0" collapsed="false">
      <c r="B344" s="24"/>
      <c r="C344" s="24"/>
      <c r="D344" s="24"/>
      <c r="E344" s="24"/>
      <c r="F344" s="24"/>
      <c r="G344" s="25" t="n">
        <f aca="false">SUM(G3:G343)</f>
        <v>1348750.97</v>
      </c>
      <c r="H344" s="26"/>
      <c r="I344" s="25" t="n">
        <f aca="false">SUM(I3:I343)</f>
        <v>-26099710.55</v>
      </c>
    </row>
    <row r="346" customFormat="false" ht="12.75" hidden="false" customHeight="false" outlineLevel="0" collapsed="false">
      <c r="F346" s="27" t="n">
        <f aca="false">G344</f>
        <v>1348750.97</v>
      </c>
      <c r="G346" s="27"/>
      <c r="H346" s="28"/>
      <c r="I346" s="29" t="n">
        <f aca="false">I344</f>
        <v>-26099710.55</v>
      </c>
    </row>
    <row r="347" customFormat="false" ht="12.75" hidden="false" customHeight="false" outlineLevel="0" collapsed="false">
      <c r="F347" s="30"/>
      <c r="G347" s="30"/>
      <c r="H347" s="31"/>
      <c r="I347" s="30"/>
    </row>
    <row r="348" customFormat="false" ht="12.75" hidden="false" customHeight="false" outlineLevel="0" collapsed="false">
      <c r="F348" s="32" t="s">
        <v>788</v>
      </c>
      <c r="G348" s="33" t="s">
        <v>789</v>
      </c>
      <c r="H348" s="34"/>
      <c r="I348" s="35" t="n">
        <f aca="false">I346/F346</f>
        <v>-19.3510226354091</v>
      </c>
    </row>
  </sheetData>
  <mergeCells count="1">
    <mergeCell ref="F346:G346"/>
  </mergeCells>
  <printOptions headings="false" gridLines="false" gridLinesSet="true" horizontalCentered="false" verticalCentered="false"/>
  <pageMargins left="0.747916666666667" right="0.747916666666667" top="1.53958333333333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5T11:34:37Z</dcterms:created>
  <dc:creator>Monica Burini</dc:creator>
  <dc:description/>
  <dc:language>en-US</dc:language>
  <cp:lastModifiedBy>burini</cp:lastModifiedBy>
  <cp:lastPrinted>2024-01-15T18:43:32Z</cp:lastPrinted>
  <dcterms:modified xsi:type="dcterms:W3CDTF">2024-01-15T18:45:31Z</dcterms:modified>
  <cp:revision>0</cp:revision>
  <dc:subject/>
  <dc:title/>
</cp:coreProperties>
</file>