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 ESTRATTO" sheetId="1" state="visible" r:id="rId2"/>
    <sheet name="DATO DA PUBBLIC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734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scadenza</t>
  </si>
  <si>
    <t xml:space="preserve">Inizio sosp.</t>
  </si>
  <si>
    <t xml:space="preserve">Fine sosp.</t>
  </si>
  <si>
    <t xml:space="preserve">Ufficio</t>
  </si>
  <si>
    <t xml:space="preserve">Data liquidazione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A2A ENERGIA SPA</t>
  </si>
  <si>
    <t xml:space="preserve">A2A - periodo: 01.02.2025-28.02.2025 - AMBULATORI (Nuovo polo sanitario - via Bassi)</t>
  </si>
  <si>
    <t xml:space="preserve">825500125562</t>
  </si>
  <si>
    <t xml:space="preserve">SERVIZIO BILANCIO</t>
  </si>
  <si>
    <t xml:space="preserve">A2A - periodo: 01.02.2025-28.02.2025 - BENI DEMANIALI</t>
  </si>
  <si>
    <t xml:space="preserve">825500134448</t>
  </si>
  <si>
    <t xml:space="preserve">A2A - periodo: 01.02.2025-28.02.2025 - AMBULATORI</t>
  </si>
  <si>
    <t xml:space="preserve">825500124642</t>
  </si>
  <si>
    <t xml:space="preserve">A2A - periodo: 01.02.2025-28.02.2025 - ILLUMINAZIONE PUBBLICA</t>
  </si>
  <si>
    <t xml:space="preserve">825500132689</t>
  </si>
  <si>
    <t xml:space="preserve">825500126648</t>
  </si>
  <si>
    <t xml:space="preserve">A2A - periodo: 01.06.2024-28.02.2025 - BENI DEMANIALI (Colonnina ricarica auto elettriche)</t>
  </si>
  <si>
    <t xml:space="preserve">825500134112</t>
  </si>
  <si>
    <t xml:space="preserve">A2A - periodo: 01.02.2025-28.02.2025 - ISTRUZIONE MEDIA</t>
  </si>
  <si>
    <t xml:space="preserve">825500133468</t>
  </si>
  <si>
    <t xml:space="preserve">A2A - periodo: 01.02.2025-28.02.2025 - CIMITERI</t>
  </si>
  <si>
    <t xml:space="preserve">825500138800</t>
  </si>
  <si>
    <t xml:space="preserve">825500128882</t>
  </si>
  <si>
    <t xml:space="preserve">A2A - periodo: 01.02.2025-28.02.2025 - ASILO NIDO</t>
  </si>
  <si>
    <t xml:space="preserve">825500132368</t>
  </si>
  <si>
    <t xml:space="preserve">A2A - periodo: 01.02.2025-28.02.2025 - ATTIVITA' CULTURALI</t>
  </si>
  <si>
    <t xml:space="preserve">825500160746</t>
  </si>
  <si>
    <t xml:space="preserve">A2A - periodo: 01.03.2025-04.03.2025 - BENI DEMANIALI (autovelox)</t>
  </si>
  <si>
    <t xml:space="preserve">825500163529</t>
  </si>
  <si>
    <t xml:space="preserve">A2A - periodo: 01.01.2025-31.03.2025 - FOTOVOLTAICO</t>
  </si>
  <si>
    <t xml:space="preserve">825500165382</t>
  </si>
  <si>
    <t xml:space="preserve">A2A - periodo: 01.03.2025-31.03.2025 - ATTIVITA' CULTURALI</t>
  </si>
  <si>
    <t xml:space="preserve">825500164741</t>
  </si>
  <si>
    <t xml:space="preserve">A2A - periodo: 01.03.2025-31.03.2025 - ISTRUZIONE ELEMENTARE</t>
  </si>
  <si>
    <t xml:space="preserve">825500165593</t>
  </si>
  <si>
    <t xml:space="preserve">A2A - periodo: 01.03.2025-31.03.2025 -</t>
  </si>
  <si>
    <t xml:space="preserve">825500185728</t>
  </si>
  <si>
    <t xml:space="preserve">A2A - periodo: 01.03.2025-31.03.2025  - BENI DEMANIALI</t>
  </si>
  <si>
    <t xml:space="preserve">825500182400</t>
  </si>
  <si>
    <t xml:space="preserve">A2A - periodo: 01.03.2025-31.03.2025 - ISTRUZIONE MEDIA</t>
  </si>
  <si>
    <t xml:space="preserve">825500192126</t>
  </si>
  <si>
    <t xml:space="preserve">A2A - periodo: 01.03.2025-31.03.2025 - BENI DEMANIALI (Colonnina ricarica auto elettriche)</t>
  </si>
  <si>
    <t xml:space="preserve">825500187193</t>
  </si>
  <si>
    <t xml:space="preserve">A2A - periodo: 01.03.2025-31.03.2025 - CIMITERI</t>
  </si>
  <si>
    <t xml:space="preserve">825500189370</t>
  </si>
  <si>
    <t xml:space="preserve">A2A - periodo: 01.03.2025-31.03.2025 - AMBULATORI (Nuovo polo sanitario Nuovo polo sanitario Nuovo polo sanitario Nuovo polo sanitario Via Bassi)</t>
  </si>
  <si>
    <t xml:space="preserve">825500188318</t>
  </si>
  <si>
    <t xml:space="preserve">A2A - periodo: 01.03.2025-31.03.2025 - AMBULATORI</t>
  </si>
  <si>
    <t xml:space="preserve">825500188537</t>
  </si>
  <si>
    <t xml:space="preserve">A2A - periodo: 01.03.2025-31.03.2025 - ASILO NIDO</t>
  </si>
  <si>
    <t xml:space="preserve">825500181142</t>
  </si>
  <si>
    <t xml:space="preserve">A2A - periodo: 01.03.2025-31.03.2025 - ILLUMINAZIONE PUBBLICA</t>
  </si>
  <si>
    <t xml:space="preserve">825500173097</t>
  </si>
  <si>
    <t xml:space="preserve">A2A - periodo: 01.03.2025-31.03.2025  - CIMITERI</t>
  </si>
  <si>
    <t xml:space="preserve">825500211454</t>
  </si>
  <si>
    <t xml:space="preserve">A2A - periodo: 01.03.2025-31.03.2025  - ATTIVITA' CULTURALI</t>
  </si>
  <si>
    <t xml:space="preserve">825500213338</t>
  </si>
  <si>
    <t xml:space="preserve">A2A - periodo: 01.04.2025-30.04.2025 - ATTIVITA' CULTURALI</t>
  </si>
  <si>
    <t xml:space="preserve">825500217002</t>
  </si>
  <si>
    <t xml:space="preserve">A2A - periodo: 01.04.2025-30.04.2025 - ISTRUZIONE ELEMENTARE</t>
  </si>
  <si>
    <t xml:space="preserve">825500216588</t>
  </si>
  <si>
    <t xml:space="preserve">A2A - periodo: 01.04.2025-30.04.2025 - FOTOVOLTAICO</t>
  </si>
  <si>
    <t xml:space="preserve">825500215370</t>
  </si>
  <si>
    <t xml:space="preserve">A2A - periodo: 01.04.2025-30.04.2025 - BENI DEMANIALI</t>
  </si>
  <si>
    <t xml:space="preserve">825500228380</t>
  </si>
  <si>
    <t xml:space="preserve">A2A - periodo: 01.04.2025-30.04.2025 - ASILO NIDO</t>
  </si>
  <si>
    <t xml:space="preserve">825500233290</t>
  </si>
  <si>
    <t xml:space="preserve">A2A - periodo: 01.04.2025-30.04.2025  - BENI DEMANIALI (COLONNINA RICARICA AUTO ELETTRIACA)</t>
  </si>
  <si>
    <t xml:space="preserve">825500233987</t>
  </si>
  <si>
    <t xml:space="preserve">A2A -periodo: 01.04.2025-30.04.2025 - CIMITERI</t>
  </si>
  <si>
    <t xml:space="preserve">825500240899</t>
  </si>
  <si>
    <t xml:space="preserve">A2A - periodo: 01.04.2025-30.04.2025 - AMBULATORI (NUOVO POLO SANITARIO VIA BASSI)</t>
  </si>
  <si>
    <t xml:space="preserve">825500238346</t>
  </si>
  <si>
    <t xml:space="preserve">A2A - periodo: 01.04.2025-30.04.2025 - ISTRUZIONE MEDIA</t>
  </si>
  <si>
    <t xml:space="preserve">825500233937</t>
  </si>
  <si>
    <t xml:space="preserve">A2A - periodo: 01.04.2025-30.04.2025 - ILLUMINAZIONE PUBBLICA</t>
  </si>
  <si>
    <t xml:space="preserve">825500234375</t>
  </si>
  <si>
    <t xml:space="preserve">A2A - periodo: 01.04.2025-30.04.2025 - AMBULATORI</t>
  </si>
  <si>
    <t xml:space="preserve">825500233936</t>
  </si>
  <si>
    <t xml:space="preserve">825500236327</t>
  </si>
  <si>
    <t xml:space="preserve">A2A - periodo: 01.04.2025-30.04.2025 - CIMITERI</t>
  </si>
  <si>
    <t xml:space="preserve">825500273957</t>
  </si>
  <si>
    <t xml:space="preserve">825500275557</t>
  </si>
  <si>
    <t xml:space="preserve">A2A - periodo: 01.05.2025-31.05.2025 - FOTOVOLTAICO</t>
  </si>
  <si>
    <t xml:space="preserve">825500282440</t>
  </si>
  <si>
    <t xml:space="preserve">A2A - periodo: 01.05.2025-31.05.2025 - ATTIVITA' CULTURALI</t>
  </si>
  <si>
    <t xml:space="preserve">825500283382</t>
  </si>
  <si>
    <t xml:space="preserve">A2A - periodo: 01.05.2025-31.05.2025 - ISTRUZIONE ELEMENTARE</t>
  </si>
  <si>
    <t xml:space="preserve">825500282441</t>
  </si>
  <si>
    <t xml:space="preserve">A2A - periodo: 01.05.2025-31.05.2025 - BENI DEMANIALI</t>
  </si>
  <si>
    <t xml:space="preserve">825500288728</t>
  </si>
  <si>
    <t xml:space="preserve">A2A - periodo: 01.05.2025-31.05.2025 - ILLUMINAZIONE PUBBLICA</t>
  </si>
  <si>
    <t xml:space="preserve">825500290005</t>
  </si>
  <si>
    <t xml:space="preserve">A2A - periodo: 01.05.2025-31.05.2025 - BENI DEMANIALI (autovelox)</t>
  </si>
  <si>
    <t xml:space="preserve">825500287996</t>
  </si>
  <si>
    <t xml:space="preserve">A2A - periodo: 01.05.2025-31.05.2025 - ISTRUZIONE MEDIA</t>
  </si>
  <si>
    <t xml:space="preserve">825500289910</t>
  </si>
  <si>
    <t xml:space="preserve">A2A - periodo: 01.05.2025-31.05.2025 - AMBULATORI</t>
  </si>
  <si>
    <t xml:space="preserve">825500289909</t>
  </si>
  <si>
    <t xml:space="preserve">A2A - periodo: 01.04.2025-31.05.2025 - CIMITERI</t>
  </si>
  <si>
    <t xml:space="preserve">825500290006</t>
  </si>
  <si>
    <t xml:space="preserve">A2A - periodo: 01.05.2025-31.05.2025 - AMBULATORI (nuovo polo sanitario Via Bassi)</t>
  </si>
  <si>
    <t xml:space="preserve">825500287558</t>
  </si>
  <si>
    <t xml:space="preserve">A2A - periodo: 01.05.2025-31.05.2025 - BENI DEMANIALI (Colonnina ricarica auto elettriche)</t>
  </si>
  <si>
    <t xml:space="preserve">825500286594</t>
  </si>
  <si>
    <t xml:space="preserve">A2A - periodo: 01.05.2025-31.05.2025 - ASILO NIDO</t>
  </si>
  <si>
    <t xml:space="preserve">825500289367</t>
  </si>
  <si>
    <t xml:space="preserve">825500337367</t>
  </si>
  <si>
    <t xml:space="preserve">ACCENTO SOCIETA' COOPERATIVA SOCIALE</t>
  </si>
  <si>
    <t xml:space="preserve">FATTURA ELETTRONICA PA CON SPLIT</t>
  </si>
  <si>
    <t xml:space="preserve">000471-0C2 PA</t>
  </si>
  <si>
    <t xml:space="preserve">SERVIZI CENTRO POLIVALENTE</t>
  </si>
  <si>
    <t xml:space="preserve">000676-0C2 PA</t>
  </si>
  <si>
    <t xml:space="preserve">000869-0C2 PA</t>
  </si>
  <si>
    <t xml:space="preserve">MARZO 2025 - ACCENTO - COORDINAMENTO PEDAGOGICO</t>
  </si>
  <si>
    <t xml:space="preserve">000472-0C2 PA</t>
  </si>
  <si>
    <t xml:space="preserve">SERVIZIO SCUOLA</t>
  </si>
  <si>
    <t xml:space="preserve">MARZO 2025 - ACCENTO - SERVIZI EXTRASCOLASTICI</t>
  </si>
  <si>
    <t xml:space="preserve">000473-0C2 PA</t>
  </si>
  <si>
    <t xml:space="preserve">APRILE 2025 - ACCENTO - SERVIZI EXTRASCOLASTICI</t>
  </si>
  <si>
    <t xml:space="preserve">000677-0C2 PA</t>
  </si>
  <si>
    <t xml:space="preserve">APRILE 2025 - ACCENTO - COORDINAMENTO PEDAGOGICO</t>
  </si>
  <si>
    <t xml:space="preserve">000678-0C2 PA</t>
  </si>
  <si>
    <t xml:space="preserve">MAGGIO 2025 - ACCENTO - SERVIZI EXTRASCOLASTICI</t>
  </si>
  <si>
    <t xml:space="preserve">000871-0C2 PA</t>
  </si>
  <si>
    <t xml:space="preserve">MAGGIO 2025 - ACCENTO - COORDINAMENTO PEDAGOGICO</t>
  </si>
  <si>
    <t xml:space="preserve">000870-0C2 PA</t>
  </si>
  <si>
    <t xml:space="preserve">AGENZIA TERRITORIALE PER L’ENERGIA E LA SOSTENIBILITÀ DI PARMA </t>
  </si>
  <si>
    <t xml:space="preserve">ATES - INCARICO PER REALIZZAZIONE AZIONI INERENTI AL BANDO “PR FESR 2021-2027 - AZIONE 2.2.4: BANDO AZIONI DI SISTEMA PER IL SUPPORTO AGLI ENTI LOCALI SUI TEMI DELLA TRANSIZIONE ENERGETICA” – SPORTELL</t>
  </si>
  <si>
    <t xml:space="preserve">16/PA</t>
  </si>
  <si>
    <t xml:space="preserve">SETTORE LAVORI PUBBLICI PATRIMONIO AMBIENTE</t>
  </si>
  <si>
    <t xml:space="preserve">ALEO FILM SRL</t>
  </si>
  <si>
    <t xml:space="preserve">Documento n. 34/FE del 21/05/2025 Noleggio film Genoeffa Cocconi: i miei figli, i fratelli Cervi</t>
  </si>
  <si>
    <t xml:space="preserve">34/FE</t>
  </si>
  <si>
    <t xml:space="preserve">AFFARI GENERALI</t>
  </si>
  <si>
    <t xml:space="preserve">ANCREL</t>
  </si>
  <si>
    <t xml:space="preserve">webinar ancrel- Documento n. 104 del 28/05/2025</t>
  </si>
  <si>
    <t xml:space="preserve">104</t>
  </si>
  <si>
    <t xml:space="preserve">ASSOCIAZIONE SCUOLA DI FUMETTO APS</t>
  </si>
  <si>
    <t xml:space="preserve">Documento n. FPA 4/25 del 06/06/2025</t>
  </si>
  <si>
    <t xml:space="preserve">FPA 4/25</t>
  </si>
  <si>
    <t xml:space="preserve">BABALIBRI SRL</t>
  </si>
  <si>
    <t xml:space="preserve">Documento n. 132-25 del 31/03/2025</t>
  </si>
  <si>
    <t xml:space="preserve">132-25</t>
  </si>
  <si>
    <t xml:space="preserve">BIGLIARDI FERTECNICA S.R.L.</t>
  </si>
  <si>
    <t xml:space="preserve">BIGLIARDI FERTECNICA SRL - ACQUISTO MATERIALE PER MANUTENZIONE IMMOBILI</t>
  </si>
  <si>
    <t xml:space="preserve">3047</t>
  </si>
  <si>
    <t xml:space="preserve">CAPASSO ROSSANA</t>
  </si>
  <si>
    <t xml:space="preserve">Documento n. 14/2025 del 09/04/2025</t>
  </si>
  <si>
    <t xml:space="preserve">14/2025</t>
  </si>
  <si>
    <t xml:space="preserve">CENTRO ACQUARI DI TORELLI SILVIA</t>
  </si>
  <si>
    <t xml:space="preserve">CENTRO ACQUARI DI TORELLI SILVIA - FORNITURA NUOVO DISTRIBUTORE AUTOMATICO DI CIBO DA INSTALLARE PRESSO L’ACQUARIO A PAVIMENTO DELLA SCUOLA DELL’INFANZIA DI BASILICAGOIANO</t>
  </si>
  <si>
    <t xml:space="preserve">17</t>
  </si>
  <si>
    <t xml:space="preserve">CERESINI AUTO DI CERESINI DANILO E C. SNC</t>
  </si>
  <si>
    <t xml:space="preserve">CERESINI AUTO SNC - SERVIZIO DI MANUTENZIONE BIENNALE VEICOLI COMUNALI , RIPARAZIONI MECCANICHE, TAGLIANDI E REVISIONI E MANUTENZIONE PNEUMATICI-Veicolo - Targa: GD595CH </t>
  </si>
  <si>
    <t xml:space="preserve">10 / 5000</t>
  </si>
  <si>
    <t xml:space="preserve">CERESINI AUTO SNC - SERVIZIO DI MANUTENZIONE BIENNALE VEICOLI COMUNALI , RIPARAZIONI MECCANICHE, TAGLIANDI E REVISIONI E MANUTENZIONE PNEUMATICI
- Veicolo - Targa: GL278XX </t>
  </si>
  <si>
    <t xml:space="preserve">11 / 5000</t>
  </si>
  <si>
    <t xml:space="preserve">CEV CONSORZIO ENERGIA VENETO</t>
  </si>
  <si>
    <t xml:space="preserve">CONSORZIO ENERGIA VENETO - QUOTA CONSORTILE ANNO 2025</t>
  </si>
  <si>
    <t xml:space="preserve">417/Q</t>
  </si>
  <si>
    <t xml:space="preserve">CHIASTRA E PATTERA COSTRUZIONI SRL</t>
  </si>
  <si>
    <t xml:space="preserve">CHIASTRA E PATTERA COSTRUZIONI SRL - NUOVA COLLOCAZIONE POMPE DI CALORE PRESSO LA SEDE MUNICIPALE DI MONTECHIARUGOLO - 1 LOTTO SALDO</t>
  </si>
  <si>
    <t xml:space="preserve">FD4/15</t>
  </si>
  <si>
    <t xml:space="preserve">CHIASTRA E PATTERA COSTRUZIONI SRL - NUOVA COLLOCAZIONE POMPE DI CALORE PRESSO LA SEDE MUNICIPALE DI MONTECHIARUGOLO – AFFIDAMENTO LAVORI DI RIMOZIONE VECCHI IMPIANTI E NUOVI TINTEGGI</t>
  </si>
  <si>
    <t xml:space="preserve">FD4/14</t>
  </si>
  <si>
    <t xml:space="preserve">CIRFOOD S.C. </t>
  </si>
  <si>
    <t xml:space="preserve">MARZO 2025 - CIRFOOD - REFEZIONE SCOLATICA</t>
  </si>
  <si>
    <t xml:space="preserve">5200007131</t>
  </si>
  <si>
    <t xml:space="preserve">APRILE 2025 - CIRFOOD - REFEZIONE SCOLASTICA</t>
  </si>
  <si>
    <t xml:space="preserve">5200010215</t>
  </si>
  <si>
    <t xml:space="preserve">MAGGIO 2025 - CIRFOOD - REFEZIONE SCOLASTICA </t>
  </si>
  <si>
    <t xml:space="preserve">5200013305</t>
  </si>
  <si>
    <t xml:space="preserve">COMPAGNONI SEGNALETICA SAS</t>
  </si>
  <si>
    <t xml:space="preserve">COMPAGNONI SEGNALETICA SAS - MANUTENZIONE STRAORDINARIA DELLA VIABILITÀ COMUNALE - LAVORI DI SEGNALETICA ORIZZONTALE</t>
  </si>
  <si>
    <t xml:space="preserve">53/001</t>
  </si>
  <si>
    <t xml:space="preserve">COMPAGNONI SEGNALETICA SAS - LAVORI DI SEGNALETICA ORIZZONTALE LUNGO VIA SOLARI - ATTRAVERSAMENTI PEDONALI IN BICOMPONENTE PLASTICO</t>
  </si>
  <si>
    <t xml:space="preserve">58/001</t>
  </si>
  <si>
    <t xml:space="preserve">CONSORZIO COOPERATIVE SOCIALI QUARANTACINQUE</t>
  </si>
  <si>
    <t xml:space="preserve">FEBBRAIO 2025 - QUARANTACINQUE - SERVIZI EDUCATIVI</t>
  </si>
  <si>
    <t xml:space="preserve">200</t>
  </si>
  <si>
    <t xml:space="preserve">MARZO 2025 - QUARANTACINQUE - SERVIZI EDUCATIVI</t>
  </si>
  <si>
    <t xml:space="preserve">273</t>
  </si>
  <si>
    <t xml:space="preserve">APRILE 2025 - QUARANTACINQUE - SERVIZI EDUCATIVI</t>
  </si>
  <si>
    <t xml:space="preserve">405</t>
  </si>
  <si>
    <t xml:space="preserve">CONSORZIO ITALIANO BIOGAS E GASSIFICAZIONE</t>
  </si>
  <si>
    <t xml:space="preserve">CONSORZIO ITALIANO BIOGAS E GASSIFICAZIONE - QUOTA CONSORTILE 2025 </t>
  </si>
  <si>
    <t xml:space="preserve">250</t>
  </si>
  <si>
    <t xml:space="preserve">COSEPURI SOC.COOP.P.A.</t>
  </si>
  <si>
    <t xml:space="preserve">FEBBRAIO 2025 - TRASPORTO SCOLASTICO</t>
  </si>
  <si>
    <t xml:space="preserve">234/Q</t>
  </si>
  <si>
    <t xml:space="preserve">258/Q</t>
  </si>
  <si>
    <t xml:space="preserve">MARZO 2025 - TRASPORTO SCOLASTICO</t>
  </si>
  <si>
    <t xml:space="preserve">345/Q</t>
  </si>
  <si>
    <t xml:space="preserve">NOTA DI CREDITO MARZO 2025 - TRASPORTO SCOLASTICO</t>
  </si>
  <si>
    <t xml:space="preserve">381/Q</t>
  </si>
  <si>
    <t xml:space="preserve">APRILE 2025 - TRASPORTO SCOLASTICO</t>
  </si>
  <si>
    <t xml:space="preserve">487/Q</t>
  </si>
  <si>
    <t xml:space="preserve">NOTA DI CREDITO APRILE 2025 - TRASPORTO SCOLASTICO</t>
  </si>
  <si>
    <t xml:space="preserve">514/Q</t>
  </si>
  <si>
    <t xml:space="preserve">MAGGIO 2025 - TRASPORTO SCOLASTICO</t>
  </si>
  <si>
    <t xml:space="preserve">622/Q</t>
  </si>
  <si>
    <t xml:space="preserve">NOTA DI CREDITO - MAGGIO 2025 - TRASPORTO SCOLASTICO</t>
  </si>
  <si>
    <t xml:space="preserve">645/Q</t>
  </si>
  <si>
    <t xml:space="preserve">CULLIGAN ITALY S.R.L</t>
  </si>
  <si>
    <t xml:space="preserve">CULLIGAN ITALY SRL - MANUTENZIONE ANNUALE DI 5 DISTRIBUTORI DI ACQUA PER IL PERIODO 2024/2025/2026</t>
  </si>
  <si>
    <t xml:space="preserve">6001014794</t>
  </si>
  <si>
    <t xml:space="preserve">DALIA F.LLI S.N.C.</t>
  </si>
  <si>
    <t xml:space="preserve">DALIA F.LLI SNC -  FISSAGGIO FINESTRA IN ALLUMINIO DIVELTA, COMPRESA LA SOSTITUZIONE DELLE RELATIVE CERNIERE
</t>
  </si>
  <si>
    <t xml:space="preserve">1 /E</t>
  </si>
  <si>
    <t xml:space="preserve">EKOTEC SISTEMI SRL</t>
  </si>
  <si>
    <t xml:space="preserve">EKOTEC SISTEMI SRL - MANUTENZIONE DEI DISPOSITIVI ANTINTRUSIONE PRESENTI IN ALCUNI IMMOBILI COMUNALI</t>
  </si>
  <si>
    <t xml:space="preserve">250015/PA</t>
  </si>
  <si>
    <t xml:space="preserve">EMC2 ONLUS S.C.S. A R.L.</t>
  </si>
  <si>
    <t xml:space="preserve">EMC2 ONLUS SCSARL - SERVIZIO MANUTENZIONE ORDINARIA CIMITERI COMUNALI ANNUALITÀ - RINNOVO INCARICO – PERIODO 2024-2025- E PARTE DEL 2026 PER UN TOTALE DI 32 MESI </t>
  </si>
  <si>
    <t xml:space="preserve">356 B</t>
  </si>
  <si>
    <t xml:space="preserve">EMC2 ONLUS SCARL - SERVIZIO MANUTENZIONE ORDINARIA CIMITERI COMUNALI ANNUALITÀ - RINNOVO INCARICO – PERIODO 2024-2025- E PARTE DEL 2026 PER UN TOTALE DI 32 MESI </t>
  </si>
  <si>
    <t xml:space="preserve">471 B</t>
  </si>
  <si>
    <t xml:space="preserve">EMC2 ONLUS SCS A RL - SERVIZIO MANUTENZIONE ORDINARIA CIMITERI COMUNALI ANNUALITÀ - RINNOVO INCARICO – PERIODO 2024-2025- E PARTE DEL 2026 PER UN TOTALE DI 32 MESI</t>
  </si>
  <si>
    <t xml:space="preserve">624 B</t>
  </si>
  <si>
    <t xml:space="preserve">EMILIANA CONGLOMERATI SPA</t>
  </si>
  <si>
    <t xml:space="preserve">EMILIANA CONGLOMERATI SPA - ACQUISTO CONGLOMERATO BITUMINOSO</t>
  </si>
  <si>
    <t xml:space="preserve">25231215</t>
  </si>
  <si>
    <t xml:space="preserve">25232615</t>
  </si>
  <si>
    <t xml:space="preserve">EMILIANA CONGLOMERATI SPA - ACQUISTO DI CONGLOMERATO BITUMINOSO</t>
  </si>
  <si>
    <t xml:space="preserve">25233272</t>
  </si>
  <si>
    <t xml:space="preserve">EURO C.P.A SOCIETÀ CONSORTILE A R.L</t>
  </si>
  <si>
    <t xml:space="preserve">EURO CPA SOC. CONS. ARL - FORNITURA DI PASTIGLIE ANTILARVALI IN BLISTER DA DISTRIBUIRE AI CITTADINI PER LA LOTTA CONTRO LA ZANZARA</t>
  </si>
  <si>
    <t xml:space="preserve">1222</t>
  </si>
  <si>
    <t xml:space="preserve">FERRAMENTA MASSIMO MAZZA &amp; C . SNC</t>
  </si>
  <si>
    <t xml:space="preserve">FERRAMENTA MASSIMO MAZZA E C. SNC. - ACQUISTO MATERIALE PER MANUTENZIONI </t>
  </si>
  <si>
    <t xml:space="preserve">1/PA</t>
  </si>
  <si>
    <t xml:space="preserve">FERRAMENTA MASSIMO MAZZA &amp; C. SNC. - ACQUISTO MATERIALE PER MANUTENZIONE IMMOBILI</t>
  </si>
  <si>
    <t xml:space="preserve">2/PA</t>
  </si>
  <si>
    <t xml:space="preserve">FERRAMENTA MASSIMO MAZZA &amp; C SNC - ACQUISTO MATERIALE PER MANUTENZIONE IMMOBILI</t>
  </si>
  <si>
    <t xml:space="preserve">3/PA</t>
  </si>
  <si>
    <t xml:space="preserve">FORMEL S.R.L.</t>
  </si>
  <si>
    <t xml:space="preserve">CORSO L'UFFICIALE ROGANTE E LA STIPULA DEL CONTRATTO DI APPALTO</t>
  </si>
  <si>
    <t xml:space="preserve">2025-436</t>
  </si>
  <si>
    <t xml:space="preserve">FORTEA S.R.L. SOCIETA' TRA PROFESSIONISTI </t>
  </si>
  <si>
    <t xml:space="preserve">FORTEA SRL - ATTIVITÀ PROFESSIONALI TECNICHE E DI CONSULENZA AGRONOMICA RELATIVE AL PATRIMONIO ARBOREO DEL COMUNE DI MONTECHIARUGOLO- TRIENNIO 2023-2024-2025</t>
  </si>
  <si>
    <t xml:space="preserve">34</t>
  </si>
  <si>
    <t xml:space="preserve">FUTURCALOR SRL</t>
  </si>
  <si>
    <t xml:space="preserve">FUTURCALOR SRL -  SOSTITUZIONE BOLLITORE PRESSO IL CENTRO DIURNO DI BASILICANOVA</t>
  </si>
  <si>
    <t xml:space="preserve">03/000003</t>
  </si>
  <si>
    <t xml:space="preserve">GASTALDI ROMILDO &amp;C. SNC</t>
  </si>
  <si>
    <t xml:space="preserve">GASTALDI ROMILDO &amp;C SNC - SERVIZIO DI MANUTENZIONE BIENNALE VEICOLI COMUNALI , RIPARAZIONI MECCANICHE, TAGLIANDI E REVISIONI E MANUTENZIONE PNEUMATICI</t>
  </si>
  <si>
    <t xml:space="preserve">4/PA</t>
  </si>
  <si>
    <t xml:space="preserve">GASTALDI ROMILDO &amp;C SNC - SERVIZIO DI MANUTENZIONE BIENNALE VEICOLI COMUNALI , RIPARAZIONI MECCANICHE, TAGLIANDI E REVISIONI E MANUTENZIONE PNEUMATICI
</t>
  </si>
  <si>
    <t xml:space="preserve">GAZZETTA DI PARMA SRL</t>
  </si>
  <si>
    <t xml:space="preserve">Documento n. V6-328 del 30/04/2025</t>
  </si>
  <si>
    <t xml:space="preserve">V6-328</t>
  </si>
  <si>
    <t xml:space="preserve">SERVIZIO PROVVEDITORATO ED ECONOMATO</t>
  </si>
  <si>
    <t xml:space="preserve">GEA UNIPERSONALE SRL</t>
  </si>
  <si>
    <t xml:space="preserve">GEA UNIPERSONALE SRL - MANUTENZIONE GIOCO BIMBI PRESSO IL PARCO MICHELI A MONTICELLI TERME</t>
  </si>
  <si>
    <t xml:space="preserve">2/05</t>
  </si>
  <si>
    <t xml:space="preserve">GEM SNC DI GROSSI GALEAZZO &amp; C</t>
  </si>
  <si>
    <t xml:space="preserve">CONTRIBUTO CONAI ASSOLTO</t>
  </si>
  <si>
    <t xml:space="preserve">001298/V1</t>
  </si>
  <si>
    <t xml:space="preserve">001625/V1</t>
  </si>
  <si>
    <t xml:space="preserve">GESTORE DEI SERVIZI ENERGETICI SPA</t>
  </si>
  <si>
    <t xml:space="preserve">DELIBERA AEEG N.280/07 - FATTURAZIONE RITIRO DEDICATO RID039613</t>
  </si>
  <si>
    <t xml:space="preserve">2024040788</t>
  </si>
  <si>
    <t xml:space="preserve">DELIB.ARG/elt 74/08-ART.6.1 lett.c SCAMBIO SUL POSTO SSA00000039</t>
  </si>
  <si>
    <t xml:space="preserve">2024042273</t>
  </si>
  <si>
    <t xml:space="preserve">2025002199</t>
  </si>
  <si>
    <t xml:space="preserve">2025017038</t>
  </si>
  <si>
    <t xml:space="preserve">CORRISPETTIVO A COPERTURA DEGLI ONERI DI GESTIONE CONVENZIONE: E05E19642907</t>
  </si>
  <si>
    <t xml:space="preserve">2025008853</t>
  </si>
  <si>
    <t xml:space="preserve">CORRISPETTIVO A COPERTURA DEGLI ONERI DI GESTIONE CONVENZIONE: E05E08048307</t>
  </si>
  <si>
    <t xml:space="preserve">2025008851</t>
  </si>
  <si>
    <t xml:space="preserve">CORRISPETTIVO A COPERTURA DEGLI ONERI DI GESTIONE CONVENZIONE: E05E07988907</t>
  </si>
  <si>
    <t xml:space="preserve">2025008852</t>
  </si>
  <si>
    <t xml:space="preserve">CORRISPETTIVO A COPERTURA DEGLI ONERI DI GESTIONE CONVENZIONE: E05F29243307</t>
  </si>
  <si>
    <t xml:space="preserve">2025005016</t>
  </si>
  <si>
    <t xml:space="preserve">CORRISPETTIVO A COPERTURA DEGLI ONERI DI GESTIONE CONVENZIONE: E05I275328807</t>
  </si>
  <si>
    <t xml:space="preserve">2025010654</t>
  </si>
  <si>
    <t xml:space="preserve">CORRISPETTIVO A COPERTURA DEGLI ONERI DI GESTIONE CONVENZIONE: E05I271816907</t>
  </si>
  <si>
    <t xml:space="preserve">2025010657</t>
  </si>
  <si>
    <t xml:space="preserve">CORRISPETTIVO A COPERTURA DEGLI ONERI DI GESTIONE CONVENZIONE: E05I271813707</t>
  </si>
  <si>
    <t xml:space="preserve">2025010655</t>
  </si>
  <si>
    <t xml:space="preserve">CORRISPETTIVO A COPERTURA DEGLI ONERI DI GESTIONE CONVENZIONE: E05I271816007</t>
  </si>
  <si>
    <t xml:space="preserve">2025010656</t>
  </si>
  <si>
    <t xml:space="preserve">2025018637</t>
  </si>
  <si>
    <t xml:space="preserve">2025034106</t>
  </si>
  <si>
    <t xml:space="preserve">GHIRETTI GIUSEPPE SRL</t>
  </si>
  <si>
    <t xml:space="preserve">GHIRETTI GIUSEPPE SRL - FORNITURA DI  MATERIALE PER GLI IMPIANTI DI LUCI VOTIVE DEI  CIMITERI COMUNALI E RELATIVA MANUTENZIONE,  PERIODO 2024/2025/2026 (36 MESI DALLA DATA DI AGGIUDICAZIONE)</t>
  </si>
  <si>
    <t xml:space="preserve">15</t>
  </si>
  <si>
    <t xml:space="preserve">GLOBAL POWER SPA</t>
  </si>
  <si>
    <t xml:space="preserve">GLOBAL POWER: periodo 01/02/2025 - 31/03/2025 - TOTEM PUBBLICITARIO attivato con det. 100 del 27/02/2025 -  	POD IT001E12591073 NUOVA ATTIVAZIONE 27/02/2025</t>
  </si>
  <si>
    <t xml:space="preserve">V0/43864</t>
  </si>
  <si>
    <t xml:space="preserve">GLOBAL POWER - MARZO 2025 - MUNICIPIO</t>
  </si>
  <si>
    <t xml:space="preserve">V0/43865</t>
  </si>
  <si>
    <t xml:space="preserve">GLOBAL POWER -  MARZO 2025 - FOTOVOLTAICO</t>
  </si>
  <si>
    <t xml:space="preserve">V0/43866</t>
  </si>
  <si>
    <t xml:space="preserve">GLOBAL POWER - APRILE 2025 - FOTOVOLTAICO</t>
  </si>
  <si>
    <t xml:space="preserve">V0/46051</t>
  </si>
  <si>
    <t xml:space="preserve">GLOBAL POWER - APRILE 2025 - TOTEM PUBBLICITARIO</t>
  </si>
  <si>
    <t xml:space="preserve">V0/46049</t>
  </si>
  <si>
    <t xml:space="preserve">GLOBAL POWER - APRILE 2025 - MUNICIPIO</t>
  </si>
  <si>
    <t xml:space="preserve">V0/46050</t>
  </si>
  <si>
    <t xml:space="preserve">GLOBAL POWER - MAGGIO 2025 - TOTEM PUBBLICITARIO attivato con det. 100 del 27/02/2025 - NUOVA ATTIVAZIONE 27/02/2025</t>
  </si>
  <si>
    <t xml:space="preserve">V0/48418</t>
  </si>
  <si>
    <t xml:space="preserve">GLOBAL POWER - MAGGIO 2025 - BENI DEMANIALI</t>
  </si>
  <si>
    <t xml:space="preserve">V0/48419</t>
  </si>
  <si>
    <t xml:space="preserve">GLOBAL POWER - MAGGIO 2025 - FOTOVOLTAICO</t>
  </si>
  <si>
    <t xml:space="preserve">V0/48420</t>
  </si>
  <si>
    <t xml:space="preserve">GVF ELETTRONICA S.R.L. A SOCIO UNICO</t>
  </si>
  <si>
    <t xml:space="preserve">GVF ELETTRONICA SRL - SOSTITUZIONE IMPIANTO MOTORIZZATO DELLA PORTA SCORREVOLE PRESENTE NEI POLIAMBULATORI DI BASILICANOVA</t>
  </si>
  <si>
    <t xml:space="preserve">3034/EL</t>
  </si>
  <si>
    <t xml:space="preserve">GVF ELETTRONICA SRL - MANUTENZIONE E VERIFICA ORDIANARIA SEMESTRALE DEI CANCELLI MOTORIZZATI E DELLE PORTE AUTOMATIZZATE PRESENTI NEGLI IMMOBILI COMUNALI  - AFFIDAMENTO DIRETTO – TRIENNIO 2023/2024/20</t>
  </si>
  <si>
    <t xml:space="preserve">3168/EL</t>
  </si>
  <si>
    <t xml:space="preserve">GVF ELETTRONICA SRL - MANUTENZIONE E VERIFICA ORDINARIA SEMESTRALE DEL CANCELLO PEDONALE  MOTORIZZATO  INSTALLATO PRESSO LA SCUOLA PRIMARIA DI BASILICANOVA  – TRIENNIO 2023/2024/2025</t>
  </si>
  <si>
    <t xml:space="preserve">3176/EL</t>
  </si>
  <si>
    <t xml:space="preserve">GVF ELETTRONICA SRL - RIPRISTINO CORRETTO FUNZIONAMENTO DEL  CANCELLO MOTORIZZATO DELL’ ALA VECCHIA DEL CIMITERO DI MONTECHIARUGOLO MEDIANTE LA SOSTITUZIONE  DELLE COLONNINE INTERNE PORTA FOTOCELLULE </t>
  </si>
  <si>
    <t xml:space="preserve">3529/EL</t>
  </si>
  <si>
    <t xml:space="preserve">I.C.A. SPA IMPOSTE COMUNALI AFFINI</t>
  </si>
  <si>
    <t xml:space="preserve">SERC GESTIONE CANONE UNICO - I.C.A. SPA IMPOSTE COMUNALI AFFINI - CF.02478610583</t>
  </si>
  <si>
    <t xml:space="preserve">IT  005223</t>
  </si>
  <si>
    <t xml:space="preserve">SERVIZIO ENTRATE</t>
  </si>
  <si>
    <t xml:space="preserve">SERV GESTIONE CANONE UNICO - I.C.A. SPA IMPOSTE COMUNALI AFFINI - CF.02478610583</t>
  </si>
  <si>
    <t xml:space="preserve">IT  005222</t>
  </si>
  <si>
    <t xml:space="preserve">SERV GEST CANONE UNICO - I.C.A. SPA IMPOSTE COMUNALI AFFINI - CF.02478610583</t>
  </si>
  <si>
    <t xml:space="preserve">IT  005197</t>
  </si>
  <si>
    <t xml:space="preserve">serv gesstione imp soggiorno - I.C.A. SPA IMPOSTE COMUNALI AFFINI - CF.02478610583</t>
  </si>
  <si>
    <t xml:space="preserve">IT  005927</t>
  </si>
  <si>
    <t xml:space="preserve">IDRO DEPURATORI SRL  </t>
  </si>
  <si>
    <t xml:space="preserve">IDRO DEPURATORI SRL -  MANUTENZIONI STRAORDINARIE FONTANE PUBBLICHE DI MONTICELLI E BASILICANOVA </t>
  </si>
  <si>
    <t xml:space="preserve">2</t>
  </si>
  <si>
    <t xml:space="preserve">IDRO DEPURATORI SRL - SERVIZIO DI RIMESSA IN PRISTINO, GESTIONE, MANUTENZIONE ORDINARIA DEGLI IMPIANTI DI EROGAZIONE DI ACQUA POTABILE DENOMINATI “CHIOSCHI DELL’ACQUA” POSTI IN MONTICELLI TERME E BASI</t>
  </si>
  <si>
    <t xml:space="preserve">3</t>
  </si>
  <si>
    <t xml:space="preserve">IMPRESE CONSORZIATE SERVIZI TECNOLOGICI O IN FORMA ABBREV. "IM.CO.S."</t>
  </si>
  <si>
    <t xml:space="preserve">IM.CO.S. - MANUTENZIONE STRAORDINARIA IMPIANTO DI ILLUMINAZIONE PUBBLICA IN VIA ARGINI NORD NEL CENTRO ABITATO DI BASILICANOVA</t>
  </si>
  <si>
    <t xml:space="preserve">1</t>
  </si>
  <si>
    <t xml:space="preserve">INTESA SANPAOLO S.P.A</t>
  </si>
  <si>
    <t xml:space="preserve">INTESA SAN PAOLO: Canone Locazione Finanziaria - Scadenza del 01/06/2025. rata nr. 26</t>
  </si>
  <si>
    <t xml:space="preserve">012L2025V3A00000078</t>
  </si>
  <si>
    <t xml:space="preserve">IREDEEM SRL</t>
  </si>
  <si>
    <t xml:space="preserve">IREDEEM SRL -  VERIFICA ANNUALE CON MANUTENZIONE E SOSTITUZIONE DELLE PARTI CONSUMABILI DEI DAE – PERIODO 2024-2025-2026</t>
  </si>
  <si>
    <t xml:space="preserve">000334/PA</t>
  </si>
  <si>
    <t xml:space="preserve">IREN AMBIENTE PARMA S.R.L.</t>
  </si>
  <si>
    <t xml:space="preserve">TARI 2025 QUOTA A CARICO DELL'ENTE - ORDINARIA- IREN AMBIENTE PARMA S.R.L. - CF.02951860341</t>
  </si>
  <si>
    <t xml:space="preserve">40602550000237</t>
  </si>
  <si>
    <t xml:space="preserve">IREN SMART SOLUTIONS S.P.A.</t>
  </si>
  <si>
    <t xml:space="preserve">IREN SMART SOLUITION (SIE4) - 4°
TRIM. 2024 : Componente Energia"A" + Componente Manutenzione "A+C+D" relativamete a TUTTI GLI EDIFICI
TRANNE ASILO NIDO</t>
  </si>
  <si>
    <t xml:space="preserve">19002526000418</t>
  </si>
  <si>
    <t xml:space="preserve">SIE4 LOTTO 5</t>
  </si>
  <si>
    <t xml:space="preserve">19002526000419</t>
  </si>
  <si>
    <t xml:space="preserve">IREN SMART SOLUTION (SIE 4) - Componente Manutenzione "A+C+D" SOLO ASILO NIDO
MONTICELLI - 4° TRIM. 2024</t>
  </si>
  <si>
    <t xml:space="preserve">19002526000644</t>
  </si>
  <si>
    <t xml:space="preserve">Storno fattura n. 19002526000419 del 31/03/2025, rif. doc. SD 9000024450</t>
  </si>
  <si>
    <t xml:space="preserve">19002526000642</t>
  </si>
  <si>
    <t xml:space="preserve">SIE4 - IREN SMART SOLUTION - Componente Energia"A" SOLO ASILO NIDO MONTICELLI - 4°
TRIM. 2024</t>
  </si>
  <si>
    <t xml:space="preserve">19002526000643</t>
  </si>
  <si>
    <t xml:space="preserve">IRETI S.P.A.</t>
  </si>
  <si>
    <t xml:space="preserve">IRETI - CONGUAGLIO GIUGNO 2022  DICEMBRE 2024 - ISTRUZIONE ELEMENTARE</t>
  </si>
  <si>
    <t xml:space="preserve">11512500000902</t>
  </si>
  <si>
    <t xml:space="preserve">IRETI - CONGUAGLIO - ISTRUZIONE ELEMENTARE</t>
  </si>
  <si>
    <t xml:space="preserve">11512500000901</t>
  </si>
  <si>
    <t xml:space="preserve">IRETI -  DICEMBRE 2024  FEBBRAIO 2025 - BENI DEMANIALI</t>
  </si>
  <si>
    <t xml:space="preserve">11512500003185</t>
  </si>
  <si>
    <t xml:space="preserve">IRETI - DICEMBRE 2024  FEBBRAIO 2025 - ATTIVITà CULTURALI</t>
  </si>
  <si>
    <t xml:space="preserve">11512500003693</t>
  </si>
  <si>
    <t xml:space="preserve">IRETI - DICEMBRE 2024 - FEBBRAIO 2025  - CIMITERI</t>
  </si>
  <si>
    <t xml:space="preserve">11512500003629</t>
  </si>
  <si>
    <t xml:space="preserve">IRETI - GENNAIO  FEBBRAIO 2025 - ISTRUZIONE ELEMENTARE</t>
  </si>
  <si>
    <t xml:space="preserve">11512500003095</t>
  </si>
  <si>
    <t xml:space="preserve">IRETI - DICEMBRE 2024  FEBBRAIO 2025 - BENI DEMANIALI</t>
  </si>
  <si>
    <t xml:space="preserve">11512500003189</t>
  </si>
  <si>
    <t xml:space="preserve">11512500003188</t>
  </si>
  <si>
    <t xml:space="preserve">IRETI - DICEMBRE 2024  FEBBRAIO 2025- AMBULATORI (CUP di via Bassi)</t>
  </si>
  <si>
    <t xml:space="preserve">11512500003256</t>
  </si>
  <si>
    <t xml:space="preserve">IRETI - DICEMBRE 2024  FEBBRAIO 2025 - IRRIGAZIONE</t>
  </si>
  <si>
    <t xml:space="preserve">11512500003260</t>
  </si>
  <si>
    <t xml:space="preserve">IRETI -  DICEMBRE 2024  FEBBRAIO 2025 - FONTANA PUBBLICA</t>
  </si>
  <si>
    <t xml:space="preserve">11512500003257</t>
  </si>
  <si>
    <t xml:space="preserve">IRETI - DICEMBRE 2024 - FEBBRAIO 2025  - AMBULATORI</t>
  </si>
  <si>
    <t xml:space="preserve">11512500003255</t>
  </si>
  <si>
    <t xml:space="preserve">IRETI - DICEMBRE 2024  FEBBRAIO 2025 - ISTRUZIONE ELEMENTARE</t>
  </si>
  <si>
    <t xml:space="preserve">11512500003627</t>
  </si>
  <si>
    <t xml:space="preserve">11512500003695</t>
  </si>
  <si>
    <t xml:space="preserve">IRETI -  DICEMBRE 2024  FEBBRAIO 2025 - ASILO NIDO</t>
  </si>
  <si>
    <t xml:space="preserve">11512500003180</t>
  </si>
  <si>
    <t xml:space="preserve">IRETI -  DICEMBRE 2024  FEBBRAIO 2025 - ISTRUZIONE MEDIA</t>
  </si>
  <si>
    <t xml:space="preserve">11512500003182</t>
  </si>
  <si>
    <t xml:space="preserve">11512500003184</t>
  </si>
  <si>
    <t xml:space="preserve">IRETI - DICEMBRE 2024 - FEBBRAIO 2025 - IRRIGAZIONI</t>
  </si>
  <si>
    <t xml:space="preserve">11512500003632</t>
  </si>
  <si>
    <t xml:space="preserve">IRETI - DICEMBRE 2024  FEBBRAIO 2025 - POLIFUNZIONALE</t>
  </si>
  <si>
    <t xml:space="preserve">11512500003694</t>
  </si>
  <si>
    <t xml:space="preserve">IRETI -  DICEMBRE 2024  FEBBRAIO 2025 - ISTRUZIONE ELEMENTARE</t>
  </si>
  <si>
    <t xml:space="preserve">11512500003626</t>
  </si>
  <si>
    <t xml:space="preserve">11512500003187</t>
  </si>
  <si>
    <t xml:space="preserve">11512500003183</t>
  </si>
  <si>
    <t xml:space="preserve">11512500003631</t>
  </si>
  <si>
    <t xml:space="preserve">11512500003628</t>
  </si>
  <si>
    <t xml:space="preserve">IRETI - DICEMBRE 2024 - FEBBRAIO 2025  - SCUOLA MATERNA</t>
  </si>
  <si>
    <t xml:space="preserve">11512500003181</t>
  </si>
  <si>
    <t xml:space="preserve">IRETI - DICEMBRE 2024  FEBBRAIO 2025 -  BENI DEMANIALI</t>
  </si>
  <si>
    <t xml:space="preserve">11512500003186</t>
  </si>
  <si>
    <t xml:space="preserve">11512500003625</t>
  </si>
  <si>
    <t xml:space="preserve">IRETI -  GENNAIO  APRILE 2025  - ISTRUZIONE MEDIA</t>
  </si>
  <si>
    <t xml:space="preserve">11512500005056</t>
  </si>
  <si>
    <t xml:space="preserve">IRETI - MARZO  MAGGIO 2025 - BENI DEMANIALI</t>
  </si>
  <si>
    <t xml:space="preserve">11512500006519</t>
  </si>
  <si>
    <t xml:space="preserve">IRETI - MARZO  MAGGIO 2025 - POLIFUNZIONALE</t>
  </si>
  <si>
    <t xml:space="preserve">11512500006127</t>
  </si>
  <si>
    <t xml:space="preserve">IRETI - MARZO  MAGGIO 2025 - ASILO NIDO</t>
  </si>
  <si>
    <t xml:space="preserve">11512500006250</t>
  </si>
  <si>
    <t xml:space="preserve">IRETI - MARZO  MAGGIO 2025 - FONTANA PUBBLICA</t>
  </si>
  <si>
    <t xml:space="preserve">11512500006660</t>
  </si>
  <si>
    <t xml:space="preserve">IRETI -  MARZO  MAGGIO 2025 - BENI DEMANIALI</t>
  </si>
  <si>
    <t xml:space="preserve">11512500006516</t>
  </si>
  <si>
    <t xml:space="preserve">IDRICO - MARZO  MAGGIO 2025 - ISTRUZIONE MEDIA</t>
  </si>
  <si>
    <t xml:space="preserve">11512500006515</t>
  </si>
  <si>
    <t xml:space="preserve">IRETI - MARZO - MAGGIO 2025 - IRRIGAZIONI</t>
  </si>
  <si>
    <t xml:space="preserve">11512500006461</t>
  </si>
  <si>
    <t xml:space="preserve">IRETI - MARZO MAGGIO 2025 - AMBULATORI</t>
  </si>
  <si>
    <t xml:space="preserve">11512500006658</t>
  </si>
  <si>
    <t xml:space="preserve">IDRICO - MARZO MAGGIO 2025 - CIMITERI</t>
  </si>
  <si>
    <t xml:space="preserve">11512500006277</t>
  </si>
  <si>
    <t xml:space="preserve">IRETI - MARZO  MAGGIO 2025 - ATTIVITA' CULTURALI</t>
  </si>
  <si>
    <t xml:space="preserve">11512500006126</t>
  </si>
  <si>
    <t xml:space="preserve">11512500006521</t>
  </si>
  <si>
    <t xml:space="preserve">11512500006128</t>
  </si>
  <si>
    <t xml:space="preserve">IRETI - MARZO  MAGGIO 2025 - ISTRUZIONE ELEMENTARE</t>
  </si>
  <si>
    <t xml:space="preserve">11512500006274</t>
  </si>
  <si>
    <t xml:space="preserve">11512500006520</t>
  </si>
  <si>
    <t xml:space="preserve">11512500006522</t>
  </si>
  <si>
    <t xml:space="preserve">IDRICO - MARZO - MAGGIO 2025 - SCUOLA MATERNA</t>
  </si>
  <si>
    <t xml:space="preserve">11512500006251</t>
  </si>
  <si>
    <t xml:space="preserve">IRETI - MARZO  MAGGIO 2025 - AMBULATORI (CUP di via Bassi)</t>
  </si>
  <si>
    <t xml:space="preserve">11512500006659</t>
  </si>
  <si>
    <t xml:space="preserve">11512500006275</t>
  </si>
  <si>
    <t xml:space="preserve">IRETI - MARZO  MAGGIO 2025  - BENI DEMANIALI</t>
  </si>
  <si>
    <t xml:space="preserve">11512500006517</t>
  </si>
  <si>
    <t xml:space="preserve">11512500006273</t>
  </si>
  <si>
    <t xml:space="preserve">11512500006518</t>
  </si>
  <si>
    <t xml:space="preserve">11512500006276</t>
  </si>
  <si>
    <t xml:space="preserve">IRETI - MARZO  MAGGIO 2025 - POLIFUNZIONALE via Ghiare</t>
  </si>
  <si>
    <t xml:space="preserve">11512500006863</t>
  </si>
  <si>
    <t xml:space="preserve">IRETI - MARZO  MAGGIO 2025- ISTRUZIONE ELEMENTARE</t>
  </si>
  <si>
    <t xml:space="preserve">11512500006280</t>
  </si>
  <si>
    <t xml:space="preserve">IRETI - MARZO  MAGGIO 2025 - IRRIGAZIONE</t>
  </si>
  <si>
    <t xml:space="preserve">11512500006458</t>
  </si>
  <si>
    <t xml:space="preserve">JONICA EDILE S.R.L. SEMPLIFICATA </t>
  </si>
  <si>
    <t xml:space="preserve">CASSA EDILE DI PARMA - INTERVENTO SOSTITUTIVO</t>
  </si>
  <si>
    <t xml:space="preserve">16/E</t>
  </si>
  <si>
    <t xml:space="preserve">LANZANI S.R.L.</t>
  </si>
  <si>
    <t xml:space="preserve">LANZANI SRL - ACQUISTO MATERIALE PER MANUTENZIONE IMMOBILI</t>
  </si>
  <si>
    <t xml:space="preserve">C689</t>
  </si>
  <si>
    <t xml:space="preserve">C1044</t>
  </si>
  <si>
    <t xml:space="preserve">C1398</t>
  </si>
  <si>
    <t xml:space="preserve">L'ARTE DEL FIORE DI PORTALE CONCETTA PATRIZIA</t>
  </si>
  <si>
    <t xml:space="preserve">CORONE D'ALLORO 25 APRILE 2025</t>
  </si>
  <si>
    <t xml:space="preserve">LG LATTONERIA DI LUCA GALLINA</t>
  </si>
  <si>
    <t xml:space="preserve">LG LATTONERIA DI GALLINA LUCA - SERVIZIO DI FORNITURA E POSA DI PLUVIALI E RELATIVI ACCESSORI PRESSO IL CIMITERO DI  BASILICANOVA</t>
  </si>
  <si>
    <t xml:space="preserve">29</t>
  </si>
  <si>
    <t xml:space="preserve">M2 COPERTURE DI MARAFFINO MICHELE</t>
  </si>
  <si>
    <t xml:space="preserve">M2 COPERTURE DI MARAFFINO - MANUTENZIONE LATTONERIE DI IMMOBILI SCOLASTICI (SCUOLA PRIMARIA DI MONTICELLI TERME PLESSO GIALLO E SCUOLA  PRIMARIA DI BASILICAOGIANO</t>
  </si>
  <si>
    <t xml:space="preserve">MAGGIOLI SPA</t>
  </si>
  <si>
    <t xml:space="preserve">FATT. IVA SPLIT P.</t>
  </si>
  <si>
    <t xml:space="preserve">0002117255</t>
  </si>
  <si>
    <t xml:space="preserve">MASTER SERVICE SRL</t>
  </si>
  <si>
    <t xml:space="preserve">Documento n. 11/PA del 22/04/2025</t>
  </si>
  <si>
    <t xml:space="preserve">11/PA</t>
  </si>
  <si>
    <t xml:space="preserve">PROMOZIONE TURISTICA E CULTURALE</t>
  </si>
  <si>
    <t xml:space="preserve">Documento n. 9/PA del 14/04/2025</t>
  </si>
  <si>
    <t xml:space="preserve">9/PA</t>
  </si>
  <si>
    <t xml:space="preserve">Documento n. 16/PA del 16/05/2025</t>
  </si>
  <si>
    <t xml:space="preserve">Documento n. 15/PA del 16/05/2025</t>
  </si>
  <si>
    <t xml:space="preserve">15/PA</t>
  </si>
  <si>
    <t xml:space="preserve">Documento n. 20/PA del 11/06/2025</t>
  </si>
  <si>
    <t xml:space="preserve">20/PA</t>
  </si>
  <si>
    <t xml:space="preserve">Documento n. 5/PA del 28/03/2025</t>
  </si>
  <si>
    <t xml:space="preserve">5/PA</t>
  </si>
  <si>
    <t xml:space="preserve">Documento n. 7/PA del 09/04/2025</t>
  </si>
  <si>
    <t xml:space="preserve">7/PA</t>
  </si>
  <si>
    <t xml:space="preserve">MONTANARI LUCIANO</t>
  </si>
  <si>
    <t xml:space="preserve">ING. LUCIANO MONTANARI - NUOVA COLLOCAZIONE POMPE DI CALORE PRESSO LA SEDE MUNICIPALE DI MONTECHIARUGOLO progetto esecutivo relativo agli interventi strutturali, e contestuale affidamento dell’incaric</t>
  </si>
  <si>
    <t xml:space="preserve">MYO SPA</t>
  </si>
  <si>
    <t xml:space="preserve">CLI 00605364</t>
  </si>
  <si>
    <t xml:space="preserve">2040/250010949</t>
  </si>
  <si>
    <t xml:space="preserve">SPORTELLO DEL CITTADINO</t>
  </si>
  <si>
    <t xml:space="preserve">2040/250014514</t>
  </si>
  <si>
    <t xml:space="preserve">NON SOLO VERDE SRL</t>
  </si>
  <si>
    <t xml:space="preserve">NONSOLOVERE SRL - SERVIZIO DI MANUTENZIONE ORDINARIA AREE VERDI COMUNALI – PROROGA TECNICA DEL CONTRATTO DAL 28/04/2025 AL 31/12/2025</t>
  </si>
  <si>
    <t xml:space="preserve">196</t>
  </si>
  <si>
    <t xml:space="preserve">OIKOS S.C.R.L.</t>
  </si>
  <si>
    <t xml:space="preserve">OIKOS SCRL - SERVIZIO DI PREVENZIONE E PROTEZIONE ESTERNO AI SENSI DEL D.LGS. 81/2008 E S.M.I. – RINNOVO INCARICO ANNI 2024/2025/2026</t>
  </si>
  <si>
    <t xml:space="preserve">603</t>
  </si>
  <si>
    <t xml:space="preserve">OMSO SPA</t>
  </si>
  <si>
    <t xml:space="preserve">PERIODO GENNAIO MARZO 2025</t>
  </si>
  <si>
    <t xml:space="preserve">440003</t>
  </si>
  <si>
    <t xml:space="preserve">PAGOPA S.P.A.</t>
  </si>
  <si>
    <t xml:space="preserve">PagoPA - SEND ANTICIPO 50% COMMESSA DI 5/2025</t>
  </si>
  <si>
    <t xml:space="preserve">5225010277</t>
  </si>
  <si>
    <t xml:space="preserve">PagoPA - SEND ANTICIPO 50% COMMESSA DI 6/2025</t>
  </si>
  <si>
    <t xml:space="preserve">5225012855</t>
  </si>
  <si>
    <t xml:space="preserve">PagoPA - SEND ANTICIPO 50% COMMESSA DI 7/2025</t>
  </si>
  <si>
    <t xml:space="preserve">5225016048</t>
  </si>
  <si>
    <t xml:space="preserve">PELLEGRINI SPA</t>
  </si>
  <si>
    <t xml:space="preserve">Fatturazione di BP Elettronico</t>
  </si>
  <si>
    <t xml:space="preserve">25CP00004078</t>
  </si>
  <si>
    <t xml:space="preserve">25CP00005589</t>
  </si>
  <si>
    <t xml:space="preserve">25CP00007174</t>
  </si>
  <si>
    <t xml:space="preserve">PERI F.LLI SNC DI PERI LUCA E MICHELE</t>
  </si>
  <si>
    <t xml:space="preserve">PERI F.LLI SNC -  INTERVENTO DI MANUTENZIONE STRAORDINARIA DELLA VIABILITÀ IN VIA G. GARIBALDI E IN VIA NUOVA MARANO NELLA FRAZIONE DI BASILICANOVA</t>
  </si>
  <si>
    <t xml:space="preserve">49</t>
  </si>
  <si>
    <t xml:space="preserve">PERI F.LLI SNC - PIANO NEVE 2024/2025</t>
  </si>
  <si>
    <t xml:space="preserve">70</t>
  </si>
  <si>
    <t xml:space="preserve">PIGRECO</t>
  </si>
  <si>
    <t xml:space="preserve">Documento n. P000166 del 30/04/2025</t>
  </si>
  <si>
    <t xml:space="preserve">P000166</t>
  </si>
  <si>
    <t xml:space="preserve">POSTE ITALIANE S.P.A.</t>
  </si>
  <si>
    <t xml:space="preserve">HOST TO HOST MARZO 2025</t>
  </si>
  <si>
    <t xml:space="preserve">3250119537</t>
  </si>
  <si>
    <t xml:space="preserve">1025090756</t>
  </si>
  <si>
    <t xml:space="preserve">POSTA CARTACEA MARZO 2025</t>
  </si>
  <si>
    <t xml:space="preserve">3250133835</t>
  </si>
  <si>
    <t xml:space="preserve">POSTA ONLINE CORPORATE GENNAIO FEBBRAIO 2025</t>
  </si>
  <si>
    <t xml:space="preserve">3250143352</t>
  </si>
  <si>
    <t xml:space="preserve">1025098230</t>
  </si>
  <si>
    <t xml:space="preserve">HOST TO HOST APRILE 2025</t>
  </si>
  <si>
    <t xml:space="preserve">1025120340</t>
  </si>
  <si>
    <t xml:space="preserve">3250178805</t>
  </si>
  <si>
    <t xml:space="preserve">POSTA CARTACEA APRILE 2025</t>
  </si>
  <si>
    <t xml:space="preserve">3250179582</t>
  </si>
  <si>
    <t xml:space="preserve">POSTA ONLINE CORPORATE MARZO - APRILE 2025</t>
  </si>
  <si>
    <t xml:space="preserve">3250188231</t>
  </si>
  <si>
    <t xml:space="preserve">1025125203</t>
  </si>
  <si>
    <t xml:space="preserve">HOST TO HOST MAGGIO 2025</t>
  </si>
  <si>
    <t xml:space="preserve">1025144250</t>
  </si>
  <si>
    <t xml:space="preserve">3250206390</t>
  </si>
  <si>
    <t xml:space="preserve">POSTA CARTACEA MAGGIO 2025</t>
  </si>
  <si>
    <t xml:space="preserve">3250214723</t>
  </si>
  <si>
    <t xml:space="preserve">SERV sin territoriale - POSTE ITALIANE S.P.A. - CF.97103880585</t>
  </si>
  <si>
    <t xml:space="preserve">1025095392</t>
  </si>
  <si>
    <t xml:space="preserve">serv sin territoriale - POSTE ITALIANE S.P.A. - CF.97103880585</t>
  </si>
  <si>
    <t xml:space="preserve">3250133132</t>
  </si>
  <si>
    <t xml:space="preserve">1025119477</t>
  </si>
  <si>
    <t xml:space="preserve">serv sinterritoriale  - POSTE ITALIANE S.P.A. - CF.97103880585</t>
  </si>
  <si>
    <t xml:space="preserve">3250175686</t>
  </si>
  <si>
    <t xml:space="preserve">1025148174</t>
  </si>
  <si>
    <t xml:space="preserve">SIN TERRITORIALE - POSTE ITALIANE S.P.A. - CF.97103880585</t>
  </si>
  <si>
    <t xml:space="preserve">3250214962</t>
  </si>
  <si>
    <t xml:space="preserve">PUBLIEDI SRL</t>
  </si>
  <si>
    <t xml:space="preserve">Documento n. 2025PA000038 del 18/04/2025</t>
  </si>
  <si>
    <t xml:space="preserve">2025PA000038</t>
  </si>
  <si>
    <t xml:space="preserve">PUBLIKA SERVIZI SRL</t>
  </si>
  <si>
    <t xml:space="preserve">Documento n. 451/10 del 14/04/2025</t>
  </si>
  <si>
    <t xml:space="preserve">451/10</t>
  </si>
  <si>
    <t xml:space="preserve">Documento n. 527/10 del 17/04/2025</t>
  </si>
  <si>
    <t xml:space="preserve">527/10</t>
  </si>
  <si>
    <t xml:space="preserve">Documento n. 526/10 del 17/04/2025</t>
  </si>
  <si>
    <t xml:space="preserve">526/10</t>
  </si>
  <si>
    <t xml:space="preserve">PUBLIKA S.T.P. S.R.L.</t>
  </si>
  <si>
    <t xml:space="preserve">Documento n. 277/10 del 01/04/2025</t>
  </si>
  <si>
    <t xml:space="preserve">277/10</t>
  </si>
  <si>
    <t xml:space="preserve">PULVIRENTI GIUSEPPE MARIA</t>
  </si>
  <si>
    <t xml:space="preserve">NOTAIO PULVIRENTI GIUSEPPA MARIA - CIG B57CE032D2. CESSIONE GRATUITA DI UN APPEZZAMENTO TERRENO
COSTITUENTE L'OPERA IDRAULICA DENOMINATA CASSA DI VALLE. AT</t>
  </si>
  <si>
    <t xml:space="preserve">148</t>
  </si>
  <si>
    <t xml:space="preserve">REKEEP SPA</t>
  </si>
  <si>
    <t xml:space="preserve">PULIZIE MARZO 2025 - SERVIZIO DI PULIZIA, SANIFICAZIONE E SERVIZI AUSILIARI 5 LOTTO 4 PI057491-22 CIG MASTER 7746507BCB CIG DERIVATO 91324966</t>
  </si>
  <si>
    <t xml:space="preserve">7825002167</t>
  </si>
  <si>
    <t xml:space="preserve">SERVIZIO DI PULIZIA, SANIFICAZIONE E SERVIZI AUSILIARI 5 LOTTO 4 PI057491-22 CIG MASTER 7746507BCB CIG DERIVATO 91324966 - PULIZIE ORDINARIE APRILE 2025</t>
  </si>
  <si>
    <t xml:space="preserve">7825003269</t>
  </si>
  <si>
    <t xml:space="preserve">SERVIZIO DI PULIZIA, SANIFICAZIONE E SERVIZI AUSILIARI 5 LOTTO 4 PI057491-22 CIG MASTER 7746507BCB CIG DERIVATO 91324966 - PULIZIA ORDIN APRILE 2025 SOLO UFF TECNICO</t>
  </si>
  <si>
    <t xml:space="preserve">7825003566</t>
  </si>
  <si>
    <t xml:space="preserve">SERVIZIO DI PULIZIA, SANIFICAZIONE E SERVIZI AUSILIARI 5 LOTTO 4 PI057491-22 CIG MASTER 7746507BCB CIG DERIVATO 91324966 - PULIZIE POST LAVORI MUNICIPIO DICEMBRE 2024</t>
  </si>
  <si>
    <t xml:space="preserve">7825003989</t>
  </si>
  <si>
    <t xml:space="preserve">SERVIZIO DI PULIZIA, SANIFICAZIONE E SERVIZI AUSILIARI 5 LOTTO 4 PI057491-22 CIG MASTER 7746507BCB CIG DERIVATO 91324966 - PULIZIE PALESTRA SCUOLA BASILICAGOIANO GENNAIO 2025</t>
  </si>
  <si>
    <t xml:space="preserve">7825003994</t>
  </si>
  <si>
    <t xml:space="preserve">SERVIZIO DI PULIZIA, SANIFICAZIONE E SERVIZI AUSILIARI 5 LOTTO 4 PI057491-22 CIG MASTER 7746507BCB CIG DERIVATO 91324966 - PULIZIE PALESTRA SCUOLA BASILICANOVA GENNAIO 2025</t>
  </si>
  <si>
    <t xml:space="preserve">7825003995</t>
  </si>
  <si>
    <t xml:space="preserve">SERVIZIO DI PULIZIA, SANIFICAZIONE E SERVIZI AUSILIARI 5 LOTTO 4 PI057491-22 CIG MASTER 7746507BCB CIG DERIVATO 91324966 - lavori nel palazzo civico Marzo 2025</t>
  </si>
  <si>
    <t xml:space="preserve">7825003997</t>
  </si>
  <si>
    <t xml:space="preserve">SERVIZIO DI PULIZIA, SANIFICAZIONE E SERVIZI AUSILIARI 5 LOTTO 4 PI057491-22 CIG MASTER 7746507BCB CIG DERIVATO 91324966 -  PULIZIA SALA CAFFE,UFFICIO SINDACO E SEGRETERIA MARZO 2025</t>
  </si>
  <si>
    <t xml:space="preserve">7825003998</t>
  </si>
  <si>
    <t xml:space="preserve">SERVIZIO DI PULIZIA, SANIFICAZIONE E SERVIZI AUSILIARI 5 LOTTO 4 PI057491-22 CIG MASTER 7746507BCB CIG DERIVATO 91324966 - PULIZIA BAGNI POLIVALENTE MARZO 2025 </t>
  </si>
  <si>
    <t xml:space="preserve">7825003999</t>
  </si>
  <si>
    <t xml:space="preserve">SERVIZIO DI PULIZIA, SANIFICAZIONE E SERVIZI AUSILIARI 5 LOTTO 4 PI057491-22 CIG MASTER 7746507BCB CIG DERIVATO 91324966 -  PULIZIA SALA CONSIGLIO DEL 13 E 17 FEBBRAIO 2025 </t>
  </si>
  <si>
    <t xml:space="preserve">7825003990</t>
  </si>
  <si>
    <t xml:space="preserve">SERVIZIO DI PULIZIA, SANIFICAZIONE E SERVIZI AUSILIARI 5 LOTTO 4 PI057491-22 CIG MASTER 7746507BCB CIG DERIVATO 91324966 - PULIZIA UFFICIO SINDACO , SEGRETERIA, CORRIDOI E SCALA  FEBBRAIO 2025</t>
  </si>
  <si>
    <t xml:space="preserve">7825003991</t>
  </si>
  <si>
    <t xml:space="preserve">SERVIZIO DI PULIZIA, SANIFICAZIONE E SERVIZI AUSILIARI 5 LOTTO 4 PI057491-22 CIG MASTER 7746507BCB CIG DERIVATO 91324966 - SALA MATRIMONI DICEMBRE 2024</t>
  </si>
  <si>
    <t xml:space="preserve">7825003986</t>
  </si>
  <si>
    <t xml:space="preserve">SERVIZIO DI PULIZIA, SANIFICAZIONE E SERVIZI AUSILIARI 5 LOTTO 4 PI057491-22 CIG MASTER 7746507BCB CIG DERIVATO 91324966 -  PULIZIA BAGNI POLIVALENTE MONTICELLI</t>
  </si>
  <si>
    <t xml:space="preserve">7825003985</t>
  </si>
  <si>
    <t xml:space="preserve">SERVIZIO DI PULIZIA, SANIFICAZIONE E SERVIZI AUSILIARI 5 LOTTO 4 PI057491-22 CIG MASTER 7746507BCB CIG DERIVATO 91324966 - PULIZIA POLIVALENTE DAL 2 AL 31 GENNAIO 2025 </t>
  </si>
  <si>
    <t xml:space="preserve">7825003992</t>
  </si>
  <si>
    <t xml:space="preserve">SERVIZIO DI PULIZIA, SANIFICAZIONE E SERVIZI AUSILIARI 5 LOTTO 4 PI057491-22 CIG MASTER 7746507BCB CIG DERIVATO 91324966 -  PULIZIA PALESTRA MONTICELLI GENNAIO 2025</t>
  </si>
  <si>
    <t xml:space="preserve">7825003996</t>
  </si>
  <si>
    <t xml:space="preserve">SERVIZIO DI PULIZIA, SANIFICAZIONE E SERVIZI AUSILIARI 5 LOTTO 4 PI057491-22 CIG MASTER 7746507BCB CIG DERIVATO 91324966 -  PULIZIA SALA CONSIGLIO DEL 23 GENNAIO 2025 </t>
  </si>
  <si>
    <t xml:space="preserve">7825003993</t>
  </si>
  <si>
    <t xml:space="preserve">SERVIZIO DI PULIZIA, SANIFICAZIONE E SERVIZI AUSILIARI 5 LOTTO 4 PI057491-22 CIG MASTER 7746507BCB CIG DERIVATO 91324966 - PULIZIA BAGNI POLIVALENTE DAL 3 AL 28 FEBBRAIO 2025 </t>
  </si>
  <si>
    <t xml:space="preserve">7825003988</t>
  </si>
  <si>
    <t xml:space="preserve">SERVIZIO DI PULIZIA, SANIFICAZIONE E SERVIZI AUSILIARI 5 LOTTO 4 PI057491-22 CIG MASTER 7746507BCB CIG DERIVATO 91324966 - PULIZIA SALA CONSIGLIO NEI GIORNI 3-11 APRILE 2025 </t>
  </si>
  <si>
    <t xml:space="preserve">7825004448</t>
  </si>
  <si>
    <t xml:space="preserve">SERVIZIO DI PULIZIA, SANIFICAZIONE E SERVIZI AUSILIARI 5 LOTTO 4 PI057491-22 CIG MASTER 7746507BCB CIG DERIVATO 91324966 - PULIZIA SALA MATRIMONI NEI 4-18 APRILE 2025</t>
  </si>
  <si>
    <t xml:space="preserve">7825004449</t>
  </si>
  <si>
    <t xml:space="preserve">SERVIZIO DI PULIZIA, SANIFICAZIONE E SERVIZI AUSILIARI 5 LOTTO 4 PI057491-22 CIG MASTER 7746507BCB CIG DERIVATO 91324966 - PULIZIE ORDINARIE MAGGIO 2025</t>
  </si>
  <si>
    <t xml:space="preserve">7825004849</t>
  </si>
  <si>
    <t xml:space="preserve">SATREL S.R.L. </t>
  </si>
  <si>
    <t xml:space="preserve">SATREL SRL - AFFIDAMENTO SERVIZIO DI MANUTENZIONE E GESTIONE IMPIANTI FOTOVOLTAICI DI PROPRIETÀ E TITOLARITÀ DEL COMUNE DI MONTECHIARUGOLO, ANNI 2024, 2025, 2026</t>
  </si>
  <si>
    <t xml:space="preserve">6 PA</t>
  </si>
  <si>
    <t xml:space="preserve">SER SERVIZI SRL</t>
  </si>
  <si>
    <t xml:space="preserve">Documento n. 98/BM del 31/03/2025</t>
  </si>
  <si>
    <t xml:space="preserve">98/BM</t>
  </si>
  <si>
    <t xml:space="preserve">SIAE LANGHIRANO</t>
  </si>
  <si>
    <t xml:space="preserve">Uff.ALTO PARMENSE AMORETTI PER.30-04-2025-30-04-2025 Cinema 060480920220 determina n 187 del 22/4/2025</t>
  </si>
  <si>
    <t xml:space="preserve">1625013164</t>
  </si>
  <si>
    <t xml:space="preserve">Uff.ALTO PARMENSE SALA POLIFUNZIONALE PER.10-05-2025-10-05-2025 Concerto leggera 030361120250 deter 214 del 7/5/2025</t>
  </si>
  <si>
    <t xml:space="preserve">1625014417</t>
  </si>
  <si>
    <t xml:space="preserve">S.M.T.P. S.P.A. (SOCIETÀ PER LA MOBILITÀ ED IL TRASP. PUBB.)</t>
  </si>
  <si>
    <t xml:space="preserve">S.M.T.P. S.P.A. - SERVIZIO DI TRASPORTO PUBBLICO INTEGRATIVO NEL TERRITORIO DI INTERESSE DEL COMUNE. PROROGA PER IL PERIODO: 01/01/2025-31/12/2025</t>
  </si>
  <si>
    <t xml:space="preserve">SOCIETÀ EVENTISTICA S.R.L.</t>
  </si>
  <si>
    <t xml:space="preserve">Servizio di addetti alla sicurezza per eventi estate 2024 (Marabu' Music Festival e Monte Food Festival)</t>
  </si>
  <si>
    <t xml:space="preserve">009</t>
  </si>
  <si>
    <t xml:space="preserve">SPAGGIARI SARA</t>
  </si>
  <si>
    <t xml:space="preserve">Ope. effettuata ai sensi dell'art. 1, comma da 54 a 89, lex 190/2014-Regime Forfettario. Ritenuta non applicata</t>
  </si>
  <si>
    <t xml:space="preserve">18/2025</t>
  </si>
  <si>
    <t xml:space="preserve">16/2025</t>
  </si>
  <si>
    <t xml:space="preserve">20/2025</t>
  </si>
  <si>
    <t xml:space="preserve">STAFF ANTINCENDI SRL</t>
  </si>
  <si>
    <t xml:space="preserve">STAFF ANTINCENDI SRL - MANUTENZIONE DI ALCUNI PRESIDI ANTINCENDIO PRESENTI NEGLI IMMOBILI COMUNALI
</t>
  </si>
  <si>
    <t xml:space="preserve">00000002301</t>
  </si>
  <si>
    <t xml:space="preserve">STAFF ANTINTINCENDI SRL - MANUTENZIONE DI ALCUNI PRESIDI ANTINCENDIO PRESENTI NEGLI IMMOBILI COMUNALI</t>
  </si>
  <si>
    <t xml:space="preserve">00000002302</t>
  </si>
  <si>
    <t xml:space="preserve">STUDIO A.B. PARMA DI' ANDREA BELLETTI S.A.S</t>
  </si>
  <si>
    <t xml:space="preserve">A.B. PARMA DI ANDREA BELLETTI SAS - INCARICO PER IL PROGETTO “SISTEMA DI AZIONI DI INFORMAZIONE/SENSIBILIZZAZIONE/RESPONSABILIZZAZIONE A SUPPORTO DEL PAESC DEL COMUNE DI MONTECHIARUGOLO</t>
  </si>
  <si>
    <t xml:space="preserve">11</t>
  </si>
  <si>
    <t xml:space="preserve">STUDIO LEGALE ASSOCIATO PAGLIARI - SOLLINI</t>
  </si>
  <si>
    <t xml:space="preserve">STUDIO LEGALE ASSOCIATO PAGLIARI - SOLLINI - CONSULENZA PUNTO BLU</t>
  </si>
  <si>
    <t xml:space="preserve">SERVIZIO EDILIZIA PRIVATA ATTIVITA PRODUTTIVE COMMERCIO</t>
  </si>
  <si>
    <t xml:space="preserve">TELECOM ITALIA SPA</t>
  </si>
  <si>
    <t xml:space="preserve">TIM CARD HALF ECO PMI4  - non c'è nulla da pagare</t>
  </si>
  <si>
    <t xml:space="preserve">C12020252861124658</t>
  </si>
  <si>
    <t xml:space="preserve">TELECOM - Periodo 3/25 Feb-Mar - LINEE MOBILI</t>
  </si>
  <si>
    <t xml:space="preserve">7X01638865</t>
  </si>
  <si>
    <t xml:space="preserve">TELECOM - Periodo 3/25 Feb - Mar - BIBLIOTECA/MEDIATECA (via Ghiare)</t>
  </si>
  <si>
    <t xml:space="preserve">8H00271583</t>
  </si>
  <si>
    <t xml:space="preserve">TELECOM - Periodo 3/25 Feb - Mar - ASILO NIDO</t>
  </si>
  <si>
    <t xml:space="preserve">8H00270738</t>
  </si>
  <si>
    <t xml:space="preserve">TELECOM - Periodo 3/25 Feb - Mar - SCUOLA MATERNA</t>
  </si>
  <si>
    <t xml:space="preserve">8H00270291</t>
  </si>
  <si>
    <t xml:space="preserve">TELECOM - Periodo 3/25 Feb - Mar - ISTRUZIONE ELEMENTARE</t>
  </si>
  <si>
    <t xml:space="preserve">8H00270835</t>
  </si>
  <si>
    <t xml:space="preserve">TELECOM - Periodo 3/25 Feb - Mar - BENI DEMANIALI</t>
  </si>
  <si>
    <t xml:space="preserve">8H00275552</t>
  </si>
  <si>
    <t xml:space="preserve">8H00272798</t>
  </si>
  <si>
    <t xml:space="preserve">TELECOM: Periodo 3/25 Feb - Mar - BIBLIOTECA/MEDIATECA</t>
  </si>
  <si>
    <t xml:space="preserve">8H00275777</t>
  </si>
  <si>
    <t xml:space="preserve">8H00271176</t>
  </si>
  <si>
    <t xml:space="preserve">TELECOM -  Periodo 3/25 Feb - Mar - BENI DEMANIALI</t>
  </si>
  <si>
    <t xml:space="preserve">4220525800019456</t>
  </si>
  <si>
    <t xml:space="preserve">8H00273171</t>
  </si>
  <si>
    <t xml:space="preserve">4220525800019615</t>
  </si>
  <si>
    <t xml:space="preserve">TELECOM - Periodo 3/25 Feb - Mar - ISTRUZIONE MEDIA</t>
  </si>
  <si>
    <t xml:space="preserve">4220525800019801</t>
  </si>
  <si>
    <t xml:space="preserve">8H00275882</t>
  </si>
  <si>
    <t xml:space="preserve">4220525800019762</t>
  </si>
  <si>
    <t xml:space="preserve">TELECOM - Periodo 3/25 Feb - Mar - BIBLIOTECA/MEDIATECA (Via Ghiare)</t>
  </si>
  <si>
    <t xml:space="preserve">4220525800019838</t>
  </si>
  <si>
    <t xml:space="preserve">8H00272574</t>
  </si>
  <si>
    <t xml:space="preserve">8H00275296</t>
  </si>
  <si>
    <t xml:space="preserve">TELECOM - Giugno 25: Periodo 4/25 Apr - Mag - BIBLIOTECA/MEDIATECA</t>
  </si>
  <si>
    <t xml:space="preserve">8H00447297</t>
  </si>
  <si>
    <t xml:space="preserve">TELECOM - Giugno 25: Periodo 4/25 Apr - Mag - BENI DEMANIALI</t>
  </si>
  <si>
    <t xml:space="preserve">8H00452119</t>
  </si>
  <si>
    <t xml:space="preserve">TELECOM - Giugno 25: Periodo 4/25 Apr - Mag - SCUOLA MATERNA</t>
  </si>
  <si>
    <t xml:space="preserve">8H00448395</t>
  </si>
  <si>
    <t xml:space="preserve">TELECOM - Giugno 25: Periodo 4/25 Apr - Mag - ISTRUZIONE ELMENTARE</t>
  </si>
  <si>
    <t xml:space="preserve">8H00447185</t>
  </si>
  <si>
    <t xml:space="preserve">8H00451796</t>
  </si>
  <si>
    <t xml:space="preserve">TELECOM - Giugno 25: Periodo 4/25 Apr - Mag - ISTRUZIONE ELEMENTARE</t>
  </si>
  <si>
    <t xml:space="preserve">4220525800033031</t>
  </si>
  <si>
    <t xml:space="preserve">8H00446675</t>
  </si>
  <si>
    <t xml:space="preserve">8H00452092</t>
  </si>
  <si>
    <t xml:space="preserve">TELECOM - Giugno 25: Periodo 4/25 Apr-Mag - LINEE MOBILI</t>
  </si>
  <si>
    <t xml:space="preserve">7X02854829</t>
  </si>
  <si>
    <t xml:space="preserve">8H00450833</t>
  </si>
  <si>
    <t xml:space="preserve">TELECOM - Giugno 25: Periodo 4/25 Apr - Mag - ASILO NIDO</t>
  </si>
  <si>
    <t xml:space="preserve">8H00448428</t>
  </si>
  <si>
    <t xml:space="preserve">TELECOM Giugno 25: Periodo 4/25 Apr - Mag - BIBLIOTECA/MEDIATECA</t>
  </si>
  <si>
    <t xml:space="preserve">4220525800033074</t>
  </si>
  <si>
    <t xml:space="preserve">TELECOM - Giugno 25: Periodo 4/25 Apr - Mag - ISTRUZIONE MEDIA</t>
  </si>
  <si>
    <t xml:space="preserve">4220525800032823</t>
  </si>
  <si>
    <t xml:space="preserve">4220525800033007</t>
  </si>
  <si>
    <t xml:space="preserve">8H00451299</t>
  </si>
  <si>
    <t xml:space="preserve">4220525800033278</t>
  </si>
  <si>
    <t xml:space="preserve">8H00451206</t>
  </si>
  <si>
    <t xml:space="preserve">8H00451466</t>
  </si>
  <si>
    <t xml:space="preserve">TRE EMME COMMERCIALE S.R.L</t>
  </si>
  <si>
    <t xml:space="preserve">TRE EMME COMMERCIALE SRL - ACQUISTO DI CONGLOMERATO BITUMINOSO</t>
  </si>
  <si>
    <t xml:space="preserve">61/6</t>
  </si>
  <si>
    <t xml:space="preserve">TRE EMME COMMERCIALE SRL - ACQUISTO CONGLOMERATO BITUMINOSO</t>
  </si>
  <si>
    <t xml:space="preserve">95/6</t>
  </si>
  <si>
    <t xml:space="preserve">118/6</t>
  </si>
  <si>
    <t xml:space="preserve">TUV AUSTRIA ITALIA SPA</t>
  </si>
  <si>
    <t xml:space="preserve">TUV AUSTRIA ITALIA SPA - VERIFICA DELLA MESSA A TERRA DELL’IMPIANTO ELETTRICO DEL CENTRO DIURNO  DA PARTE DI UN ENTE ABILITATO</t>
  </si>
  <si>
    <t xml:space="preserve">889/81</t>
  </si>
  <si>
    <t xml:space="preserve">VIANOVA SPA</t>
  </si>
  <si>
    <t xml:space="preserve">VIANOVA - Documento n. 048715 del 31/03/2025</t>
  </si>
  <si>
    <t xml:space="preserve">048715</t>
  </si>
  <si>
    <t xml:space="preserve">VIANOVA - Documento n. 070739 del 30/04/2025</t>
  </si>
  <si>
    <t xml:space="preserve">070739</t>
  </si>
  <si>
    <t xml:space="preserve">Documento n. 092866 del 31/05/2025</t>
  </si>
  <si>
    <t xml:space="preserve">092866</t>
  </si>
  <si>
    <t xml:space="preserve">WIMORE SRL</t>
  </si>
  <si>
    <t xml:space="preserve">WIMORE SRL - AFFIDAMENTO SERVIZIO TRASMISSIONE DATI PRESSO IL SITO DELL'IMPIANTO FV HELIOS2 - LOCALITÀ CA' TRIPOLI – ANNI 2024, 2025 E 2026</t>
  </si>
  <si>
    <t xml:space="preserve">9751</t>
  </si>
  <si>
    <t xml:space="preserve">WIMORE SRL - SERVIZIO TRASMISSIONE DATI PRESSO IL SITO DELL'IMPIANTO FV HELIOS2 - LOCALITÀ CA' TRIPOLI – ANNI 2024, 2025 E 2026</t>
  </si>
  <si>
    <t xml:space="preserve">12610</t>
  </si>
  <si>
    <t xml:space="preserve">WIMORE SRL -IMPEGNO DI SPESA PER AFFIDAMENTO SERVIZIO TRASMISSIONE DATI PRESSO IL SITO DELL'IMPIANTO FV HELIOS2 - LOCALITÀ CA' TRIPOLI – ANNI 2024, 2025 E 2026</t>
  </si>
  <si>
    <t xml:space="preserve">15470</t>
  </si>
  <si>
    <t xml:space="preserve">INDICE TEMPESTIVITA' PAGAMENTI II TRIM. 25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 (A)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9"/>
  <sheetViews>
    <sheetView showFormulas="false" showGridLines="true" showRowColHeaders="true" showZeros="true" rightToLeft="false" tabSelected="false" showOutlineSymbols="true" defaultGridColor="true" view="normal" topLeftCell="F332" colorId="64" zoomScale="100" zoomScaleNormal="100" zoomScalePageLayoutView="100" workbookViewId="0">
      <selection pane="topLeft" activeCell="P350" activeCellId="0" sqref="P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14" min="2" style="0" width="13.14"/>
    <col collapsed="false" customWidth="true" hidden="false" outlineLevel="0" max="15" min="15" style="0" width="18.85"/>
    <col collapsed="false" customWidth="true" hidden="false" outlineLevel="0" max="16" min="16" style="0" width="16.56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</row>
    <row r="2" s="2" customFormat="true" ht="12.75" hidden="false" customHeight="false" outlineLevel="0" collapsed="false">
      <c r="B2" s="2" t="s">
        <v>15</v>
      </c>
      <c r="C2" s="2" t="s">
        <v>16</v>
      </c>
      <c r="D2" s="2" t="s">
        <v>17</v>
      </c>
      <c r="E2" s="3" t="n">
        <v>45733</v>
      </c>
      <c r="F2" s="4" t="n">
        <v>14278901227</v>
      </c>
      <c r="G2" s="5" t="n">
        <v>2488.41</v>
      </c>
      <c r="H2" s="3" t="n">
        <v>45765</v>
      </c>
      <c r="K2" s="2" t="s">
        <v>18</v>
      </c>
      <c r="L2" s="3" t="n">
        <v>45736</v>
      </c>
      <c r="M2" s="3" t="n">
        <v>45749</v>
      </c>
      <c r="N2" s="5" t="n">
        <v>2488.41</v>
      </c>
      <c r="O2" s="4" t="n">
        <v>-16</v>
      </c>
      <c r="P2" s="5" t="n">
        <v>-39814.56</v>
      </c>
    </row>
    <row r="3" s="2" customFormat="true" ht="12.75" hidden="false" customHeight="false" outlineLevel="0" collapsed="false">
      <c r="B3" s="2" t="s">
        <v>15</v>
      </c>
      <c r="C3" s="2" t="s">
        <v>19</v>
      </c>
      <c r="D3" s="2" t="s">
        <v>20</v>
      </c>
      <c r="E3" s="3" t="n">
        <v>45733</v>
      </c>
      <c r="F3" s="4" t="n">
        <v>14278939896</v>
      </c>
      <c r="G3" s="5" t="n">
        <v>183.4</v>
      </c>
      <c r="H3" s="3" t="n">
        <v>45765</v>
      </c>
      <c r="K3" s="2" t="s">
        <v>18</v>
      </c>
      <c r="L3" s="3" t="n">
        <v>45736</v>
      </c>
      <c r="M3" s="3" t="n">
        <v>45749</v>
      </c>
      <c r="N3" s="5" t="n">
        <v>183.4</v>
      </c>
      <c r="O3" s="4" t="n">
        <v>-16</v>
      </c>
      <c r="P3" s="5" t="n">
        <v>-2934.4</v>
      </c>
    </row>
    <row r="4" s="2" customFormat="true" ht="12.75" hidden="false" customHeight="false" outlineLevel="0" collapsed="false">
      <c r="B4" s="2" t="s">
        <v>15</v>
      </c>
      <c r="C4" s="2" t="s">
        <v>21</v>
      </c>
      <c r="D4" s="2" t="s">
        <v>22</v>
      </c>
      <c r="E4" s="3" t="n">
        <v>45733</v>
      </c>
      <c r="F4" s="4" t="n">
        <v>14278955088</v>
      </c>
      <c r="G4" s="5" t="n">
        <v>535.72</v>
      </c>
      <c r="H4" s="3" t="n">
        <v>45765</v>
      </c>
      <c r="K4" s="2" t="s">
        <v>18</v>
      </c>
      <c r="L4" s="3" t="n">
        <v>45736</v>
      </c>
      <c r="M4" s="3" t="n">
        <v>45749</v>
      </c>
      <c r="N4" s="5" t="n">
        <v>535.72</v>
      </c>
      <c r="O4" s="4" t="n">
        <v>-16</v>
      </c>
      <c r="P4" s="5" t="n">
        <v>-8571.52</v>
      </c>
    </row>
    <row r="5" s="2" customFormat="true" ht="12.75" hidden="false" customHeight="false" outlineLevel="0" collapsed="false">
      <c r="B5" s="2" t="s">
        <v>15</v>
      </c>
      <c r="C5" s="2" t="s">
        <v>23</v>
      </c>
      <c r="D5" s="2" t="s">
        <v>24</v>
      </c>
      <c r="E5" s="3" t="n">
        <v>45733</v>
      </c>
      <c r="F5" s="4" t="n">
        <v>14279010691</v>
      </c>
      <c r="G5" s="5" t="n">
        <v>16316.13</v>
      </c>
      <c r="H5" s="3" t="n">
        <v>45765</v>
      </c>
      <c r="K5" s="2" t="s">
        <v>18</v>
      </c>
      <c r="L5" s="3" t="n">
        <v>45736</v>
      </c>
      <c r="M5" s="3" t="n">
        <v>45749</v>
      </c>
      <c r="N5" s="5" t="n">
        <v>16316.13</v>
      </c>
      <c r="O5" s="4" t="n">
        <v>-16</v>
      </c>
      <c r="P5" s="5" t="n">
        <v>-261058.08</v>
      </c>
    </row>
    <row r="6" s="2" customFormat="true" ht="12.75" hidden="false" customHeight="false" outlineLevel="0" collapsed="false">
      <c r="B6" s="2" t="s">
        <v>15</v>
      </c>
      <c r="C6" s="2" t="s">
        <v>19</v>
      </c>
      <c r="D6" s="2" t="s">
        <v>25</v>
      </c>
      <c r="E6" s="3" t="n">
        <v>45733</v>
      </c>
      <c r="F6" s="4" t="n">
        <v>14278952181</v>
      </c>
      <c r="G6" s="5" t="n">
        <v>23.36</v>
      </c>
      <c r="H6" s="3" t="n">
        <v>45765</v>
      </c>
      <c r="K6" s="2" t="s">
        <v>18</v>
      </c>
      <c r="L6" s="3" t="n">
        <v>45736</v>
      </c>
      <c r="M6" s="3" t="n">
        <v>45749</v>
      </c>
      <c r="N6" s="5" t="n">
        <v>23.36</v>
      </c>
      <c r="O6" s="4" t="n">
        <v>-16</v>
      </c>
      <c r="P6" s="5" t="n">
        <v>-373.76</v>
      </c>
    </row>
    <row r="7" s="2" customFormat="true" ht="12.75" hidden="false" customHeight="false" outlineLevel="0" collapsed="false">
      <c r="B7" s="2" t="s">
        <v>15</v>
      </c>
      <c r="C7" s="2" t="s">
        <v>26</v>
      </c>
      <c r="D7" s="2" t="s">
        <v>27</v>
      </c>
      <c r="E7" s="3" t="n">
        <v>45733</v>
      </c>
      <c r="F7" s="4" t="n">
        <v>14279020973</v>
      </c>
      <c r="G7" s="5" t="n">
        <v>7.43</v>
      </c>
      <c r="H7" s="3" t="n">
        <v>45765</v>
      </c>
      <c r="K7" s="2" t="s">
        <v>18</v>
      </c>
      <c r="L7" s="3" t="n">
        <v>45736</v>
      </c>
      <c r="M7" s="3" t="n">
        <v>45749</v>
      </c>
      <c r="N7" s="5" t="n">
        <v>7.43</v>
      </c>
      <c r="O7" s="4" t="n">
        <v>-16</v>
      </c>
      <c r="P7" s="5" t="n">
        <v>-118.88</v>
      </c>
    </row>
    <row r="8" s="2" customFormat="true" ht="12.75" hidden="false" customHeight="false" outlineLevel="0" collapsed="false">
      <c r="B8" s="2" t="s">
        <v>15</v>
      </c>
      <c r="C8" s="2" t="s">
        <v>28</v>
      </c>
      <c r="D8" s="2" t="s">
        <v>29</v>
      </c>
      <c r="E8" s="3" t="n">
        <v>45733</v>
      </c>
      <c r="F8" s="4" t="n">
        <v>14278900063</v>
      </c>
      <c r="G8" s="5" t="n">
        <v>894.97</v>
      </c>
      <c r="H8" s="3" t="n">
        <v>45765</v>
      </c>
      <c r="K8" s="2" t="s">
        <v>18</v>
      </c>
      <c r="L8" s="3" t="n">
        <v>45736</v>
      </c>
      <c r="M8" s="3" t="n">
        <v>45749</v>
      </c>
      <c r="N8" s="5" t="n">
        <v>894.97</v>
      </c>
      <c r="O8" s="4" t="n">
        <v>-16</v>
      </c>
      <c r="P8" s="5" t="n">
        <v>-14319.52</v>
      </c>
    </row>
    <row r="9" s="2" customFormat="true" ht="12.75" hidden="false" customHeight="false" outlineLevel="0" collapsed="false">
      <c r="B9" s="2" t="s">
        <v>15</v>
      </c>
      <c r="C9" s="2" t="s">
        <v>30</v>
      </c>
      <c r="D9" s="2" t="s">
        <v>31</v>
      </c>
      <c r="E9" s="3" t="n">
        <v>45733</v>
      </c>
      <c r="F9" s="4" t="n">
        <v>14279035446</v>
      </c>
      <c r="G9" s="5" t="n">
        <v>394.68</v>
      </c>
      <c r="H9" s="3" t="n">
        <v>45765</v>
      </c>
      <c r="K9" s="2" t="s">
        <v>18</v>
      </c>
      <c r="L9" s="3" t="n">
        <v>45736</v>
      </c>
      <c r="M9" s="3" t="n">
        <v>45749</v>
      </c>
      <c r="N9" s="5" t="n">
        <v>394.68</v>
      </c>
      <c r="O9" s="4" t="n">
        <v>-16</v>
      </c>
      <c r="P9" s="5" t="n">
        <v>-6314.88</v>
      </c>
    </row>
    <row r="10" s="2" customFormat="true" ht="12.75" hidden="false" customHeight="false" outlineLevel="0" collapsed="false">
      <c r="B10" s="2" t="s">
        <v>15</v>
      </c>
      <c r="C10" s="2" t="s">
        <v>19</v>
      </c>
      <c r="D10" s="2" t="s">
        <v>32</v>
      </c>
      <c r="E10" s="3" t="n">
        <v>45733</v>
      </c>
      <c r="F10" s="4" t="n">
        <v>14279021130</v>
      </c>
      <c r="G10" s="5" t="n">
        <v>4817.42</v>
      </c>
      <c r="H10" s="3" t="n">
        <v>45765</v>
      </c>
      <c r="K10" s="2" t="s">
        <v>18</v>
      </c>
      <c r="L10" s="3" t="n">
        <v>45736</v>
      </c>
      <c r="M10" s="3" t="n">
        <v>45749</v>
      </c>
      <c r="N10" s="5" t="n">
        <v>4817.42</v>
      </c>
      <c r="O10" s="4" t="n">
        <v>-16</v>
      </c>
      <c r="P10" s="5" t="n">
        <v>-77078.72</v>
      </c>
    </row>
    <row r="11" s="2" customFormat="true" ht="12.75" hidden="false" customHeight="false" outlineLevel="0" collapsed="false">
      <c r="B11" s="2" t="s">
        <v>15</v>
      </c>
      <c r="C11" s="2" t="s">
        <v>33</v>
      </c>
      <c r="D11" s="2" t="s">
        <v>34</v>
      </c>
      <c r="E11" s="3" t="n">
        <v>45733</v>
      </c>
      <c r="F11" s="4" t="n">
        <v>14278980728</v>
      </c>
      <c r="G11" s="5" t="n">
        <v>615.22</v>
      </c>
      <c r="H11" s="3" t="n">
        <v>45765</v>
      </c>
      <c r="K11" s="2" t="s">
        <v>18</v>
      </c>
      <c r="L11" s="3" t="n">
        <v>45736</v>
      </c>
      <c r="M11" s="3" t="n">
        <v>45749</v>
      </c>
      <c r="N11" s="5" t="n">
        <v>615.22</v>
      </c>
      <c r="O11" s="4" t="n">
        <v>-16</v>
      </c>
      <c r="P11" s="5" t="n">
        <v>-9843.52</v>
      </c>
    </row>
    <row r="12" s="2" customFormat="true" ht="12.75" hidden="false" customHeight="false" outlineLevel="0" collapsed="false">
      <c r="B12" s="2" t="s">
        <v>15</v>
      </c>
      <c r="C12" s="2" t="s">
        <v>35</v>
      </c>
      <c r="D12" s="2" t="s">
        <v>36</v>
      </c>
      <c r="E12" s="3" t="n">
        <v>45743</v>
      </c>
      <c r="F12" s="4" t="n">
        <v>14336096524</v>
      </c>
      <c r="G12" s="5" t="n">
        <v>162.78</v>
      </c>
      <c r="H12" s="3" t="n">
        <v>45777</v>
      </c>
      <c r="K12" s="2" t="s">
        <v>18</v>
      </c>
      <c r="L12" s="3" t="n">
        <v>45747</v>
      </c>
      <c r="M12" s="3" t="n">
        <v>45748</v>
      </c>
      <c r="N12" s="5" t="n">
        <v>162.78</v>
      </c>
      <c r="O12" s="4" t="n">
        <v>-29</v>
      </c>
      <c r="P12" s="5" t="n">
        <v>-4720.62</v>
      </c>
    </row>
    <row r="13" s="2" customFormat="true" ht="12.75" hidden="false" customHeight="false" outlineLevel="0" collapsed="false">
      <c r="B13" s="2" t="s">
        <v>15</v>
      </c>
      <c r="C13" s="2" t="s">
        <v>37</v>
      </c>
      <c r="D13" s="2" t="s">
        <v>38</v>
      </c>
      <c r="E13" s="3" t="n">
        <v>45750</v>
      </c>
      <c r="F13" s="4" t="n">
        <v>14401222679</v>
      </c>
      <c r="G13" s="5" t="n">
        <v>2.51</v>
      </c>
      <c r="H13" s="3" t="n">
        <v>45784</v>
      </c>
      <c r="K13" s="2" t="s">
        <v>18</v>
      </c>
      <c r="L13" s="3" t="n">
        <v>45754</v>
      </c>
      <c r="M13" s="3" t="n">
        <v>45770</v>
      </c>
      <c r="N13" s="5" t="n">
        <v>2.51</v>
      </c>
      <c r="O13" s="4" t="n">
        <v>-14</v>
      </c>
      <c r="P13" s="5" t="n">
        <v>-35.14</v>
      </c>
    </row>
    <row r="14" s="2" customFormat="true" ht="12.75" hidden="false" customHeight="false" outlineLevel="0" collapsed="false">
      <c r="B14" s="2" t="s">
        <v>15</v>
      </c>
      <c r="C14" s="2" t="s">
        <v>39</v>
      </c>
      <c r="D14" s="2" t="s">
        <v>40</v>
      </c>
      <c r="E14" s="3" t="n">
        <v>45754</v>
      </c>
      <c r="F14" s="4" t="n">
        <v>14420054427</v>
      </c>
      <c r="G14" s="5" t="n">
        <v>815.52</v>
      </c>
      <c r="H14" s="3" t="n">
        <v>45786</v>
      </c>
      <c r="K14" s="2" t="s">
        <v>18</v>
      </c>
      <c r="L14" s="3" t="n">
        <v>45771</v>
      </c>
      <c r="M14" s="3" t="n">
        <v>45775</v>
      </c>
      <c r="N14" s="5" t="n">
        <v>815.52</v>
      </c>
      <c r="O14" s="4" t="n">
        <v>-11</v>
      </c>
      <c r="P14" s="5" t="n">
        <v>-8970.72</v>
      </c>
    </row>
    <row r="15" s="2" customFormat="true" ht="12.75" hidden="false" customHeight="false" outlineLevel="0" collapsed="false">
      <c r="B15" s="2" t="s">
        <v>15</v>
      </c>
      <c r="C15" s="2" t="s">
        <v>41</v>
      </c>
      <c r="D15" s="2" t="s">
        <v>42</v>
      </c>
      <c r="E15" s="3" t="n">
        <v>45754</v>
      </c>
      <c r="F15" s="4" t="n">
        <v>14420318493</v>
      </c>
      <c r="G15" s="5" t="n">
        <v>401.53</v>
      </c>
      <c r="H15" s="3" t="n">
        <v>45786</v>
      </c>
      <c r="K15" s="2" t="s">
        <v>18</v>
      </c>
      <c r="L15" s="3" t="n">
        <v>45771</v>
      </c>
      <c r="M15" s="3" t="n">
        <v>45775</v>
      </c>
      <c r="N15" s="5" t="n">
        <v>401.53</v>
      </c>
      <c r="O15" s="4" t="n">
        <v>-11</v>
      </c>
      <c r="P15" s="5" t="n">
        <v>-4416.83</v>
      </c>
    </row>
    <row r="16" s="2" customFormat="true" ht="12.75" hidden="false" customHeight="false" outlineLevel="0" collapsed="false">
      <c r="B16" s="2" t="s">
        <v>15</v>
      </c>
      <c r="C16" s="2" t="s">
        <v>43</v>
      </c>
      <c r="D16" s="2" t="s">
        <v>44</v>
      </c>
      <c r="E16" s="3" t="n">
        <v>45754</v>
      </c>
      <c r="F16" s="4" t="n">
        <v>14420377299</v>
      </c>
      <c r="G16" s="5" t="n">
        <v>3633.35</v>
      </c>
      <c r="H16" s="3" t="n">
        <v>45786</v>
      </c>
      <c r="K16" s="2" t="s">
        <v>18</v>
      </c>
      <c r="L16" s="3" t="n">
        <v>45771</v>
      </c>
      <c r="M16" s="3" t="n">
        <v>45775</v>
      </c>
      <c r="N16" s="5" t="n">
        <v>3633.35</v>
      </c>
      <c r="O16" s="4" t="n">
        <v>-11</v>
      </c>
      <c r="P16" s="5" t="n">
        <v>-39966.85</v>
      </c>
    </row>
    <row r="17" s="2" customFormat="true" ht="12.75" hidden="false" customHeight="false" outlineLevel="0" collapsed="false">
      <c r="B17" s="2" t="s">
        <v>15</v>
      </c>
      <c r="C17" s="2" t="s">
        <v>45</v>
      </c>
      <c r="D17" s="2" t="s">
        <v>46</v>
      </c>
      <c r="E17" s="3" t="n">
        <v>45762</v>
      </c>
      <c r="F17" s="4" t="n">
        <v>14489180293</v>
      </c>
      <c r="G17" s="5" t="n">
        <v>3675.67</v>
      </c>
      <c r="H17" s="3" t="n">
        <v>45794</v>
      </c>
      <c r="K17" s="2" t="s">
        <v>18</v>
      </c>
      <c r="L17" s="3" t="n">
        <v>45771</v>
      </c>
      <c r="M17" s="3" t="n">
        <v>45775</v>
      </c>
      <c r="N17" s="5" t="n">
        <v>3675.67</v>
      </c>
      <c r="O17" s="4" t="n">
        <v>-19</v>
      </c>
      <c r="P17" s="5" t="n">
        <v>-69837.73</v>
      </c>
    </row>
    <row r="18" s="2" customFormat="true" ht="12.75" hidden="false" customHeight="false" outlineLevel="0" collapsed="false">
      <c r="B18" s="2" t="s">
        <v>15</v>
      </c>
      <c r="C18" s="2" t="s">
        <v>47</v>
      </c>
      <c r="D18" s="2" t="s">
        <v>48</v>
      </c>
      <c r="E18" s="3" t="n">
        <v>45762</v>
      </c>
      <c r="F18" s="4" t="n">
        <v>14489031798</v>
      </c>
      <c r="G18" s="5" t="n">
        <v>179.17</v>
      </c>
      <c r="H18" s="3" t="n">
        <v>45794</v>
      </c>
      <c r="K18" s="2" t="s">
        <v>18</v>
      </c>
      <c r="L18" s="3" t="n">
        <v>45771</v>
      </c>
      <c r="M18" s="3" t="n">
        <v>45775</v>
      </c>
      <c r="N18" s="5" t="n">
        <v>179.17</v>
      </c>
      <c r="O18" s="4" t="n">
        <v>-19</v>
      </c>
      <c r="P18" s="5" t="n">
        <v>-3404.23</v>
      </c>
    </row>
    <row r="19" s="2" customFormat="true" ht="12.75" hidden="false" customHeight="false" outlineLevel="0" collapsed="false">
      <c r="B19" s="2" t="s">
        <v>15</v>
      </c>
      <c r="C19" s="2" t="s">
        <v>49</v>
      </c>
      <c r="D19" s="2" t="s">
        <v>50</v>
      </c>
      <c r="E19" s="3" t="n">
        <v>45762</v>
      </c>
      <c r="F19" s="4" t="n">
        <v>14489040573</v>
      </c>
      <c r="G19" s="5" t="n">
        <v>603.97</v>
      </c>
      <c r="H19" s="3" t="n">
        <v>45794</v>
      </c>
      <c r="K19" s="2" t="s">
        <v>18</v>
      </c>
      <c r="L19" s="3" t="n">
        <v>45771</v>
      </c>
      <c r="M19" s="3" t="n">
        <v>45775</v>
      </c>
      <c r="N19" s="5" t="n">
        <v>603.97</v>
      </c>
      <c r="O19" s="4" t="n">
        <v>-19</v>
      </c>
      <c r="P19" s="5" t="n">
        <v>-11475.43</v>
      </c>
    </row>
    <row r="20" s="2" customFormat="true" ht="12.75" hidden="false" customHeight="false" outlineLevel="0" collapsed="false">
      <c r="B20" s="2" t="s">
        <v>15</v>
      </c>
      <c r="C20" s="2" t="s">
        <v>51</v>
      </c>
      <c r="D20" s="2" t="s">
        <v>52</v>
      </c>
      <c r="E20" s="3" t="n">
        <v>45762</v>
      </c>
      <c r="F20" s="4" t="n">
        <v>14489186071</v>
      </c>
      <c r="G20" s="5" t="n">
        <v>2.66</v>
      </c>
      <c r="H20" s="3" t="n">
        <v>45794</v>
      </c>
      <c r="K20" s="2" t="s">
        <v>18</v>
      </c>
      <c r="L20" s="3" t="n">
        <v>45771</v>
      </c>
      <c r="M20" s="3" t="n">
        <v>45775</v>
      </c>
      <c r="N20" s="5" t="n">
        <v>2.66</v>
      </c>
      <c r="O20" s="4" t="n">
        <v>-19</v>
      </c>
      <c r="P20" s="5" t="n">
        <v>-50.54</v>
      </c>
    </row>
    <row r="21" s="2" customFormat="true" ht="12.75" hidden="false" customHeight="false" outlineLevel="0" collapsed="false">
      <c r="B21" s="2" t="s">
        <v>15</v>
      </c>
      <c r="C21" s="2" t="s">
        <v>53</v>
      </c>
      <c r="D21" s="2" t="s">
        <v>54</v>
      </c>
      <c r="E21" s="3" t="n">
        <v>45762</v>
      </c>
      <c r="F21" s="4" t="n">
        <v>14489035742</v>
      </c>
      <c r="G21" s="5" t="n">
        <v>343.12</v>
      </c>
      <c r="H21" s="3" t="n">
        <v>45794</v>
      </c>
      <c r="K21" s="2" t="s">
        <v>18</v>
      </c>
      <c r="L21" s="3" t="n">
        <v>45771</v>
      </c>
      <c r="M21" s="3" t="n">
        <v>45775</v>
      </c>
      <c r="N21" s="5" t="n">
        <v>343.12</v>
      </c>
      <c r="O21" s="4" t="n">
        <v>-19</v>
      </c>
      <c r="P21" s="5" t="n">
        <v>-6519.28</v>
      </c>
    </row>
    <row r="22" s="2" customFormat="true" ht="12.75" hidden="false" customHeight="false" outlineLevel="0" collapsed="false">
      <c r="B22" s="2" t="s">
        <v>15</v>
      </c>
      <c r="C22" s="2" t="s">
        <v>55</v>
      </c>
      <c r="D22" s="2" t="s">
        <v>56</v>
      </c>
      <c r="E22" s="3" t="n">
        <v>45762</v>
      </c>
      <c r="F22" s="4" t="n">
        <v>14489408917</v>
      </c>
      <c r="G22" s="5" t="n">
        <v>1950.72</v>
      </c>
      <c r="H22" s="3" t="n">
        <v>45794</v>
      </c>
      <c r="K22" s="2" t="s">
        <v>18</v>
      </c>
      <c r="L22" s="3" t="n">
        <v>45771</v>
      </c>
      <c r="M22" s="3" t="n">
        <v>45775</v>
      </c>
      <c r="N22" s="5" t="n">
        <v>1950.72</v>
      </c>
      <c r="O22" s="4" t="n">
        <v>-19</v>
      </c>
      <c r="P22" s="5" t="n">
        <v>-37063.68</v>
      </c>
    </row>
    <row r="23" s="2" customFormat="true" ht="12.75" hidden="false" customHeight="false" outlineLevel="0" collapsed="false">
      <c r="B23" s="2" t="s">
        <v>15</v>
      </c>
      <c r="C23" s="2" t="s">
        <v>57</v>
      </c>
      <c r="D23" s="2" t="s">
        <v>58</v>
      </c>
      <c r="E23" s="3" t="n">
        <v>45762</v>
      </c>
      <c r="F23" s="4" t="n">
        <v>14489381601</v>
      </c>
      <c r="G23" s="5" t="n">
        <v>435.21</v>
      </c>
      <c r="H23" s="3" t="n">
        <v>45794</v>
      </c>
      <c r="K23" s="2" t="s">
        <v>18</v>
      </c>
      <c r="L23" s="3" t="n">
        <v>45771</v>
      </c>
      <c r="M23" s="3" t="n">
        <v>45775</v>
      </c>
      <c r="N23" s="5" t="n">
        <v>435.21</v>
      </c>
      <c r="O23" s="4" t="n">
        <v>-19</v>
      </c>
      <c r="P23" s="5" t="n">
        <v>-8268.99</v>
      </c>
    </row>
    <row r="24" s="2" customFormat="true" ht="12.75" hidden="false" customHeight="false" outlineLevel="0" collapsed="false">
      <c r="B24" s="2" t="s">
        <v>15</v>
      </c>
      <c r="C24" s="2" t="s">
        <v>59</v>
      </c>
      <c r="D24" s="2" t="s">
        <v>60</v>
      </c>
      <c r="E24" s="3" t="n">
        <v>45762</v>
      </c>
      <c r="F24" s="4" t="n">
        <v>14489175824</v>
      </c>
      <c r="G24" s="5" t="n">
        <v>409.06</v>
      </c>
      <c r="H24" s="3" t="n">
        <v>45794</v>
      </c>
      <c r="K24" s="2" t="s">
        <v>18</v>
      </c>
      <c r="L24" s="3" t="n">
        <v>45771</v>
      </c>
      <c r="M24" s="3" t="n">
        <v>45775</v>
      </c>
      <c r="N24" s="5" t="n">
        <v>409.06</v>
      </c>
      <c r="O24" s="4" t="n">
        <v>-19</v>
      </c>
      <c r="P24" s="5" t="n">
        <v>-7772.14</v>
      </c>
    </row>
    <row r="25" s="2" customFormat="true" ht="12.75" hidden="false" customHeight="false" outlineLevel="0" collapsed="false">
      <c r="B25" s="2" t="s">
        <v>15</v>
      </c>
      <c r="C25" s="2" t="s">
        <v>61</v>
      </c>
      <c r="D25" s="2" t="s">
        <v>62</v>
      </c>
      <c r="E25" s="3" t="n">
        <v>45761</v>
      </c>
      <c r="F25" s="4" t="n">
        <v>14480669022</v>
      </c>
      <c r="G25" s="5" t="n">
        <v>14334.89</v>
      </c>
      <c r="H25" s="3" t="n">
        <v>45793</v>
      </c>
      <c r="K25" s="2" t="s">
        <v>18</v>
      </c>
      <c r="L25" s="3" t="n">
        <v>45771</v>
      </c>
      <c r="M25" s="3" t="n">
        <v>45775</v>
      </c>
      <c r="N25" s="5" t="n">
        <v>14334.89</v>
      </c>
      <c r="O25" s="4" t="n">
        <v>-18</v>
      </c>
      <c r="P25" s="5" t="n">
        <v>-258028.02</v>
      </c>
    </row>
    <row r="26" s="2" customFormat="true" ht="12.75" hidden="false" customHeight="false" outlineLevel="0" collapsed="false">
      <c r="B26" s="2" t="s">
        <v>15</v>
      </c>
      <c r="C26" s="2" t="s">
        <v>63</v>
      </c>
      <c r="D26" s="2" t="s">
        <v>64</v>
      </c>
      <c r="E26" s="3" t="n">
        <v>45771</v>
      </c>
      <c r="F26" s="4" t="n">
        <v>14542574083</v>
      </c>
      <c r="G26" s="5" t="n">
        <v>46.32</v>
      </c>
      <c r="H26" s="3" t="n">
        <v>45805</v>
      </c>
      <c r="K26" s="2" t="s">
        <v>18</v>
      </c>
      <c r="L26" s="3" t="n">
        <v>45775</v>
      </c>
      <c r="M26" s="3" t="n">
        <v>45775</v>
      </c>
      <c r="N26" s="5" t="n">
        <v>46.32</v>
      </c>
      <c r="O26" s="4" t="n">
        <v>-30</v>
      </c>
      <c r="P26" s="5" t="n">
        <v>-1389.6</v>
      </c>
    </row>
    <row r="27" s="2" customFormat="true" ht="12.75" hidden="false" customHeight="false" outlineLevel="0" collapsed="false">
      <c r="B27" s="2" t="s">
        <v>15</v>
      </c>
      <c r="C27" s="2" t="s">
        <v>65</v>
      </c>
      <c r="D27" s="2" t="s">
        <v>66</v>
      </c>
      <c r="E27" s="3" t="n">
        <v>45775</v>
      </c>
      <c r="F27" s="4" t="n">
        <v>14558961530</v>
      </c>
      <c r="G27" s="5" t="n">
        <v>156.48</v>
      </c>
      <c r="H27" s="3" t="n">
        <v>45807</v>
      </c>
      <c r="K27" s="2" t="s">
        <v>18</v>
      </c>
      <c r="L27" s="3" t="n">
        <v>45777</v>
      </c>
      <c r="M27" s="3" t="n">
        <v>45777</v>
      </c>
      <c r="N27" s="5" t="n">
        <v>156.48</v>
      </c>
      <c r="O27" s="4" t="n">
        <v>-30</v>
      </c>
      <c r="P27" s="5" t="n">
        <v>-4694.4</v>
      </c>
    </row>
    <row r="28" s="2" customFormat="true" ht="12.75" hidden="false" customHeight="false" outlineLevel="0" collapsed="false">
      <c r="B28" s="2" t="s">
        <v>15</v>
      </c>
      <c r="C28" s="2" t="s">
        <v>67</v>
      </c>
      <c r="D28" s="2" t="s">
        <v>68</v>
      </c>
      <c r="E28" s="3" t="n">
        <v>45784</v>
      </c>
      <c r="F28" s="4" t="n">
        <v>14632788373</v>
      </c>
      <c r="G28" s="5" t="n">
        <v>316.66</v>
      </c>
      <c r="H28" s="3" t="n">
        <v>45816</v>
      </c>
      <c r="K28" s="2" t="s">
        <v>18</v>
      </c>
      <c r="L28" s="3" t="n">
        <v>45786</v>
      </c>
      <c r="M28" s="3" t="n">
        <v>45790</v>
      </c>
      <c r="N28" s="5" t="n">
        <v>316.66</v>
      </c>
      <c r="O28" s="4" t="n">
        <v>-26</v>
      </c>
      <c r="P28" s="5" t="n">
        <v>-8233.16</v>
      </c>
    </row>
    <row r="29" s="2" customFormat="true" ht="12.75" hidden="false" customHeight="false" outlineLevel="0" collapsed="false">
      <c r="B29" s="2" t="s">
        <v>15</v>
      </c>
      <c r="C29" s="2" t="s">
        <v>69</v>
      </c>
      <c r="D29" s="2" t="s">
        <v>70</v>
      </c>
      <c r="E29" s="3" t="n">
        <v>45784</v>
      </c>
      <c r="F29" s="4" t="n">
        <v>14632793168</v>
      </c>
      <c r="G29" s="5" t="n">
        <v>2014.62</v>
      </c>
      <c r="H29" s="3" t="n">
        <v>45816</v>
      </c>
      <c r="K29" s="2" t="s">
        <v>18</v>
      </c>
      <c r="L29" s="3" t="n">
        <v>45786</v>
      </c>
      <c r="M29" s="3" t="n">
        <v>45790</v>
      </c>
      <c r="N29" s="5" t="n">
        <v>2014.62</v>
      </c>
      <c r="O29" s="4" t="n">
        <v>-26</v>
      </c>
      <c r="P29" s="5" t="n">
        <v>-52380.12</v>
      </c>
    </row>
    <row r="30" s="2" customFormat="true" ht="12.75" hidden="false" customHeight="false" outlineLevel="0" collapsed="false">
      <c r="B30" s="2" t="s">
        <v>15</v>
      </c>
      <c r="C30" s="2" t="s">
        <v>71</v>
      </c>
      <c r="D30" s="2" t="s">
        <v>72</v>
      </c>
      <c r="E30" s="3" t="n">
        <v>45784</v>
      </c>
      <c r="F30" s="4" t="n">
        <v>14632804424</v>
      </c>
      <c r="G30" s="5" t="n">
        <v>667.4</v>
      </c>
      <c r="H30" s="3" t="n">
        <v>45816</v>
      </c>
      <c r="K30" s="2" t="s">
        <v>18</v>
      </c>
      <c r="L30" s="3" t="n">
        <v>45786</v>
      </c>
      <c r="M30" s="3" t="n">
        <v>45790</v>
      </c>
      <c r="N30" s="5" t="n">
        <v>667.4</v>
      </c>
      <c r="O30" s="4" t="n">
        <v>-26</v>
      </c>
      <c r="P30" s="5" t="n">
        <v>-17352.4</v>
      </c>
    </row>
    <row r="31" s="2" customFormat="true" ht="12.75" hidden="false" customHeight="false" outlineLevel="0" collapsed="false">
      <c r="B31" s="2" t="s">
        <v>15</v>
      </c>
      <c r="C31" s="2" t="s">
        <v>73</v>
      </c>
      <c r="D31" s="2" t="s">
        <v>74</v>
      </c>
      <c r="E31" s="3" t="n">
        <v>45792</v>
      </c>
      <c r="F31" s="4" t="n">
        <v>14703063604</v>
      </c>
      <c r="G31" s="5" t="n">
        <v>159.97</v>
      </c>
      <c r="H31" s="3" t="n">
        <v>45826</v>
      </c>
      <c r="K31" s="2" t="s">
        <v>18</v>
      </c>
      <c r="L31" s="3" t="n">
        <v>45798</v>
      </c>
      <c r="M31" s="3" t="n">
        <v>45798</v>
      </c>
      <c r="N31" s="5" t="n">
        <v>159.97</v>
      </c>
      <c r="O31" s="4" t="n">
        <v>-28</v>
      </c>
      <c r="P31" s="5" t="n">
        <v>-4479.16</v>
      </c>
    </row>
    <row r="32" s="2" customFormat="true" ht="12.75" hidden="false" customHeight="false" outlineLevel="0" collapsed="false">
      <c r="B32" s="2" t="s">
        <v>15</v>
      </c>
      <c r="C32" s="2" t="s">
        <v>75</v>
      </c>
      <c r="D32" s="2" t="s">
        <v>76</v>
      </c>
      <c r="E32" s="3" t="n">
        <v>45792</v>
      </c>
      <c r="F32" s="4" t="n">
        <v>14703066004</v>
      </c>
      <c r="G32" s="5" t="n">
        <v>273.51</v>
      </c>
      <c r="H32" s="3" t="n">
        <v>45826</v>
      </c>
      <c r="K32" s="2" t="s">
        <v>18</v>
      </c>
      <c r="L32" s="3" t="n">
        <v>45798</v>
      </c>
      <c r="M32" s="3" t="n">
        <v>45798</v>
      </c>
      <c r="N32" s="5" t="n">
        <v>273.51</v>
      </c>
      <c r="O32" s="4" t="n">
        <v>-28</v>
      </c>
      <c r="P32" s="5" t="n">
        <v>-7658.28</v>
      </c>
    </row>
    <row r="33" s="2" customFormat="true" ht="12.75" hidden="false" customHeight="false" outlineLevel="0" collapsed="false">
      <c r="B33" s="2" t="s">
        <v>15</v>
      </c>
      <c r="C33" s="2" t="s">
        <v>77</v>
      </c>
      <c r="D33" s="2" t="s">
        <v>78</v>
      </c>
      <c r="E33" s="3" t="n">
        <v>45792</v>
      </c>
      <c r="F33" s="4" t="n">
        <v>14703364639</v>
      </c>
      <c r="G33" s="5" t="n">
        <v>2.41</v>
      </c>
      <c r="H33" s="3" t="n">
        <v>45826</v>
      </c>
      <c r="K33" s="2" t="s">
        <v>18</v>
      </c>
      <c r="L33" s="3" t="n">
        <v>45798</v>
      </c>
      <c r="M33" s="3" t="n">
        <v>45798</v>
      </c>
      <c r="N33" s="5" t="n">
        <v>2.41</v>
      </c>
      <c r="O33" s="4" t="n">
        <v>-28</v>
      </c>
      <c r="P33" s="5" t="n">
        <v>-67.48</v>
      </c>
    </row>
    <row r="34" s="2" customFormat="true" ht="12.75" hidden="false" customHeight="false" outlineLevel="0" collapsed="false">
      <c r="B34" s="2" t="s">
        <v>15</v>
      </c>
      <c r="C34" s="2" t="s">
        <v>79</v>
      </c>
      <c r="D34" s="2" t="s">
        <v>80</v>
      </c>
      <c r="E34" s="3" t="n">
        <v>45792</v>
      </c>
      <c r="F34" s="4" t="n">
        <v>14703376941</v>
      </c>
      <c r="G34" s="5" t="n">
        <v>316.31</v>
      </c>
      <c r="H34" s="3" t="n">
        <v>45826</v>
      </c>
      <c r="K34" s="2" t="s">
        <v>18</v>
      </c>
      <c r="L34" s="3" t="n">
        <v>45798</v>
      </c>
      <c r="M34" s="3" t="n">
        <v>45798</v>
      </c>
      <c r="N34" s="5" t="n">
        <v>316.31</v>
      </c>
      <c r="O34" s="4" t="n">
        <v>-28</v>
      </c>
      <c r="P34" s="5" t="n">
        <v>-8856.68</v>
      </c>
    </row>
    <row r="35" s="2" customFormat="true" ht="12.75" hidden="false" customHeight="false" outlineLevel="0" collapsed="false">
      <c r="B35" s="2" t="s">
        <v>15</v>
      </c>
      <c r="C35" s="2" t="s">
        <v>81</v>
      </c>
      <c r="D35" s="2" t="s">
        <v>82</v>
      </c>
      <c r="E35" s="3" t="n">
        <v>45792</v>
      </c>
      <c r="F35" s="4" t="n">
        <v>14702796855</v>
      </c>
      <c r="G35" s="5" t="n">
        <v>967.17</v>
      </c>
      <c r="H35" s="3" t="n">
        <v>45826</v>
      </c>
      <c r="K35" s="2" t="s">
        <v>18</v>
      </c>
      <c r="L35" s="3" t="n">
        <v>45798</v>
      </c>
      <c r="M35" s="3" t="n">
        <v>45798</v>
      </c>
      <c r="N35" s="5" t="n">
        <v>967.17</v>
      </c>
      <c r="O35" s="4" t="n">
        <v>-28</v>
      </c>
      <c r="P35" s="5" t="n">
        <v>-27080.76</v>
      </c>
    </row>
    <row r="36" s="2" customFormat="true" ht="12.75" hidden="false" customHeight="false" outlineLevel="0" collapsed="false">
      <c r="B36" s="2" t="s">
        <v>15</v>
      </c>
      <c r="C36" s="2" t="s">
        <v>83</v>
      </c>
      <c r="D36" s="2" t="s">
        <v>84</v>
      </c>
      <c r="E36" s="3" t="n">
        <v>45792</v>
      </c>
      <c r="F36" s="4" t="n">
        <v>14703410862</v>
      </c>
      <c r="G36" s="5" t="n">
        <v>392.64</v>
      </c>
      <c r="H36" s="3" t="n">
        <v>45826</v>
      </c>
      <c r="K36" s="2" t="s">
        <v>18</v>
      </c>
      <c r="L36" s="3" t="n">
        <v>45798</v>
      </c>
      <c r="M36" s="3" t="n">
        <v>45798</v>
      </c>
      <c r="N36" s="5" t="n">
        <v>392.64</v>
      </c>
      <c r="O36" s="4" t="n">
        <v>-28</v>
      </c>
      <c r="P36" s="5" t="n">
        <v>-10993.92</v>
      </c>
    </row>
    <row r="37" s="2" customFormat="true" ht="12.75" hidden="false" customHeight="false" outlineLevel="0" collapsed="false">
      <c r="B37" s="2" t="s">
        <v>15</v>
      </c>
      <c r="C37" s="2" t="s">
        <v>85</v>
      </c>
      <c r="D37" s="2" t="s">
        <v>86</v>
      </c>
      <c r="E37" s="3" t="n">
        <v>45792</v>
      </c>
      <c r="F37" s="4" t="n">
        <v>14703356871</v>
      </c>
      <c r="G37" s="5" t="n">
        <v>11047.7</v>
      </c>
      <c r="H37" s="3" t="n">
        <v>45826</v>
      </c>
      <c r="K37" s="2" t="s">
        <v>18</v>
      </c>
      <c r="L37" s="3" t="n">
        <v>45798</v>
      </c>
      <c r="M37" s="3" t="n">
        <v>45798</v>
      </c>
      <c r="N37" s="5" t="n">
        <v>11047.7</v>
      </c>
      <c r="O37" s="4" t="n">
        <v>-28</v>
      </c>
      <c r="P37" s="5" t="n">
        <v>-309335.6</v>
      </c>
    </row>
    <row r="38" s="2" customFormat="true" ht="12.75" hidden="false" customHeight="false" outlineLevel="0" collapsed="false">
      <c r="B38" s="2" t="s">
        <v>15</v>
      </c>
      <c r="C38" s="2" t="s">
        <v>87</v>
      </c>
      <c r="D38" s="2" t="s">
        <v>88</v>
      </c>
      <c r="E38" s="3" t="n">
        <v>45792</v>
      </c>
      <c r="F38" s="4" t="n">
        <v>14703403384</v>
      </c>
      <c r="G38" s="5" t="n">
        <v>368.46</v>
      </c>
      <c r="H38" s="3" t="n">
        <v>45826</v>
      </c>
      <c r="K38" s="2" t="s">
        <v>18</v>
      </c>
      <c r="L38" s="3" t="n">
        <v>45798</v>
      </c>
      <c r="M38" s="3" t="n">
        <v>45798</v>
      </c>
      <c r="N38" s="5" t="n">
        <v>368.46</v>
      </c>
      <c r="O38" s="4" t="n">
        <v>-28</v>
      </c>
      <c r="P38" s="5" t="n">
        <v>-10316.88</v>
      </c>
    </row>
    <row r="39" s="2" customFormat="true" ht="12.75" hidden="false" customHeight="false" outlineLevel="0" collapsed="false">
      <c r="B39" s="2" t="s">
        <v>15</v>
      </c>
      <c r="C39" s="2" t="s">
        <v>73</v>
      </c>
      <c r="D39" s="2" t="s">
        <v>89</v>
      </c>
      <c r="E39" s="3" t="n">
        <v>45792</v>
      </c>
      <c r="F39" s="4" t="n">
        <v>14703378897</v>
      </c>
      <c r="G39" s="5" t="n">
        <v>1992.62</v>
      </c>
      <c r="H39" s="3" t="n">
        <v>45826</v>
      </c>
      <c r="K39" s="2" t="s">
        <v>18</v>
      </c>
      <c r="L39" s="3" t="n">
        <v>45798</v>
      </c>
      <c r="M39" s="3" t="n">
        <v>45798</v>
      </c>
      <c r="N39" s="5" t="n">
        <v>1992.62</v>
      </c>
      <c r="O39" s="4" t="n">
        <v>-28</v>
      </c>
      <c r="P39" s="5" t="n">
        <v>-55793.36</v>
      </c>
    </row>
    <row r="40" s="2" customFormat="true" ht="12.75" hidden="false" customHeight="false" outlineLevel="0" collapsed="false">
      <c r="B40" s="2" t="s">
        <v>15</v>
      </c>
      <c r="C40" s="2" t="s">
        <v>90</v>
      </c>
      <c r="D40" s="2" t="s">
        <v>91</v>
      </c>
      <c r="E40" s="3" t="n">
        <v>45804</v>
      </c>
      <c r="F40" s="4" t="n">
        <v>14772700333</v>
      </c>
      <c r="G40" s="5" t="n">
        <v>41.92</v>
      </c>
      <c r="H40" s="3" t="n">
        <v>45836</v>
      </c>
      <c r="K40" s="2" t="s">
        <v>18</v>
      </c>
      <c r="L40" s="3" t="n">
        <v>45807</v>
      </c>
      <c r="M40" s="3" t="n">
        <v>45811</v>
      </c>
      <c r="N40" s="5" t="n">
        <v>41.92</v>
      </c>
      <c r="O40" s="4" t="n">
        <v>-25</v>
      </c>
      <c r="P40" s="5" t="n">
        <v>-1048</v>
      </c>
    </row>
    <row r="41" s="2" customFormat="true" ht="12.75" hidden="false" customHeight="false" outlineLevel="0" collapsed="false">
      <c r="B41" s="2" t="s">
        <v>15</v>
      </c>
      <c r="C41" s="2" t="s">
        <v>67</v>
      </c>
      <c r="D41" s="2" t="s">
        <v>92</v>
      </c>
      <c r="E41" s="3" t="n">
        <v>45805</v>
      </c>
      <c r="F41" s="4" t="n">
        <v>14778655843</v>
      </c>
      <c r="G41" s="5" t="n">
        <v>141.12</v>
      </c>
      <c r="H41" s="3" t="n">
        <v>45836</v>
      </c>
      <c r="K41" s="2" t="s">
        <v>18</v>
      </c>
      <c r="L41" s="3" t="n">
        <v>45807</v>
      </c>
      <c r="M41" s="3" t="n">
        <v>45811</v>
      </c>
      <c r="N41" s="5" t="n">
        <v>141.12</v>
      </c>
      <c r="O41" s="4" t="n">
        <v>-25</v>
      </c>
      <c r="P41" s="5" t="n">
        <v>-3528</v>
      </c>
    </row>
    <row r="42" s="2" customFormat="true" ht="12.75" hidden="false" customHeight="false" outlineLevel="0" collapsed="false">
      <c r="B42" s="2" t="s">
        <v>15</v>
      </c>
      <c r="C42" s="2" t="s">
        <v>93</v>
      </c>
      <c r="D42" s="2" t="s">
        <v>94</v>
      </c>
      <c r="E42" s="3" t="n">
        <v>45818</v>
      </c>
      <c r="F42" s="4" t="n">
        <v>14879453508</v>
      </c>
      <c r="G42" s="5" t="n">
        <v>631.75</v>
      </c>
      <c r="H42" s="3" t="n">
        <v>45850</v>
      </c>
      <c r="K42" s="2" t="s">
        <v>18</v>
      </c>
      <c r="L42" s="3" t="n">
        <v>45825</v>
      </c>
      <c r="M42" s="3" t="n">
        <v>45827</v>
      </c>
      <c r="N42" s="5" t="n">
        <v>631.75</v>
      </c>
      <c r="O42" s="4" t="n">
        <v>-23</v>
      </c>
      <c r="P42" s="5" t="n">
        <v>-14530.25</v>
      </c>
    </row>
    <row r="43" s="2" customFormat="true" ht="12.75" hidden="false" customHeight="false" outlineLevel="0" collapsed="false">
      <c r="B43" s="2" t="s">
        <v>15</v>
      </c>
      <c r="C43" s="2" t="s">
        <v>95</v>
      </c>
      <c r="D43" s="2" t="s">
        <v>96</v>
      </c>
      <c r="E43" s="3" t="n">
        <v>45818</v>
      </c>
      <c r="F43" s="4" t="n">
        <v>14879426742</v>
      </c>
      <c r="G43" s="5" t="n">
        <v>275.75</v>
      </c>
      <c r="H43" s="3" t="n">
        <v>45850</v>
      </c>
      <c r="K43" s="2" t="s">
        <v>18</v>
      </c>
      <c r="L43" s="3" t="n">
        <v>45825</v>
      </c>
      <c r="M43" s="3" t="n">
        <v>45827</v>
      </c>
      <c r="N43" s="5" t="n">
        <v>275.75</v>
      </c>
      <c r="O43" s="4" t="n">
        <v>-23</v>
      </c>
      <c r="P43" s="5" t="n">
        <v>-6342.25</v>
      </c>
    </row>
    <row r="44" s="2" customFormat="true" ht="12.75" hidden="false" customHeight="false" outlineLevel="0" collapsed="false">
      <c r="B44" s="2" t="s">
        <v>15</v>
      </c>
      <c r="C44" s="2" t="s">
        <v>97</v>
      </c>
      <c r="D44" s="2" t="s">
        <v>98</v>
      </c>
      <c r="E44" s="3" t="n">
        <v>45818</v>
      </c>
      <c r="F44" s="4" t="n">
        <v>14879435996</v>
      </c>
      <c r="G44" s="5" t="n">
        <v>1696.36</v>
      </c>
      <c r="H44" s="3" t="n">
        <v>45851</v>
      </c>
      <c r="K44" s="2" t="s">
        <v>18</v>
      </c>
      <c r="L44" s="3" t="n">
        <v>45825</v>
      </c>
      <c r="M44" s="3" t="n">
        <v>45827</v>
      </c>
      <c r="N44" s="5" t="n">
        <v>1696.36</v>
      </c>
      <c r="O44" s="4" t="n">
        <v>-24</v>
      </c>
      <c r="P44" s="5" t="n">
        <v>-40712.64</v>
      </c>
    </row>
    <row r="45" s="2" customFormat="true" ht="12.75" hidden="false" customHeight="false" outlineLevel="0" collapsed="false">
      <c r="B45" s="2" t="s">
        <v>15</v>
      </c>
      <c r="C45" s="2" t="s">
        <v>99</v>
      </c>
      <c r="D45" s="2" t="s">
        <v>100</v>
      </c>
      <c r="E45" s="3" t="n">
        <v>45824</v>
      </c>
      <c r="F45" s="4" t="n">
        <v>14936914643</v>
      </c>
      <c r="G45" s="5" t="n">
        <v>1352.49</v>
      </c>
      <c r="H45" s="3" t="n">
        <v>45855</v>
      </c>
      <c r="K45" s="2" t="s">
        <v>18</v>
      </c>
      <c r="L45" s="3" t="n">
        <v>45831</v>
      </c>
      <c r="M45" s="3" t="n">
        <v>45831</v>
      </c>
      <c r="N45" s="5" t="n">
        <v>1352.49</v>
      </c>
      <c r="O45" s="4" t="n">
        <v>-24</v>
      </c>
      <c r="P45" s="5" t="n">
        <v>-32459.76</v>
      </c>
    </row>
    <row r="46" s="2" customFormat="true" ht="12.75" hidden="false" customHeight="false" outlineLevel="0" collapsed="false">
      <c r="B46" s="2" t="s">
        <v>15</v>
      </c>
      <c r="C46" s="2" t="s">
        <v>101</v>
      </c>
      <c r="D46" s="2" t="s">
        <v>102</v>
      </c>
      <c r="E46" s="3" t="n">
        <v>45824</v>
      </c>
      <c r="F46" s="4" t="n">
        <v>14936897912</v>
      </c>
      <c r="G46" s="5" t="n">
        <v>8648.67</v>
      </c>
      <c r="H46" s="3" t="n">
        <v>45855</v>
      </c>
      <c r="K46" s="2" t="s">
        <v>18</v>
      </c>
      <c r="L46" s="3" t="n">
        <v>45831</v>
      </c>
      <c r="M46" s="3" t="n">
        <v>45831</v>
      </c>
      <c r="N46" s="5" t="n">
        <v>8648.67</v>
      </c>
      <c r="O46" s="4" t="n">
        <v>-24</v>
      </c>
      <c r="P46" s="5" t="n">
        <v>-207568.08</v>
      </c>
    </row>
    <row r="47" s="2" customFormat="true" ht="12.75" hidden="false" customHeight="false" outlineLevel="0" collapsed="false">
      <c r="B47" s="2" t="s">
        <v>15</v>
      </c>
      <c r="C47" s="2" t="s">
        <v>103</v>
      </c>
      <c r="D47" s="2" t="s">
        <v>104</v>
      </c>
      <c r="E47" s="3" t="n">
        <v>45824</v>
      </c>
      <c r="F47" s="4" t="n">
        <v>14936897636</v>
      </c>
      <c r="G47" s="5" t="n">
        <v>183.33</v>
      </c>
      <c r="H47" s="3" t="n">
        <v>45855</v>
      </c>
      <c r="K47" s="2" t="s">
        <v>18</v>
      </c>
      <c r="L47" s="3" t="n">
        <v>45831</v>
      </c>
      <c r="M47" s="3" t="n">
        <v>45831</v>
      </c>
      <c r="N47" s="5" t="n">
        <v>183.33</v>
      </c>
      <c r="O47" s="4" t="n">
        <v>-24</v>
      </c>
      <c r="P47" s="5" t="n">
        <v>-4399.92</v>
      </c>
    </row>
    <row r="48" s="2" customFormat="true" ht="12.75" hidden="false" customHeight="false" outlineLevel="0" collapsed="false">
      <c r="B48" s="2" t="s">
        <v>15</v>
      </c>
      <c r="C48" s="2" t="s">
        <v>105</v>
      </c>
      <c r="D48" s="2" t="s">
        <v>106</v>
      </c>
      <c r="E48" s="3" t="n">
        <v>45824</v>
      </c>
      <c r="F48" s="4" t="n">
        <v>14936892132</v>
      </c>
      <c r="G48" s="5" t="n">
        <v>340.92</v>
      </c>
      <c r="H48" s="3" t="n">
        <v>45855</v>
      </c>
      <c r="K48" s="2" t="s">
        <v>18</v>
      </c>
      <c r="L48" s="3" t="n">
        <v>45831</v>
      </c>
      <c r="M48" s="3" t="n">
        <v>45831</v>
      </c>
      <c r="N48" s="5" t="n">
        <v>340.92</v>
      </c>
      <c r="O48" s="4" t="n">
        <v>-24</v>
      </c>
      <c r="P48" s="5" t="n">
        <v>-8182.08</v>
      </c>
    </row>
    <row r="49" s="2" customFormat="true" ht="12.75" hidden="false" customHeight="false" outlineLevel="0" collapsed="false">
      <c r="B49" s="2" t="s">
        <v>15</v>
      </c>
      <c r="C49" s="2" t="s">
        <v>107</v>
      </c>
      <c r="D49" s="2" t="s">
        <v>108</v>
      </c>
      <c r="E49" s="3" t="n">
        <v>45824</v>
      </c>
      <c r="F49" s="4" t="n">
        <v>14936886211</v>
      </c>
      <c r="G49" s="5" t="n">
        <v>441.48</v>
      </c>
      <c r="H49" s="3" t="n">
        <v>45855</v>
      </c>
      <c r="K49" s="2" t="s">
        <v>18</v>
      </c>
      <c r="L49" s="3" t="n">
        <v>45831</v>
      </c>
      <c r="M49" s="3" t="n">
        <v>45831</v>
      </c>
      <c r="N49" s="5" t="n">
        <v>441.48</v>
      </c>
      <c r="O49" s="4" t="n">
        <v>-24</v>
      </c>
      <c r="P49" s="5" t="n">
        <v>-10595.52</v>
      </c>
    </row>
    <row r="50" s="2" customFormat="true" ht="12.75" hidden="false" customHeight="false" outlineLevel="0" collapsed="false">
      <c r="B50" s="2" t="s">
        <v>15</v>
      </c>
      <c r="C50" s="2" t="s">
        <v>109</v>
      </c>
      <c r="D50" s="2" t="s">
        <v>110</v>
      </c>
      <c r="E50" s="3" t="n">
        <v>45824</v>
      </c>
      <c r="F50" s="4" t="n">
        <v>14936894343</v>
      </c>
      <c r="G50" s="5" t="n">
        <v>359.46</v>
      </c>
      <c r="H50" s="3" t="n">
        <v>45855</v>
      </c>
      <c r="K50" s="2" t="s">
        <v>18</v>
      </c>
      <c r="L50" s="3" t="n">
        <v>45831</v>
      </c>
      <c r="M50" s="3" t="n">
        <v>45831</v>
      </c>
      <c r="N50" s="5" t="n">
        <v>359.46</v>
      </c>
      <c r="O50" s="4" t="n">
        <v>-24</v>
      </c>
      <c r="P50" s="5" t="n">
        <v>-8627.04</v>
      </c>
    </row>
    <row r="51" s="2" customFormat="true" ht="12.75" hidden="false" customHeight="false" outlineLevel="0" collapsed="false">
      <c r="B51" s="2" t="s">
        <v>15</v>
      </c>
      <c r="C51" s="2" t="s">
        <v>111</v>
      </c>
      <c r="D51" s="2" t="s">
        <v>112</v>
      </c>
      <c r="E51" s="3" t="n">
        <v>45824</v>
      </c>
      <c r="F51" s="4" t="n">
        <v>14936905651</v>
      </c>
      <c r="G51" s="5" t="n">
        <v>697.1</v>
      </c>
      <c r="H51" s="3" t="n">
        <v>45855</v>
      </c>
      <c r="K51" s="2" t="s">
        <v>18</v>
      </c>
      <c r="L51" s="3" t="n">
        <v>45831</v>
      </c>
      <c r="M51" s="3" t="n">
        <v>45831</v>
      </c>
      <c r="N51" s="5" t="n">
        <v>697.1</v>
      </c>
      <c r="O51" s="4" t="n">
        <v>-24</v>
      </c>
      <c r="P51" s="5" t="n">
        <v>-16730.4</v>
      </c>
    </row>
    <row r="52" s="2" customFormat="true" ht="12.75" hidden="false" customHeight="false" outlineLevel="0" collapsed="false">
      <c r="B52" s="2" t="s">
        <v>15</v>
      </c>
      <c r="C52" s="2" t="s">
        <v>113</v>
      </c>
      <c r="D52" s="2" t="s">
        <v>114</v>
      </c>
      <c r="E52" s="3" t="n">
        <v>45824</v>
      </c>
      <c r="F52" s="4" t="n">
        <v>14936890480</v>
      </c>
      <c r="G52" s="5" t="n">
        <v>2.08</v>
      </c>
      <c r="H52" s="3" t="n">
        <v>45856</v>
      </c>
      <c r="K52" s="2" t="s">
        <v>18</v>
      </c>
      <c r="L52" s="3" t="n">
        <v>45831</v>
      </c>
      <c r="M52" s="3" t="n">
        <v>45831</v>
      </c>
      <c r="N52" s="5" t="n">
        <v>2.08</v>
      </c>
      <c r="O52" s="4" t="n">
        <v>-25</v>
      </c>
      <c r="P52" s="5" t="n">
        <v>-52</v>
      </c>
    </row>
    <row r="53" s="2" customFormat="true" ht="12.75" hidden="false" customHeight="false" outlineLevel="0" collapsed="false">
      <c r="B53" s="2" t="s">
        <v>15</v>
      </c>
      <c r="C53" s="2" t="s">
        <v>115</v>
      </c>
      <c r="D53" s="2" t="s">
        <v>116</v>
      </c>
      <c r="E53" s="3" t="n">
        <v>45824</v>
      </c>
      <c r="F53" s="4" t="n">
        <v>14936905566</v>
      </c>
      <c r="G53" s="5" t="n">
        <v>271.85</v>
      </c>
      <c r="H53" s="3" t="n">
        <v>45856</v>
      </c>
      <c r="K53" s="2" t="s">
        <v>18</v>
      </c>
      <c r="L53" s="3" t="n">
        <v>45831</v>
      </c>
      <c r="M53" s="3" t="n">
        <v>45831</v>
      </c>
      <c r="N53" s="5" t="n">
        <v>271.85</v>
      </c>
      <c r="O53" s="4" t="n">
        <v>-25</v>
      </c>
      <c r="P53" s="5" t="n">
        <v>-6796.25</v>
      </c>
    </row>
    <row r="54" s="2" customFormat="true" ht="12.75" hidden="false" customHeight="false" outlineLevel="0" collapsed="false">
      <c r="B54" s="2" t="s">
        <v>15</v>
      </c>
      <c r="C54" s="2" t="s">
        <v>101</v>
      </c>
      <c r="D54" s="2" t="s">
        <v>117</v>
      </c>
      <c r="E54" s="3" t="n">
        <v>45832</v>
      </c>
      <c r="F54" s="4" t="n">
        <v>14993394229</v>
      </c>
      <c r="G54" s="5" t="n">
        <v>689.56</v>
      </c>
      <c r="H54" s="3" t="n">
        <v>45868</v>
      </c>
      <c r="K54" s="2" t="s">
        <v>18</v>
      </c>
      <c r="L54" s="3" t="n">
        <v>45838</v>
      </c>
      <c r="M54" s="3" t="n">
        <v>45838</v>
      </c>
      <c r="N54" s="5" t="n">
        <v>689.56</v>
      </c>
      <c r="O54" s="4" t="n">
        <v>-30</v>
      </c>
      <c r="P54" s="5" t="n">
        <v>-20686.8</v>
      </c>
    </row>
    <row r="55" s="2" customFormat="true" ht="12.75" hidden="false" customHeight="false" outlineLevel="0" collapsed="false">
      <c r="B55" s="2" t="s">
        <v>118</v>
      </c>
      <c r="C55" s="2" t="s">
        <v>119</v>
      </c>
      <c r="D55" s="2" t="s">
        <v>120</v>
      </c>
      <c r="E55" s="3" t="n">
        <v>45747</v>
      </c>
      <c r="F55" s="4" t="n">
        <v>14376928368</v>
      </c>
      <c r="G55" s="5" t="n">
        <v>7266.13</v>
      </c>
      <c r="H55" s="3" t="n">
        <v>45780</v>
      </c>
      <c r="K55" s="2" t="s">
        <v>121</v>
      </c>
      <c r="L55" s="3" t="n">
        <v>45754</v>
      </c>
      <c r="M55" s="3" t="n">
        <v>45755</v>
      </c>
      <c r="N55" s="5" t="n">
        <v>7266.13</v>
      </c>
      <c r="O55" s="4" t="n">
        <v>-25</v>
      </c>
      <c r="P55" s="5" t="n">
        <v>-181653.25</v>
      </c>
    </row>
    <row r="56" s="2" customFormat="true" ht="12.75" hidden="false" customHeight="false" outlineLevel="0" collapsed="false">
      <c r="B56" s="2" t="s">
        <v>118</v>
      </c>
      <c r="C56" s="2" t="s">
        <v>119</v>
      </c>
      <c r="D56" s="2" t="s">
        <v>122</v>
      </c>
      <c r="E56" s="3" t="n">
        <v>45777</v>
      </c>
      <c r="F56" s="4" t="n">
        <v>14572609309</v>
      </c>
      <c r="G56" s="5" t="n">
        <v>7266.13</v>
      </c>
      <c r="H56" s="3" t="n">
        <v>45812</v>
      </c>
      <c r="K56" s="2" t="s">
        <v>121</v>
      </c>
      <c r="L56" s="3" t="n">
        <v>45784</v>
      </c>
      <c r="M56" s="3" t="n">
        <v>45790</v>
      </c>
      <c r="N56" s="5" t="n">
        <v>7266.13</v>
      </c>
      <c r="O56" s="4" t="n">
        <v>-22</v>
      </c>
      <c r="P56" s="5" t="n">
        <v>-159854.86</v>
      </c>
    </row>
    <row r="57" s="2" customFormat="true" ht="12.75" hidden="false" customHeight="false" outlineLevel="0" collapsed="false">
      <c r="B57" s="2" t="s">
        <v>118</v>
      </c>
      <c r="C57" s="2" t="s">
        <v>119</v>
      </c>
      <c r="D57" s="2" t="s">
        <v>123</v>
      </c>
      <c r="E57" s="3" t="n">
        <v>45808</v>
      </c>
      <c r="F57" s="4" t="n">
        <v>14808072572</v>
      </c>
      <c r="G57" s="5" t="n">
        <v>7266.13</v>
      </c>
      <c r="H57" s="3" t="n">
        <v>45842</v>
      </c>
      <c r="K57" s="2" t="s">
        <v>121</v>
      </c>
      <c r="L57" s="3" t="n">
        <v>45824</v>
      </c>
      <c r="M57" s="3" t="n">
        <v>45827</v>
      </c>
      <c r="N57" s="5" t="n">
        <v>7266.13</v>
      </c>
      <c r="O57" s="4" t="n">
        <v>-15</v>
      </c>
      <c r="P57" s="5" t="n">
        <v>-108991.95</v>
      </c>
    </row>
    <row r="58" s="2" customFormat="true" ht="12.75" hidden="false" customHeight="false" outlineLevel="0" collapsed="false">
      <c r="B58" s="2" t="s">
        <v>118</v>
      </c>
      <c r="C58" s="2" t="s">
        <v>124</v>
      </c>
      <c r="D58" s="2" t="s">
        <v>125</v>
      </c>
      <c r="E58" s="3" t="n">
        <v>45747</v>
      </c>
      <c r="F58" s="4" t="n">
        <v>14376973397</v>
      </c>
      <c r="G58" s="5" t="n">
        <v>2333.33</v>
      </c>
      <c r="H58" s="3" t="n">
        <v>45780</v>
      </c>
      <c r="K58" s="2" t="s">
        <v>126</v>
      </c>
      <c r="L58" s="3" t="n">
        <v>45754</v>
      </c>
      <c r="M58" s="3" t="n">
        <v>45770</v>
      </c>
      <c r="N58" s="5" t="n">
        <v>2333.33</v>
      </c>
      <c r="O58" s="4" t="n">
        <v>-10</v>
      </c>
      <c r="P58" s="5" t="n">
        <v>-23333.3</v>
      </c>
    </row>
    <row r="59" s="2" customFormat="true" ht="12.75" hidden="false" customHeight="false" outlineLevel="0" collapsed="false">
      <c r="B59" s="2" t="s">
        <v>118</v>
      </c>
      <c r="C59" s="2" t="s">
        <v>127</v>
      </c>
      <c r="D59" s="2" t="s">
        <v>128</v>
      </c>
      <c r="E59" s="3" t="n">
        <v>45747</v>
      </c>
      <c r="F59" s="4" t="n">
        <v>14376991197</v>
      </c>
      <c r="G59" s="5" t="n">
        <v>13228.36</v>
      </c>
      <c r="H59" s="3" t="n">
        <v>45780</v>
      </c>
      <c r="K59" s="2" t="s">
        <v>126</v>
      </c>
      <c r="L59" s="3" t="n">
        <v>45756</v>
      </c>
      <c r="M59" s="3" t="n">
        <v>45770</v>
      </c>
      <c r="N59" s="5" t="n">
        <v>13228.36</v>
      </c>
      <c r="O59" s="4" t="n">
        <v>-10</v>
      </c>
      <c r="P59" s="5" t="n">
        <v>-132283.6</v>
      </c>
    </row>
    <row r="60" s="2" customFormat="true" ht="12.75" hidden="false" customHeight="false" outlineLevel="0" collapsed="false">
      <c r="B60" s="2" t="s">
        <v>118</v>
      </c>
      <c r="C60" s="2" t="s">
        <v>129</v>
      </c>
      <c r="D60" s="2" t="s">
        <v>130</v>
      </c>
      <c r="E60" s="3" t="n">
        <v>45777</v>
      </c>
      <c r="F60" s="4" t="n">
        <v>14572611555</v>
      </c>
      <c r="G60" s="5" t="n">
        <v>13228.36</v>
      </c>
      <c r="H60" s="3" t="n">
        <v>45812</v>
      </c>
      <c r="K60" s="2" t="s">
        <v>126</v>
      </c>
      <c r="L60" s="3" t="n">
        <v>45790</v>
      </c>
      <c r="M60" s="3" t="n">
        <v>45790</v>
      </c>
      <c r="N60" s="5" t="n">
        <v>13228.36</v>
      </c>
      <c r="O60" s="4" t="n">
        <v>-22</v>
      </c>
      <c r="P60" s="5" t="n">
        <v>-291023.92</v>
      </c>
    </row>
    <row r="61" s="2" customFormat="true" ht="12.75" hidden="false" customHeight="false" outlineLevel="0" collapsed="false">
      <c r="B61" s="2" t="s">
        <v>118</v>
      </c>
      <c r="C61" s="2" t="s">
        <v>131</v>
      </c>
      <c r="D61" s="2" t="s">
        <v>132</v>
      </c>
      <c r="E61" s="3" t="n">
        <v>45777</v>
      </c>
      <c r="F61" s="4" t="n">
        <v>14572633099</v>
      </c>
      <c r="G61" s="5" t="n">
        <v>2333.33</v>
      </c>
      <c r="H61" s="3" t="n">
        <v>45812</v>
      </c>
      <c r="K61" s="2" t="s">
        <v>126</v>
      </c>
      <c r="L61" s="3" t="n">
        <v>45790</v>
      </c>
      <c r="M61" s="3" t="n">
        <v>45790</v>
      </c>
      <c r="N61" s="5" t="n">
        <v>2333.33</v>
      </c>
      <c r="O61" s="4" t="n">
        <v>-22</v>
      </c>
      <c r="P61" s="5" t="n">
        <v>-51333.26</v>
      </c>
    </row>
    <row r="62" s="2" customFormat="true" ht="12.75" hidden="false" customHeight="false" outlineLevel="0" collapsed="false">
      <c r="B62" s="2" t="s">
        <v>118</v>
      </c>
      <c r="C62" s="2" t="s">
        <v>133</v>
      </c>
      <c r="D62" s="2" t="s">
        <v>134</v>
      </c>
      <c r="E62" s="3" t="n">
        <v>45808</v>
      </c>
      <c r="F62" s="4" t="n">
        <v>14808026374</v>
      </c>
      <c r="G62" s="5" t="n">
        <v>13228.36</v>
      </c>
      <c r="H62" s="3" t="n">
        <v>45842</v>
      </c>
      <c r="K62" s="2" t="s">
        <v>126</v>
      </c>
      <c r="L62" s="3" t="n">
        <v>45824</v>
      </c>
      <c r="M62" s="3" t="n">
        <v>45827</v>
      </c>
      <c r="N62" s="5" t="n">
        <v>13228.36</v>
      </c>
      <c r="O62" s="4" t="n">
        <v>-15</v>
      </c>
      <c r="P62" s="5" t="n">
        <v>-198425.4</v>
      </c>
    </row>
    <row r="63" s="2" customFormat="true" ht="12.75" hidden="false" customHeight="false" outlineLevel="0" collapsed="false">
      <c r="B63" s="2" t="s">
        <v>118</v>
      </c>
      <c r="C63" s="2" t="s">
        <v>135</v>
      </c>
      <c r="D63" s="2" t="s">
        <v>136</v>
      </c>
      <c r="E63" s="3" t="n">
        <v>45808</v>
      </c>
      <c r="F63" s="4" t="n">
        <v>14808083453</v>
      </c>
      <c r="G63" s="5" t="n">
        <v>2333.33</v>
      </c>
      <c r="H63" s="3" t="n">
        <v>45842</v>
      </c>
      <c r="K63" s="2" t="s">
        <v>126</v>
      </c>
      <c r="L63" s="3" t="n">
        <v>45824</v>
      </c>
      <c r="M63" s="3" t="n">
        <v>45827</v>
      </c>
      <c r="N63" s="5" t="n">
        <v>2333.33</v>
      </c>
      <c r="O63" s="4" t="n">
        <v>-15</v>
      </c>
      <c r="P63" s="5" t="n">
        <v>-34999.95</v>
      </c>
    </row>
    <row r="64" s="2" customFormat="true" ht="12.75" hidden="false" customHeight="false" outlineLevel="0" collapsed="false">
      <c r="B64" s="2" t="s">
        <v>137</v>
      </c>
      <c r="C64" s="2" t="s">
        <v>138</v>
      </c>
      <c r="D64" s="2" t="s">
        <v>139</v>
      </c>
      <c r="E64" s="3" t="n">
        <v>45777</v>
      </c>
      <c r="F64" s="4" t="n">
        <v>14567978336</v>
      </c>
      <c r="G64" s="5" t="n">
        <v>3154.57</v>
      </c>
      <c r="H64" s="3" t="n">
        <v>45812</v>
      </c>
      <c r="K64" s="2" t="s">
        <v>140</v>
      </c>
      <c r="L64" s="3" t="n">
        <v>45782</v>
      </c>
      <c r="M64" s="3" t="n">
        <v>45785</v>
      </c>
      <c r="N64" s="5" t="n">
        <v>3154.57</v>
      </c>
      <c r="O64" s="4" t="n">
        <v>-27</v>
      </c>
      <c r="P64" s="5" t="n">
        <v>-85173.39</v>
      </c>
    </row>
    <row r="65" s="2" customFormat="true" ht="12.75" hidden="false" customHeight="false" outlineLevel="0" collapsed="false">
      <c r="B65" s="2" t="s">
        <v>141</v>
      </c>
      <c r="C65" s="2" t="s">
        <v>142</v>
      </c>
      <c r="D65" s="2" t="s">
        <v>143</v>
      </c>
      <c r="E65" s="3" t="n">
        <v>45798</v>
      </c>
      <c r="F65" s="4" t="n">
        <v>14800960780</v>
      </c>
      <c r="G65" s="5" t="n">
        <v>500</v>
      </c>
      <c r="H65" s="3" t="n">
        <v>45841</v>
      </c>
      <c r="K65" s="2" t="s">
        <v>144</v>
      </c>
      <c r="L65" s="3" t="n">
        <v>45812</v>
      </c>
      <c r="M65" s="3" t="n">
        <v>45813</v>
      </c>
      <c r="N65" s="5" t="n">
        <v>500</v>
      </c>
      <c r="O65" s="4" t="n">
        <v>-28</v>
      </c>
      <c r="P65" s="5" t="n">
        <v>-14000</v>
      </c>
    </row>
    <row r="66" s="2" customFormat="true" ht="12.75" hidden="false" customHeight="false" outlineLevel="0" collapsed="false">
      <c r="B66" s="2" t="s">
        <v>145</v>
      </c>
      <c r="C66" s="2" t="s">
        <v>146</v>
      </c>
      <c r="D66" s="2" t="s">
        <v>147</v>
      </c>
      <c r="E66" s="3" t="n">
        <v>45805</v>
      </c>
      <c r="F66" s="4" t="n">
        <v>14774443914</v>
      </c>
      <c r="G66" s="5" t="n">
        <v>244</v>
      </c>
      <c r="H66" s="3" t="n">
        <v>45836</v>
      </c>
      <c r="K66" s="2" t="s">
        <v>18</v>
      </c>
      <c r="L66" s="3" t="n">
        <v>45807</v>
      </c>
      <c r="M66" s="3" t="n">
        <v>45811</v>
      </c>
      <c r="N66" s="5" t="n">
        <v>244</v>
      </c>
      <c r="O66" s="4" t="n">
        <v>-25</v>
      </c>
      <c r="P66" s="5" t="n">
        <v>-6100</v>
      </c>
    </row>
    <row r="67" s="2" customFormat="true" ht="12.75" hidden="false" customHeight="false" outlineLevel="0" collapsed="false">
      <c r="B67" s="2" t="s">
        <v>148</v>
      </c>
      <c r="C67" s="2" t="s">
        <v>149</v>
      </c>
      <c r="D67" s="2" t="s">
        <v>150</v>
      </c>
      <c r="E67" s="3" t="n">
        <v>45814</v>
      </c>
      <c r="F67" s="4" t="n">
        <v>14836308417</v>
      </c>
      <c r="G67" s="5" t="n">
        <v>2200</v>
      </c>
      <c r="H67" s="3" t="n">
        <v>45845</v>
      </c>
      <c r="K67" s="2" t="s">
        <v>121</v>
      </c>
      <c r="L67" s="3" t="n">
        <v>45827</v>
      </c>
      <c r="M67" s="3" t="n">
        <v>45827</v>
      </c>
      <c r="N67" s="5" t="n">
        <v>2200</v>
      </c>
      <c r="O67" s="4" t="n">
        <v>-18</v>
      </c>
      <c r="P67" s="5" t="n">
        <v>-39600</v>
      </c>
    </row>
    <row r="68" s="2" customFormat="true" ht="12.75" hidden="false" customHeight="false" outlineLevel="0" collapsed="false">
      <c r="B68" s="2" t="s">
        <v>151</v>
      </c>
      <c r="C68" s="2" t="s">
        <v>152</v>
      </c>
      <c r="D68" s="2" t="s">
        <v>153</v>
      </c>
      <c r="E68" s="3" t="n">
        <v>45747</v>
      </c>
      <c r="F68" s="4" t="n">
        <v>14410115085</v>
      </c>
      <c r="G68" s="5" t="n">
        <v>1000</v>
      </c>
      <c r="H68" s="3" t="n">
        <v>45808</v>
      </c>
      <c r="K68" s="2" t="s">
        <v>121</v>
      </c>
      <c r="L68" s="3" t="n">
        <v>45755</v>
      </c>
      <c r="M68" s="3" t="n">
        <v>45770</v>
      </c>
      <c r="N68" s="5" t="n">
        <v>1000</v>
      </c>
      <c r="O68" s="4" t="n">
        <v>-38</v>
      </c>
      <c r="P68" s="5" t="n">
        <v>-38000</v>
      </c>
    </row>
    <row r="69" s="2" customFormat="true" ht="12.75" hidden="false" customHeight="false" outlineLevel="0" collapsed="false">
      <c r="B69" s="2" t="s">
        <v>154</v>
      </c>
      <c r="C69" s="2" t="s">
        <v>155</v>
      </c>
      <c r="D69" s="2" t="s">
        <v>156</v>
      </c>
      <c r="E69" s="3" t="n">
        <v>45808</v>
      </c>
      <c r="F69" s="4" t="n">
        <v>14820363382</v>
      </c>
      <c r="G69" s="5" t="n">
        <v>19.26</v>
      </c>
      <c r="H69" s="3" t="n">
        <v>45843</v>
      </c>
      <c r="K69" s="2" t="s">
        <v>140</v>
      </c>
      <c r="L69" s="3" t="n">
        <v>45814</v>
      </c>
      <c r="M69" s="3" t="n">
        <v>45814</v>
      </c>
      <c r="N69" s="5" t="n">
        <v>19.26</v>
      </c>
      <c r="O69" s="4" t="n">
        <v>-29</v>
      </c>
      <c r="P69" s="5" t="n">
        <v>-558.54</v>
      </c>
    </row>
    <row r="70" s="2" customFormat="true" ht="12.75" hidden="false" customHeight="false" outlineLevel="0" collapsed="false">
      <c r="B70" s="2" t="s">
        <v>157</v>
      </c>
      <c r="C70" s="2" t="s">
        <v>158</v>
      </c>
      <c r="D70" s="2" t="s">
        <v>159</v>
      </c>
      <c r="E70" s="3" t="n">
        <v>45756</v>
      </c>
      <c r="F70" s="4" t="n">
        <v>14432825713</v>
      </c>
      <c r="G70" s="5" t="n">
        <v>2446</v>
      </c>
      <c r="H70" s="3" t="n">
        <v>45787</v>
      </c>
      <c r="K70" s="2" t="s">
        <v>144</v>
      </c>
      <c r="L70" s="3" t="n">
        <v>45777</v>
      </c>
      <c r="M70" s="3" t="n">
        <v>45777</v>
      </c>
      <c r="N70" s="5" t="n">
        <v>2446</v>
      </c>
      <c r="O70" s="4" t="n">
        <v>-10</v>
      </c>
      <c r="P70" s="5" t="n">
        <v>-24460</v>
      </c>
    </row>
    <row r="71" s="2" customFormat="true" ht="12.75" hidden="false" customHeight="false" outlineLevel="0" collapsed="false">
      <c r="B71" s="2" t="s">
        <v>160</v>
      </c>
      <c r="C71" s="2" t="s">
        <v>161</v>
      </c>
      <c r="D71" s="2" t="s">
        <v>162</v>
      </c>
      <c r="E71" s="3" t="n">
        <v>45811</v>
      </c>
      <c r="F71" s="4" t="n">
        <v>14812533820</v>
      </c>
      <c r="G71" s="5" t="n">
        <v>127.05</v>
      </c>
      <c r="H71" s="3" t="n">
        <v>45842</v>
      </c>
      <c r="K71" s="2" t="s">
        <v>140</v>
      </c>
      <c r="L71" s="3" t="n">
        <v>45814</v>
      </c>
      <c r="M71" s="3" t="n">
        <v>45814</v>
      </c>
      <c r="N71" s="5" t="n">
        <v>127.05</v>
      </c>
      <c r="O71" s="4" t="n">
        <v>-28</v>
      </c>
      <c r="P71" s="5" t="n">
        <v>-3557.4</v>
      </c>
    </row>
    <row r="72" s="2" customFormat="true" ht="12.75" hidden="false" customHeight="false" outlineLevel="0" collapsed="false">
      <c r="B72" s="2" t="s">
        <v>163</v>
      </c>
      <c r="C72" s="2" t="s">
        <v>164</v>
      </c>
      <c r="D72" s="2" t="s">
        <v>165</v>
      </c>
      <c r="E72" s="3" t="n">
        <v>45801</v>
      </c>
      <c r="F72" s="4" t="n">
        <v>14772406408</v>
      </c>
      <c r="G72" s="5" t="n">
        <v>66.61</v>
      </c>
      <c r="H72" s="3" t="n">
        <v>45862</v>
      </c>
      <c r="K72" s="2" t="s">
        <v>140</v>
      </c>
      <c r="L72" s="3" t="n">
        <v>45812</v>
      </c>
      <c r="M72" s="3" t="n">
        <v>45813</v>
      </c>
      <c r="N72" s="5" t="n">
        <v>66.61</v>
      </c>
      <c r="O72" s="4" t="n">
        <v>-49</v>
      </c>
      <c r="P72" s="5" t="n">
        <v>-3263.89</v>
      </c>
    </row>
    <row r="73" s="2" customFormat="true" ht="12.75" hidden="false" customHeight="false" outlineLevel="0" collapsed="false">
      <c r="B73" s="2" t="s">
        <v>163</v>
      </c>
      <c r="C73" s="6" t="s">
        <v>166</v>
      </c>
      <c r="D73" s="2" t="s">
        <v>167</v>
      </c>
      <c r="E73" s="3" t="n">
        <v>45801</v>
      </c>
      <c r="F73" s="4" t="n">
        <v>14772401838</v>
      </c>
      <c r="G73" s="5" t="n">
        <v>94.94</v>
      </c>
      <c r="H73" s="3" t="n">
        <v>45862</v>
      </c>
      <c r="K73" s="2" t="s">
        <v>140</v>
      </c>
      <c r="L73" s="3" t="n">
        <v>45812</v>
      </c>
      <c r="M73" s="3" t="n">
        <v>45813</v>
      </c>
      <c r="N73" s="5" t="n">
        <v>94.94</v>
      </c>
      <c r="O73" s="4" t="n">
        <v>-49</v>
      </c>
      <c r="P73" s="5" t="n">
        <v>-4652.06</v>
      </c>
    </row>
    <row r="74" s="2" customFormat="true" ht="12.75" hidden="false" customHeight="false" outlineLevel="0" collapsed="false">
      <c r="B74" s="2" t="s">
        <v>168</v>
      </c>
      <c r="C74" s="2" t="s">
        <v>169</v>
      </c>
      <c r="D74" s="2" t="s">
        <v>170</v>
      </c>
      <c r="E74" s="3" t="n">
        <v>45748</v>
      </c>
      <c r="F74" s="4" t="n">
        <v>14366866278</v>
      </c>
      <c r="G74" s="5" t="n">
        <v>1350</v>
      </c>
      <c r="H74" s="3" t="n">
        <v>45779</v>
      </c>
      <c r="K74" s="2" t="s">
        <v>140</v>
      </c>
      <c r="L74" s="3" t="n">
        <v>45775</v>
      </c>
      <c r="M74" s="3" t="n">
        <v>45777</v>
      </c>
      <c r="N74" s="5" t="n">
        <v>1350</v>
      </c>
      <c r="O74" s="4" t="n">
        <v>-2</v>
      </c>
      <c r="P74" s="5" t="n">
        <v>-2700</v>
      </c>
    </row>
    <row r="75" s="2" customFormat="true" ht="12.75" hidden="false" customHeight="false" outlineLevel="0" collapsed="false">
      <c r="B75" s="2" t="s">
        <v>171</v>
      </c>
      <c r="C75" s="2" t="s">
        <v>172</v>
      </c>
      <c r="D75" s="2" t="s">
        <v>173</v>
      </c>
      <c r="E75" s="3" t="n">
        <v>45828</v>
      </c>
      <c r="F75" s="4" t="n">
        <v>14961476679</v>
      </c>
      <c r="G75" s="5" t="n">
        <v>39945.09</v>
      </c>
      <c r="H75" s="3" t="n">
        <v>45861</v>
      </c>
      <c r="K75" s="2" t="s">
        <v>140</v>
      </c>
      <c r="L75" s="3" t="n">
        <v>45831</v>
      </c>
      <c r="M75" s="3" t="n">
        <v>45833</v>
      </c>
      <c r="N75" s="5" t="n">
        <v>39945.09</v>
      </c>
      <c r="O75" s="4" t="n">
        <v>-28</v>
      </c>
      <c r="P75" s="5" t="n">
        <v>-1118462.52</v>
      </c>
    </row>
    <row r="76" s="2" customFormat="true" ht="12.75" hidden="false" customHeight="false" outlineLevel="0" collapsed="false">
      <c r="B76" s="2" t="s">
        <v>171</v>
      </c>
      <c r="C76" s="2" t="s">
        <v>174</v>
      </c>
      <c r="D76" s="2" t="s">
        <v>175</v>
      </c>
      <c r="E76" s="3" t="n">
        <v>45828</v>
      </c>
      <c r="F76" s="4" t="n">
        <v>14961460491</v>
      </c>
      <c r="G76" s="5" t="n">
        <v>4420</v>
      </c>
      <c r="H76" s="3" t="n">
        <v>45861</v>
      </c>
      <c r="K76" s="2" t="s">
        <v>140</v>
      </c>
      <c r="L76" s="3" t="n">
        <v>45831</v>
      </c>
      <c r="M76" s="3" t="n">
        <v>45833</v>
      </c>
      <c r="N76" s="5" t="n">
        <v>4420</v>
      </c>
      <c r="O76" s="4" t="n">
        <v>-28</v>
      </c>
      <c r="P76" s="5" t="n">
        <v>-123760</v>
      </c>
    </row>
    <row r="77" s="2" customFormat="true" ht="12.75" hidden="false" customHeight="false" outlineLevel="0" collapsed="false">
      <c r="B77" s="2" t="s">
        <v>176</v>
      </c>
      <c r="C77" s="2" t="s">
        <v>177</v>
      </c>
      <c r="D77" s="2" t="s">
        <v>178</v>
      </c>
      <c r="E77" s="3" t="n">
        <v>45747</v>
      </c>
      <c r="F77" s="4" t="n">
        <v>14367658754</v>
      </c>
      <c r="G77" s="5" t="n">
        <v>52044.93</v>
      </c>
      <c r="H77" s="3" t="n">
        <v>45779</v>
      </c>
      <c r="K77" s="2" t="s">
        <v>126</v>
      </c>
      <c r="L77" s="3" t="n">
        <v>45751</v>
      </c>
      <c r="M77" s="3" t="n">
        <v>45754</v>
      </c>
      <c r="N77" s="5" t="n">
        <v>52044.93</v>
      </c>
      <c r="O77" s="4" t="n">
        <v>-25</v>
      </c>
      <c r="P77" s="5" t="n">
        <v>-1301123.25</v>
      </c>
    </row>
    <row r="78" s="2" customFormat="true" ht="12.75" hidden="false" customHeight="false" outlineLevel="0" collapsed="false">
      <c r="B78" s="2" t="s">
        <v>176</v>
      </c>
      <c r="C78" s="2" t="s">
        <v>179</v>
      </c>
      <c r="D78" s="2" t="s">
        <v>180</v>
      </c>
      <c r="E78" s="3" t="n">
        <v>45777</v>
      </c>
      <c r="F78" s="4" t="n">
        <v>14603180240</v>
      </c>
      <c r="G78" s="5" t="n">
        <v>37191.02</v>
      </c>
      <c r="H78" s="3" t="n">
        <v>45813</v>
      </c>
      <c r="K78" s="2" t="s">
        <v>126</v>
      </c>
      <c r="L78" s="3" t="n">
        <v>45784</v>
      </c>
      <c r="M78" s="3" t="n">
        <v>45790</v>
      </c>
      <c r="N78" s="5" t="n">
        <v>37191.02</v>
      </c>
      <c r="O78" s="4" t="n">
        <v>-23</v>
      </c>
      <c r="P78" s="5" t="n">
        <v>-855393.46</v>
      </c>
    </row>
    <row r="79" s="2" customFormat="true" ht="12.75" hidden="false" customHeight="false" outlineLevel="0" collapsed="false">
      <c r="B79" s="2" t="s">
        <v>176</v>
      </c>
      <c r="C79" s="2" t="s">
        <v>181</v>
      </c>
      <c r="D79" s="2" t="s">
        <v>182</v>
      </c>
      <c r="E79" s="3" t="n">
        <v>45808</v>
      </c>
      <c r="F79" s="4" t="n">
        <v>14811950876</v>
      </c>
      <c r="G79" s="5" t="n">
        <v>51316.72</v>
      </c>
      <c r="H79" s="3" t="n">
        <v>45843</v>
      </c>
      <c r="K79" s="2" t="s">
        <v>126</v>
      </c>
      <c r="L79" s="3" t="n">
        <v>45820</v>
      </c>
      <c r="M79" s="3" t="n">
        <v>45824</v>
      </c>
      <c r="N79" s="5" t="n">
        <v>51316.72</v>
      </c>
      <c r="O79" s="4" t="n">
        <v>-19</v>
      </c>
      <c r="P79" s="5" t="n">
        <v>-975017.68</v>
      </c>
    </row>
    <row r="80" s="2" customFormat="true" ht="12.75" hidden="false" customHeight="false" outlineLevel="0" collapsed="false">
      <c r="B80" s="2" t="s">
        <v>183</v>
      </c>
      <c r="C80" s="2" t="s">
        <v>184</v>
      </c>
      <c r="D80" s="2" t="s">
        <v>185</v>
      </c>
      <c r="E80" s="3" t="n">
        <v>45803</v>
      </c>
      <c r="F80" s="4" t="n">
        <v>14759594153</v>
      </c>
      <c r="G80" s="5" t="n">
        <v>21639.35</v>
      </c>
      <c r="H80" s="3" t="n">
        <v>45834</v>
      </c>
      <c r="K80" s="2" t="s">
        <v>140</v>
      </c>
      <c r="L80" s="3" t="n">
        <v>45804</v>
      </c>
      <c r="M80" s="3" t="n">
        <v>45806</v>
      </c>
      <c r="N80" s="5" t="n">
        <v>21639.35</v>
      </c>
      <c r="O80" s="4" t="n">
        <v>-28</v>
      </c>
      <c r="P80" s="5" t="n">
        <v>-605901.8</v>
      </c>
    </row>
    <row r="81" s="2" customFormat="true" ht="12.75" hidden="false" customHeight="false" outlineLevel="0" collapsed="false">
      <c r="B81" s="2" t="s">
        <v>183</v>
      </c>
      <c r="C81" s="2" t="s">
        <v>186</v>
      </c>
      <c r="D81" s="2" t="s">
        <v>187</v>
      </c>
      <c r="E81" s="3" t="n">
        <v>45819</v>
      </c>
      <c r="F81" s="4" t="n">
        <v>14876313215</v>
      </c>
      <c r="G81" s="5" t="n">
        <v>3949</v>
      </c>
      <c r="H81" s="3" t="n">
        <v>45849</v>
      </c>
      <c r="K81" s="2" t="s">
        <v>140</v>
      </c>
      <c r="L81" s="3" t="n">
        <v>45828</v>
      </c>
      <c r="M81" s="3" t="n">
        <v>45833</v>
      </c>
      <c r="N81" s="5" t="n">
        <v>3949</v>
      </c>
      <c r="O81" s="4" t="n">
        <v>-16</v>
      </c>
      <c r="P81" s="5" t="n">
        <v>-63184</v>
      </c>
    </row>
    <row r="82" s="2" customFormat="true" ht="12.75" hidden="false" customHeight="false" outlineLevel="0" collapsed="false">
      <c r="B82" s="2" t="s">
        <v>188</v>
      </c>
      <c r="C82" s="2" t="s">
        <v>189</v>
      </c>
      <c r="D82" s="2" t="s">
        <v>190</v>
      </c>
      <c r="E82" s="3" t="n">
        <v>45728</v>
      </c>
      <c r="F82" s="4" t="n">
        <v>14244185456</v>
      </c>
      <c r="G82" s="5" t="n">
        <v>59087.79</v>
      </c>
      <c r="H82" s="3" t="n">
        <v>45788</v>
      </c>
      <c r="K82" s="2" t="s">
        <v>126</v>
      </c>
      <c r="L82" s="3" t="n">
        <v>45751</v>
      </c>
      <c r="M82" s="3" t="n">
        <v>45754</v>
      </c>
      <c r="N82" s="5" t="n">
        <v>59087.79</v>
      </c>
      <c r="O82" s="4" t="n">
        <v>-34</v>
      </c>
      <c r="P82" s="5" t="n">
        <v>-2008984.86</v>
      </c>
    </row>
    <row r="83" s="2" customFormat="true" ht="12.75" hidden="false" customHeight="false" outlineLevel="0" collapsed="false">
      <c r="B83" s="2" t="s">
        <v>188</v>
      </c>
      <c r="C83" s="2" t="s">
        <v>191</v>
      </c>
      <c r="D83" s="2" t="s">
        <v>192</v>
      </c>
      <c r="E83" s="3" t="n">
        <v>45747</v>
      </c>
      <c r="F83" s="4" t="n">
        <v>14442072436</v>
      </c>
      <c r="G83" s="5" t="n">
        <v>59145.22</v>
      </c>
      <c r="H83" s="3" t="n">
        <v>45807</v>
      </c>
      <c r="K83" s="2" t="s">
        <v>126</v>
      </c>
      <c r="L83" s="3" t="n">
        <v>45775</v>
      </c>
      <c r="M83" s="3" t="n">
        <v>45777</v>
      </c>
      <c r="N83" s="5" t="n">
        <v>59145.22</v>
      </c>
      <c r="O83" s="4" t="n">
        <v>-30</v>
      </c>
      <c r="P83" s="5" t="n">
        <v>-1774356.6</v>
      </c>
    </row>
    <row r="84" s="2" customFormat="true" ht="12.75" hidden="false" customHeight="false" outlineLevel="0" collapsed="false">
      <c r="B84" s="2" t="s">
        <v>188</v>
      </c>
      <c r="C84" s="2" t="s">
        <v>193</v>
      </c>
      <c r="D84" s="2" t="s">
        <v>194</v>
      </c>
      <c r="E84" s="3" t="n">
        <v>45792</v>
      </c>
      <c r="F84" s="4" t="n">
        <v>14704819079</v>
      </c>
      <c r="G84" s="5" t="n">
        <v>59470.76</v>
      </c>
      <c r="H84" s="3" t="n">
        <v>45852</v>
      </c>
      <c r="K84" s="2" t="s">
        <v>126</v>
      </c>
      <c r="L84" s="3" t="n">
        <v>45805</v>
      </c>
      <c r="M84" s="3" t="n">
        <v>45806</v>
      </c>
      <c r="N84" s="5" t="n">
        <v>59470.76</v>
      </c>
      <c r="O84" s="4" t="n">
        <v>-46</v>
      </c>
      <c r="P84" s="5" t="n">
        <v>-2735654.96</v>
      </c>
    </row>
    <row r="85" s="2" customFormat="true" ht="12.75" hidden="false" customHeight="false" outlineLevel="0" collapsed="false">
      <c r="B85" s="2" t="s">
        <v>195</v>
      </c>
      <c r="C85" s="2" t="s">
        <v>196</v>
      </c>
      <c r="D85" s="2" t="s">
        <v>197</v>
      </c>
      <c r="E85" s="3" t="n">
        <v>45747</v>
      </c>
      <c r="F85" s="4" t="n">
        <v>14383376723</v>
      </c>
      <c r="G85" s="5" t="n">
        <v>500</v>
      </c>
      <c r="H85" s="3" t="n">
        <v>45780</v>
      </c>
      <c r="K85" s="2" t="s">
        <v>140</v>
      </c>
      <c r="L85" s="3" t="n">
        <v>45751</v>
      </c>
      <c r="M85" s="3" t="n">
        <v>45754</v>
      </c>
      <c r="N85" s="5" t="n">
        <v>500</v>
      </c>
      <c r="O85" s="4" t="n">
        <v>-26</v>
      </c>
      <c r="P85" s="5" t="n">
        <v>-13000</v>
      </c>
    </row>
    <row r="86" s="2" customFormat="true" ht="12.75" hidden="false" customHeight="false" outlineLevel="0" collapsed="false">
      <c r="B86" s="2" t="s">
        <v>198</v>
      </c>
      <c r="C86" s="2" t="s">
        <v>199</v>
      </c>
      <c r="D86" s="2" t="s">
        <v>200</v>
      </c>
      <c r="E86" s="3" t="n">
        <v>45733</v>
      </c>
      <c r="F86" s="4" t="n">
        <v>14272904318</v>
      </c>
      <c r="G86" s="5" t="n">
        <v>9154</v>
      </c>
      <c r="H86" s="3" t="n">
        <v>45808</v>
      </c>
      <c r="K86" s="2" t="s">
        <v>126</v>
      </c>
      <c r="L86" s="3" t="n">
        <v>45751</v>
      </c>
      <c r="M86" s="3" t="n">
        <v>45754</v>
      </c>
      <c r="N86" s="5" t="n">
        <v>9154</v>
      </c>
      <c r="O86" s="4" t="n">
        <v>-54</v>
      </c>
      <c r="P86" s="5" t="n">
        <v>-494316</v>
      </c>
    </row>
    <row r="87" s="2" customFormat="true" ht="12.75" hidden="false" customHeight="false" outlineLevel="0" collapsed="false">
      <c r="B87" s="2" t="s">
        <v>198</v>
      </c>
      <c r="C87" s="2" t="s">
        <v>199</v>
      </c>
      <c r="D87" s="2" t="s">
        <v>201</v>
      </c>
      <c r="E87" s="3" t="n">
        <v>45743</v>
      </c>
      <c r="F87" s="4" t="n">
        <v>14332783433</v>
      </c>
      <c r="G87" s="5" t="n">
        <v>-45.77</v>
      </c>
      <c r="H87" s="3" t="n">
        <v>45774</v>
      </c>
      <c r="K87" s="2" t="s">
        <v>126</v>
      </c>
      <c r="L87" s="3" t="n">
        <v>45751</v>
      </c>
      <c r="M87" s="3" t="n">
        <v>45754</v>
      </c>
      <c r="N87" s="5" t="n">
        <v>-45.77</v>
      </c>
      <c r="O87" s="4" t="n">
        <v>-20</v>
      </c>
      <c r="P87" s="5" t="n">
        <v>915.4</v>
      </c>
    </row>
    <row r="88" s="2" customFormat="true" ht="12.75" hidden="false" customHeight="false" outlineLevel="0" collapsed="false">
      <c r="B88" s="2" t="s">
        <v>198</v>
      </c>
      <c r="C88" s="2" t="s">
        <v>202</v>
      </c>
      <c r="D88" s="2" t="s">
        <v>203</v>
      </c>
      <c r="E88" s="3" t="n">
        <v>45761</v>
      </c>
      <c r="F88" s="4" t="n">
        <v>14475032631</v>
      </c>
      <c r="G88" s="5" t="n">
        <v>9154</v>
      </c>
      <c r="H88" s="3" t="n">
        <v>45838</v>
      </c>
      <c r="K88" s="2" t="s">
        <v>126</v>
      </c>
      <c r="L88" s="3" t="n">
        <v>45775</v>
      </c>
      <c r="M88" s="3" t="n">
        <v>45777</v>
      </c>
      <c r="N88" s="5" t="n">
        <v>9154</v>
      </c>
      <c r="O88" s="4" t="n">
        <v>-61</v>
      </c>
      <c r="P88" s="5" t="n">
        <v>-558394</v>
      </c>
    </row>
    <row r="89" s="2" customFormat="true" ht="12.75" hidden="false" customHeight="false" outlineLevel="0" collapsed="false">
      <c r="B89" s="2" t="s">
        <v>198</v>
      </c>
      <c r="C89" s="2" t="s">
        <v>204</v>
      </c>
      <c r="D89" s="2" t="s">
        <v>205</v>
      </c>
      <c r="E89" s="3" t="n">
        <v>45769</v>
      </c>
      <c r="F89" s="4" t="n">
        <v>14532342079</v>
      </c>
      <c r="G89" s="5" t="n">
        <v>-45.77</v>
      </c>
      <c r="H89" s="3" t="n">
        <v>45801</v>
      </c>
      <c r="K89" s="2" t="s">
        <v>126</v>
      </c>
      <c r="L89" s="3" t="n">
        <v>45775</v>
      </c>
      <c r="M89" s="3" t="n">
        <v>45777</v>
      </c>
      <c r="N89" s="5" t="n">
        <v>-45.77</v>
      </c>
      <c r="O89" s="4" t="n">
        <v>-24</v>
      </c>
      <c r="P89" s="5" t="n">
        <v>1098.48</v>
      </c>
    </row>
    <row r="90" s="2" customFormat="true" ht="12.75" hidden="false" customHeight="false" outlineLevel="0" collapsed="false">
      <c r="B90" s="2" t="s">
        <v>198</v>
      </c>
      <c r="C90" s="2" t="s">
        <v>206</v>
      </c>
      <c r="D90" s="2" t="s">
        <v>207</v>
      </c>
      <c r="E90" s="3" t="n">
        <v>45792</v>
      </c>
      <c r="F90" s="4" t="n">
        <v>14698377094</v>
      </c>
      <c r="G90" s="5" t="n">
        <v>9154</v>
      </c>
      <c r="H90" s="3" t="n">
        <v>45869</v>
      </c>
      <c r="K90" s="2" t="s">
        <v>126</v>
      </c>
      <c r="L90" s="3" t="n">
        <v>45805</v>
      </c>
      <c r="M90" s="3" t="n">
        <v>45806</v>
      </c>
      <c r="N90" s="5" t="n">
        <v>9154</v>
      </c>
      <c r="O90" s="4" t="n">
        <v>-63</v>
      </c>
      <c r="P90" s="5" t="n">
        <v>-576702</v>
      </c>
    </row>
    <row r="91" s="2" customFormat="true" ht="12.75" hidden="false" customHeight="false" outlineLevel="0" collapsed="false">
      <c r="B91" s="2" t="s">
        <v>198</v>
      </c>
      <c r="C91" s="2" t="s">
        <v>208</v>
      </c>
      <c r="D91" s="2" t="s">
        <v>209</v>
      </c>
      <c r="E91" s="3" t="n">
        <v>45798</v>
      </c>
      <c r="F91" s="4" t="n">
        <v>14736683845</v>
      </c>
      <c r="G91" s="5" t="n">
        <v>-45.77</v>
      </c>
      <c r="H91" s="3" t="n">
        <v>45829</v>
      </c>
      <c r="K91" s="2" t="s">
        <v>126</v>
      </c>
      <c r="L91" s="3" t="n">
        <v>45805</v>
      </c>
      <c r="M91" s="3" t="n">
        <v>45806</v>
      </c>
      <c r="N91" s="5" t="n">
        <v>-45.77</v>
      </c>
      <c r="O91" s="4" t="n">
        <v>-23</v>
      </c>
      <c r="P91" s="5" t="n">
        <v>1052.71</v>
      </c>
    </row>
    <row r="92" s="2" customFormat="true" ht="12.75" hidden="false" customHeight="false" outlineLevel="0" collapsed="false">
      <c r="B92" s="2" t="s">
        <v>198</v>
      </c>
      <c r="C92" s="2" t="s">
        <v>210</v>
      </c>
      <c r="D92" s="2" t="s">
        <v>211</v>
      </c>
      <c r="E92" s="3" t="n">
        <v>45824</v>
      </c>
      <c r="F92" s="4" t="n">
        <v>14930248404</v>
      </c>
      <c r="G92" s="5" t="n">
        <v>9154</v>
      </c>
      <c r="H92" s="3" t="n">
        <v>45900</v>
      </c>
      <c r="K92" s="2" t="s">
        <v>126</v>
      </c>
      <c r="L92" s="3" t="n">
        <v>45828</v>
      </c>
      <c r="M92" s="3" t="n">
        <v>45828</v>
      </c>
      <c r="N92" s="5" t="n">
        <v>9154</v>
      </c>
      <c r="O92" s="4" t="n">
        <v>-72</v>
      </c>
      <c r="P92" s="5" t="n">
        <v>-659088</v>
      </c>
    </row>
    <row r="93" s="2" customFormat="true" ht="12.75" hidden="false" customHeight="false" outlineLevel="0" collapsed="false">
      <c r="B93" s="2" t="s">
        <v>198</v>
      </c>
      <c r="C93" s="2" t="s">
        <v>212</v>
      </c>
      <c r="D93" s="2" t="s">
        <v>213</v>
      </c>
      <c r="E93" s="3" t="n">
        <v>45825</v>
      </c>
      <c r="F93" s="4" t="n">
        <v>14939911818</v>
      </c>
      <c r="G93" s="5" t="n">
        <v>-45.77</v>
      </c>
      <c r="H93" s="3" t="n">
        <v>45856</v>
      </c>
      <c r="K93" s="2" t="s">
        <v>126</v>
      </c>
      <c r="L93" s="3" t="n">
        <v>45828</v>
      </c>
      <c r="M93" s="3" t="n">
        <v>45828</v>
      </c>
      <c r="N93" s="5" t="n">
        <v>-45.77</v>
      </c>
      <c r="O93" s="4" t="n">
        <v>-28</v>
      </c>
      <c r="P93" s="5" t="n">
        <v>1281.56</v>
      </c>
    </row>
    <row r="94" s="2" customFormat="true" ht="12.75" hidden="false" customHeight="false" outlineLevel="0" collapsed="false">
      <c r="B94" s="2" t="s">
        <v>214</v>
      </c>
      <c r="C94" s="2" t="s">
        <v>215</v>
      </c>
      <c r="D94" s="2" t="s">
        <v>216</v>
      </c>
      <c r="E94" s="3" t="n">
        <v>45688</v>
      </c>
      <c r="F94" s="4" t="n">
        <v>13998789379</v>
      </c>
      <c r="G94" s="5" t="n">
        <v>1500</v>
      </c>
      <c r="H94" s="3" t="n">
        <v>45747</v>
      </c>
      <c r="K94" s="2" t="s">
        <v>140</v>
      </c>
      <c r="L94" s="3" t="n">
        <v>45744</v>
      </c>
      <c r="M94" s="3" t="n">
        <v>45748</v>
      </c>
      <c r="N94" s="5" t="n">
        <v>1500</v>
      </c>
      <c r="O94" s="4" t="n">
        <v>1</v>
      </c>
      <c r="P94" s="5" t="n">
        <v>1500</v>
      </c>
    </row>
    <row r="95" s="2" customFormat="true" ht="12.75" hidden="false" customHeight="false" outlineLevel="0" collapsed="false">
      <c r="B95" s="2" t="s">
        <v>217</v>
      </c>
      <c r="C95" s="6" t="s">
        <v>218</v>
      </c>
      <c r="D95" s="2" t="s">
        <v>219</v>
      </c>
      <c r="E95" s="3" t="n">
        <v>45761</v>
      </c>
      <c r="F95" s="4" t="n">
        <v>14499141424</v>
      </c>
      <c r="G95" s="5" t="n">
        <v>350</v>
      </c>
      <c r="H95" s="3" t="n">
        <v>45808</v>
      </c>
      <c r="K95" s="2" t="s">
        <v>140</v>
      </c>
      <c r="L95" s="3" t="n">
        <v>45770</v>
      </c>
      <c r="M95" s="3" t="n">
        <v>45775</v>
      </c>
      <c r="N95" s="5" t="n">
        <v>350</v>
      </c>
      <c r="O95" s="4" t="n">
        <v>-33</v>
      </c>
      <c r="P95" s="5" t="n">
        <v>-11550</v>
      </c>
    </row>
    <row r="96" s="2" customFormat="true" ht="12.75" hidden="false" customHeight="false" outlineLevel="0" collapsed="false">
      <c r="B96" s="2" t="s">
        <v>220</v>
      </c>
      <c r="C96" s="2" t="s">
        <v>221</v>
      </c>
      <c r="D96" s="2" t="s">
        <v>222</v>
      </c>
      <c r="E96" s="3" t="n">
        <v>45747</v>
      </c>
      <c r="F96" s="4" t="n">
        <v>14417967579</v>
      </c>
      <c r="G96" s="5" t="n">
        <v>354.52</v>
      </c>
      <c r="H96" s="3" t="n">
        <v>45808</v>
      </c>
      <c r="K96" s="2" t="s">
        <v>140</v>
      </c>
      <c r="L96" s="3" t="n">
        <v>45756</v>
      </c>
      <c r="M96" s="3" t="n">
        <v>45770</v>
      </c>
      <c r="N96" s="5" t="n">
        <v>354.52</v>
      </c>
      <c r="O96" s="4" t="n">
        <v>-38</v>
      </c>
      <c r="P96" s="5" t="n">
        <v>-13471.76</v>
      </c>
    </row>
    <row r="97" s="2" customFormat="true" ht="12.75" hidden="false" customHeight="false" outlineLevel="0" collapsed="false">
      <c r="B97" s="2" t="s">
        <v>223</v>
      </c>
      <c r="C97" s="2" t="s">
        <v>224</v>
      </c>
      <c r="D97" s="2" t="s">
        <v>225</v>
      </c>
      <c r="E97" s="3" t="n">
        <v>45747</v>
      </c>
      <c r="F97" s="4" t="n">
        <v>14466032858</v>
      </c>
      <c r="G97" s="5" t="n">
        <v>2147.64</v>
      </c>
      <c r="H97" s="3" t="n">
        <v>45808</v>
      </c>
      <c r="K97" s="2" t="s">
        <v>140</v>
      </c>
      <c r="L97" s="3" t="n">
        <v>45770</v>
      </c>
      <c r="M97" s="3" t="n">
        <v>45775</v>
      </c>
      <c r="N97" s="5" t="n">
        <v>2147.64</v>
      </c>
      <c r="O97" s="4" t="n">
        <v>-33</v>
      </c>
      <c r="P97" s="5" t="n">
        <v>-70872.12</v>
      </c>
    </row>
    <row r="98" s="2" customFormat="true" ht="12.75" hidden="false" customHeight="false" outlineLevel="0" collapsed="false">
      <c r="B98" s="2" t="s">
        <v>223</v>
      </c>
      <c r="C98" s="2" t="s">
        <v>226</v>
      </c>
      <c r="D98" s="2" t="s">
        <v>227</v>
      </c>
      <c r="E98" s="3" t="n">
        <v>45777</v>
      </c>
      <c r="F98" s="4" t="n">
        <v>14687930271</v>
      </c>
      <c r="G98" s="5" t="n">
        <v>2147.64</v>
      </c>
      <c r="H98" s="3" t="n">
        <v>45838</v>
      </c>
      <c r="K98" s="2" t="s">
        <v>140</v>
      </c>
      <c r="L98" s="3" t="n">
        <v>45796</v>
      </c>
      <c r="M98" s="3" t="n">
        <v>45798</v>
      </c>
      <c r="N98" s="5" t="n">
        <v>2147.64</v>
      </c>
      <c r="O98" s="4" t="n">
        <v>-40</v>
      </c>
      <c r="P98" s="5" t="n">
        <v>-85905.6</v>
      </c>
    </row>
    <row r="99" s="2" customFormat="true" ht="12.75" hidden="false" customHeight="false" outlineLevel="0" collapsed="false">
      <c r="B99" s="2" t="s">
        <v>223</v>
      </c>
      <c r="C99" s="2" t="s">
        <v>228</v>
      </c>
      <c r="D99" s="2" t="s">
        <v>229</v>
      </c>
      <c r="E99" s="3" t="n">
        <v>45808</v>
      </c>
      <c r="F99" s="4" t="n">
        <v>14918989947</v>
      </c>
      <c r="G99" s="5" t="n">
        <v>2147.64</v>
      </c>
      <c r="H99" s="3" t="n">
        <v>45869</v>
      </c>
      <c r="K99" s="2" t="s">
        <v>140</v>
      </c>
      <c r="L99" s="3" t="n">
        <v>45828</v>
      </c>
      <c r="M99" s="3" t="n">
        <v>45833</v>
      </c>
      <c r="N99" s="5" t="n">
        <v>2147.64</v>
      </c>
      <c r="O99" s="4" t="n">
        <v>-36</v>
      </c>
      <c r="P99" s="5" t="n">
        <v>-77315.04</v>
      </c>
    </row>
    <row r="100" s="2" customFormat="true" ht="12.75" hidden="false" customHeight="false" outlineLevel="0" collapsed="false">
      <c r="B100" s="2" t="s">
        <v>230</v>
      </c>
      <c r="C100" s="2" t="s">
        <v>231</v>
      </c>
      <c r="D100" s="2" t="s">
        <v>232</v>
      </c>
      <c r="E100" s="3" t="n">
        <v>45747</v>
      </c>
      <c r="F100" s="4" t="n">
        <v>14433392932</v>
      </c>
      <c r="G100" s="5" t="n">
        <v>25.2</v>
      </c>
      <c r="H100" s="3" t="n">
        <v>45838</v>
      </c>
      <c r="K100" s="2" t="s">
        <v>140</v>
      </c>
      <c r="L100" s="3" t="n">
        <v>45770</v>
      </c>
      <c r="M100" s="3" t="n">
        <v>45775</v>
      </c>
      <c r="N100" s="5" t="n">
        <v>25.2</v>
      </c>
      <c r="O100" s="4" t="n">
        <v>-63</v>
      </c>
      <c r="P100" s="5" t="n">
        <v>-1587.6</v>
      </c>
    </row>
    <row r="101" s="2" customFormat="true" ht="12.75" hidden="false" customHeight="false" outlineLevel="0" collapsed="false">
      <c r="B101" s="2" t="s">
        <v>230</v>
      </c>
      <c r="C101" s="2" t="s">
        <v>231</v>
      </c>
      <c r="D101" s="2" t="s">
        <v>233</v>
      </c>
      <c r="E101" s="3" t="n">
        <v>45777</v>
      </c>
      <c r="F101" s="4" t="n">
        <v>14644358564</v>
      </c>
      <c r="G101" s="5" t="n">
        <v>218.75</v>
      </c>
      <c r="H101" s="3" t="n">
        <v>45869</v>
      </c>
      <c r="K101" s="2" t="s">
        <v>140</v>
      </c>
      <c r="L101" s="3" t="n">
        <v>45790</v>
      </c>
      <c r="M101" s="3" t="n">
        <v>45791</v>
      </c>
      <c r="N101" s="5" t="n">
        <v>218.75</v>
      </c>
      <c r="O101" s="4" t="n">
        <v>-78</v>
      </c>
      <c r="P101" s="5" t="n">
        <v>-17062.5</v>
      </c>
    </row>
    <row r="102" s="2" customFormat="true" ht="12.75" hidden="false" customHeight="false" outlineLevel="0" collapsed="false">
      <c r="B102" s="2" t="s">
        <v>230</v>
      </c>
      <c r="C102" s="2" t="s">
        <v>234</v>
      </c>
      <c r="D102" s="2" t="s">
        <v>235</v>
      </c>
      <c r="E102" s="3" t="n">
        <v>45808</v>
      </c>
      <c r="F102" s="4" t="n">
        <v>14871367617</v>
      </c>
      <c r="G102" s="5" t="n">
        <v>28</v>
      </c>
      <c r="H102" s="3" t="n">
        <v>45900</v>
      </c>
      <c r="K102" s="2" t="s">
        <v>140</v>
      </c>
      <c r="L102" s="3" t="n">
        <v>45828</v>
      </c>
      <c r="M102" s="3" t="n">
        <v>45833</v>
      </c>
      <c r="N102" s="5" t="n">
        <v>28</v>
      </c>
      <c r="O102" s="4" t="n">
        <v>-67</v>
      </c>
      <c r="P102" s="5" t="n">
        <v>-1876</v>
      </c>
    </row>
    <row r="103" s="2" customFormat="true" ht="12.75" hidden="false" customHeight="false" outlineLevel="0" collapsed="false">
      <c r="B103" s="2" t="s">
        <v>236</v>
      </c>
      <c r="C103" s="2" t="s">
        <v>237</v>
      </c>
      <c r="D103" s="2" t="s">
        <v>238</v>
      </c>
      <c r="E103" s="3" t="n">
        <v>45807</v>
      </c>
      <c r="F103" s="4" t="n">
        <v>14858656705</v>
      </c>
      <c r="G103" s="5" t="n">
        <v>480</v>
      </c>
      <c r="H103" s="3" t="n">
        <v>45869</v>
      </c>
      <c r="K103" s="2" t="s">
        <v>140</v>
      </c>
      <c r="L103" s="3" t="n">
        <v>45828</v>
      </c>
      <c r="M103" s="3" t="n">
        <v>45833</v>
      </c>
      <c r="N103" s="5" t="n">
        <v>480</v>
      </c>
      <c r="O103" s="4" t="n">
        <v>-36</v>
      </c>
      <c r="P103" s="5" t="n">
        <v>-17280</v>
      </c>
    </row>
    <row r="104" s="2" customFormat="true" ht="12.75" hidden="false" customHeight="false" outlineLevel="0" collapsed="false">
      <c r="B104" s="2" t="s">
        <v>239</v>
      </c>
      <c r="C104" s="2" t="s">
        <v>240</v>
      </c>
      <c r="D104" s="2" t="s">
        <v>241</v>
      </c>
      <c r="E104" s="3" t="n">
        <v>45747</v>
      </c>
      <c r="F104" s="4" t="n">
        <v>14359750892</v>
      </c>
      <c r="G104" s="5" t="n">
        <v>107.21</v>
      </c>
      <c r="H104" s="3" t="n">
        <v>45808</v>
      </c>
      <c r="K104" s="2" t="s">
        <v>140</v>
      </c>
      <c r="L104" s="3" t="n">
        <v>45751</v>
      </c>
      <c r="M104" s="3" t="n">
        <v>45754</v>
      </c>
      <c r="N104" s="5" t="n">
        <v>107.21</v>
      </c>
      <c r="O104" s="4" t="n">
        <v>-54</v>
      </c>
      <c r="P104" s="5" t="n">
        <v>-5789.34</v>
      </c>
    </row>
    <row r="105" s="2" customFormat="true" ht="12.75" hidden="false" customHeight="false" outlineLevel="0" collapsed="false">
      <c r="B105" s="2" t="s">
        <v>239</v>
      </c>
      <c r="C105" s="2" t="s">
        <v>242</v>
      </c>
      <c r="D105" s="2" t="s">
        <v>243</v>
      </c>
      <c r="E105" s="3" t="n">
        <v>45777</v>
      </c>
      <c r="F105" s="4" t="n">
        <v>14582209904</v>
      </c>
      <c r="G105" s="5" t="n">
        <v>287.87</v>
      </c>
      <c r="H105" s="3" t="n">
        <v>45838</v>
      </c>
      <c r="K105" s="2" t="s">
        <v>140</v>
      </c>
      <c r="L105" s="3" t="n">
        <v>45782</v>
      </c>
      <c r="M105" s="3" t="n">
        <v>45785</v>
      </c>
      <c r="N105" s="5" t="n">
        <v>287.87</v>
      </c>
      <c r="O105" s="4" t="n">
        <v>-53</v>
      </c>
      <c r="P105" s="5" t="n">
        <v>-15257.11</v>
      </c>
    </row>
    <row r="106" s="2" customFormat="true" ht="12.75" hidden="false" customHeight="false" outlineLevel="0" collapsed="false">
      <c r="B106" s="2" t="s">
        <v>239</v>
      </c>
      <c r="C106" s="2" t="s">
        <v>244</v>
      </c>
      <c r="D106" s="2" t="s">
        <v>245</v>
      </c>
      <c r="E106" s="3" t="n">
        <v>45808</v>
      </c>
      <c r="F106" s="4" t="n">
        <v>14804553233</v>
      </c>
      <c r="G106" s="5" t="n">
        <v>294.1</v>
      </c>
      <c r="H106" s="3" t="n">
        <v>45869</v>
      </c>
      <c r="K106" s="2" t="s">
        <v>140</v>
      </c>
      <c r="L106" s="3" t="n">
        <v>45814</v>
      </c>
      <c r="M106" s="3" t="n">
        <v>45814</v>
      </c>
      <c r="N106" s="5" t="n">
        <v>294.1</v>
      </c>
      <c r="O106" s="4" t="n">
        <v>-55</v>
      </c>
      <c r="P106" s="5" t="n">
        <v>-16175.5</v>
      </c>
    </row>
    <row r="107" s="2" customFormat="true" ht="12.75" hidden="false" customHeight="false" outlineLevel="0" collapsed="false">
      <c r="B107" s="2" t="s">
        <v>246</v>
      </c>
      <c r="C107" s="2" t="s">
        <v>247</v>
      </c>
      <c r="D107" s="2" t="s">
        <v>248</v>
      </c>
      <c r="E107" s="3" t="n">
        <v>45742</v>
      </c>
      <c r="F107" s="4" t="n">
        <v>14322690713</v>
      </c>
      <c r="G107" s="5" t="n">
        <v>402</v>
      </c>
      <c r="H107" s="3" t="n">
        <v>45773</v>
      </c>
      <c r="K107" s="2" t="s">
        <v>144</v>
      </c>
      <c r="L107" s="3" t="n">
        <v>45747</v>
      </c>
      <c r="M107" s="3" t="n">
        <v>45748</v>
      </c>
      <c r="N107" s="5" t="n">
        <v>402</v>
      </c>
      <c r="O107" s="4" t="n">
        <v>-25</v>
      </c>
      <c r="P107" s="5" t="n">
        <v>-10050</v>
      </c>
    </row>
    <row r="108" s="2" customFormat="true" ht="12.75" hidden="false" customHeight="false" outlineLevel="0" collapsed="false">
      <c r="B108" s="2" t="s">
        <v>249</v>
      </c>
      <c r="C108" s="2" t="s">
        <v>250</v>
      </c>
      <c r="D108" s="2" t="s">
        <v>251</v>
      </c>
      <c r="E108" s="3" t="n">
        <v>45799</v>
      </c>
      <c r="F108" s="4" t="n">
        <v>14746475421</v>
      </c>
      <c r="G108" s="5" t="n">
        <v>3066.66</v>
      </c>
      <c r="H108" s="3" t="n">
        <v>45833</v>
      </c>
      <c r="K108" s="2" t="s">
        <v>140</v>
      </c>
      <c r="L108" s="3" t="n">
        <v>45804</v>
      </c>
      <c r="M108" s="3" t="n">
        <v>45806</v>
      </c>
      <c r="N108" s="5" t="n">
        <v>3066.66</v>
      </c>
      <c r="O108" s="4" t="n">
        <v>-27</v>
      </c>
      <c r="P108" s="5" t="n">
        <v>-82799.82</v>
      </c>
    </row>
    <row r="109" s="2" customFormat="true" ht="12.75" hidden="false" customHeight="false" outlineLevel="0" collapsed="false">
      <c r="B109" s="2" t="s">
        <v>252</v>
      </c>
      <c r="C109" s="2" t="s">
        <v>253</v>
      </c>
      <c r="D109" s="2" t="s">
        <v>254</v>
      </c>
      <c r="E109" s="3" t="n">
        <v>45776</v>
      </c>
      <c r="F109" s="4" t="n">
        <v>14556970613</v>
      </c>
      <c r="G109" s="5" t="n">
        <v>1980</v>
      </c>
      <c r="H109" s="3" t="n">
        <v>45808</v>
      </c>
      <c r="K109" s="2" t="s">
        <v>140</v>
      </c>
      <c r="L109" s="3" t="n">
        <v>45776</v>
      </c>
      <c r="M109" s="3" t="n">
        <v>45777</v>
      </c>
      <c r="N109" s="5" t="n">
        <v>1980</v>
      </c>
      <c r="O109" s="4" t="n">
        <v>-31</v>
      </c>
      <c r="P109" s="5" t="n">
        <v>-61380</v>
      </c>
    </row>
    <row r="110" s="2" customFormat="true" ht="12.75" hidden="false" customHeight="false" outlineLevel="0" collapsed="false">
      <c r="B110" s="2" t="s">
        <v>255</v>
      </c>
      <c r="C110" s="2" t="s">
        <v>256</v>
      </c>
      <c r="D110" s="2" t="s">
        <v>257</v>
      </c>
      <c r="E110" s="3" t="n">
        <v>45801</v>
      </c>
      <c r="F110" s="4" t="n">
        <v>14752445330</v>
      </c>
      <c r="G110" s="5" t="n">
        <v>639.34</v>
      </c>
      <c r="H110" s="3" t="n">
        <v>45869</v>
      </c>
      <c r="K110" s="2" t="s">
        <v>140</v>
      </c>
      <c r="L110" s="3" t="n">
        <v>45804</v>
      </c>
      <c r="M110" s="3" t="n">
        <v>45806</v>
      </c>
      <c r="N110" s="5" t="n">
        <v>639.34</v>
      </c>
      <c r="O110" s="4" t="n">
        <v>-63</v>
      </c>
      <c r="P110" s="5" t="n">
        <v>-40278.42</v>
      </c>
    </row>
    <row r="111" s="2" customFormat="true" ht="12.75" hidden="false" customHeight="false" outlineLevel="0" collapsed="false">
      <c r="B111" s="2" t="s">
        <v>255</v>
      </c>
      <c r="C111" s="6" t="s">
        <v>258</v>
      </c>
      <c r="D111" s="2" t="s">
        <v>241</v>
      </c>
      <c r="E111" s="3" t="n">
        <v>45796</v>
      </c>
      <c r="F111" s="4" t="n">
        <v>14752349933</v>
      </c>
      <c r="G111" s="5" t="n">
        <v>156.56</v>
      </c>
      <c r="H111" s="3" t="n">
        <v>45869</v>
      </c>
      <c r="K111" s="2" t="s">
        <v>140</v>
      </c>
      <c r="L111" s="3" t="n">
        <v>45804</v>
      </c>
      <c r="M111" s="3" t="n">
        <v>45806</v>
      </c>
      <c r="N111" s="5" t="n">
        <v>156.56</v>
      </c>
      <c r="O111" s="4" t="n">
        <v>-63</v>
      </c>
      <c r="P111" s="5" t="n">
        <v>-9863.28</v>
      </c>
    </row>
    <row r="112" s="2" customFormat="true" ht="12.75" hidden="false" customHeight="false" outlineLevel="0" collapsed="false">
      <c r="B112" s="2" t="s">
        <v>259</v>
      </c>
      <c r="C112" s="2" t="s">
        <v>260</v>
      </c>
      <c r="D112" s="2" t="s">
        <v>261</v>
      </c>
      <c r="E112" s="3" t="n">
        <v>45777</v>
      </c>
      <c r="F112" s="4" t="n">
        <v>14636710899</v>
      </c>
      <c r="G112" s="5" t="n">
        <v>470.19</v>
      </c>
      <c r="H112" s="3" t="n">
        <v>45816</v>
      </c>
      <c r="K112" s="2" t="s">
        <v>262</v>
      </c>
      <c r="L112" s="3" t="n">
        <v>45796</v>
      </c>
      <c r="M112" s="3" t="n">
        <v>45803</v>
      </c>
      <c r="N112" s="5" t="n">
        <v>470.19</v>
      </c>
      <c r="O112" s="4" t="n">
        <v>-13</v>
      </c>
      <c r="P112" s="5" t="n">
        <v>-6112.47</v>
      </c>
    </row>
    <row r="113" s="2" customFormat="true" ht="12.75" hidden="false" customHeight="false" outlineLevel="0" collapsed="false">
      <c r="B113" s="2" t="s">
        <v>263</v>
      </c>
      <c r="C113" s="2" t="s">
        <v>264</v>
      </c>
      <c r="D113" s="2" t="s">
        <v>265</v>
      </c>
      <c r="E113" s="3" t="n">
        <v>45741</v>
      </c>
      <c r="F113" s="4" t="n">
        <v>14314961258</v>
      </c>
      <c r="G113" s="5" t="n">
        <v>1700</v>
      </c>
      <c r="H113" s="3" t="n">
        <v>45777</v>
      </c>
      <c r="K113" s="2" t="s">
        <v>140</v>
      </c>
      <c r="L113" s="3" t="n">
        <v>45751</v>
      </c>
      <c r="M113" s="3" t="n">
        <v>45754</v>
      </c>
      <c r="N113" s="5" t="n">
        <v>1700</v>
      </c>
      <c r="O113" s="4" t="n">
        <v>-23</v>
      </c>
      <c r="P113" s="5" t="n">
        <v>-39100</v>
      </c>
    </row>
    <row r="114" s="2" customFormat="true" ht="12.75" hidden="false" customHeight="false" outlineLevel="0" collapsed="false">
      <c r="B114" s="2" t="s">
        <v>266</v>
      </c>
      <c r="C114" s="2" t="s">
        <v>267</v>
      </c>
      <c r="D114" s="2" t="s">
        <v>268</v>
      </c>
      <c r="E114" s="3" t="n">
        <v>45777</v>
      </c>
      <c r="F114" s="4" t="n">
        <v>14617981733</v>
      </c>
      <c r="G114" s="5" t="n">
        <v>13.38</v>
      </c>
      <c r="H114" s="3" t="n">
        <v>45838</v>
      </c>
      <c r="K114" s="2" t="s">
        <v>262</v>
      </c>
      <c r="L114" s="3" t="n">
        <v>45793</v>
      </c>
      <c r="M114" s="3" t="n">
        <v>45798</v>
      </c>
      <c r="N114" s="5" t="n">
        <v>13.38</v>
      </c>
      <c r="O114" s="4" t="n">
        <v>-40</v>
      </c>
      <c r="P114" s="5" t="n">
        <v>-535.2</v>
      </c>
    </row>
    <row r="115" s="2" customFormat="true" ht="12.75" hidden="false" customHeight="false" outlineLevel="0" collapsed="false">
      <c r="B115" s="2" t="s">
        <v>266</v>
      </c>
      <c r="C115" s="2" t="s">
        <v>267</v>
      </c>
      <c r="D115" s="2" t="s">
        <v>269</v>
      </c>
      <c r="E115" s="3" t="n">
        <v>45808</v>
      </c>
      <c r="F115" s="4" t="n">
        <v>14815467614</v>
      </c>
      <c r="G115" s="5" t="n">
        <v>1511.55</v>
      </c>
      <c r="H115" s="3" t="n">
        <v>45869</v>
      </c>
      <c r="K115" s="2" t="s">
        <v>262</v>
      </c>
      <c r="L115" s="3" t="n">
        <v>45814</v>
      </c>
      <c r="M115" s="3" t="n">
        <v>45824</v>
      </c>
      <c r="N115" s="5" t="n">
        <v>1511.55</v>
      </c>
      <c r="O115" s="4" t="n">
        <v>-45</v>
      </c>
      <c r="P115" s="5" t="n">
        <v>-68019.75</v>
      </c>
    </row>
    <row r="116" s="2" customFormat="true" ht="12.75" hidden="false" customHeight="false" outlineLevel="0" collapsed="false">
      <c r="B116" s="2" t="s">
        <v>270</v>
      </c>
      <c r="C116" s="2" t="s">
        <v>271</v>
      </c>
      <c r="D116" s="2" t="s">
        <v>272</v>
      </c>
      <c r="E116" s="3" t="n">
        <v>45590</v>
      </c>
      <c r="F116" s="4" t="n">
        <v>13238724291</v>
      </c>
      <c r="G116" s="5" t="n">
        <v>-4349.33</v>
      </c>
      <c r="H116" s="3" t="n">
        <v>45623</v>
      </c>
      <c r="K116" s="2" t="s">
        <v>18</v>
      </c>
      <c r="L116" s="3" t="n">
        <v>45786</v>
      </c>
      <c r="M116" s="3" t="n">
        <v>45786</v>
      </c>
      <c r="N116" s="5" t="n">
        <v>-4349.33</v>
      </c>
      <c r="O116" s="4" t="n">
        <v>163</v>
      </c>
      <c r="P116" s="5" t="n">
        <v>-708940.79</v>
      </c>
    </row>
    <row r="117" s="2" customFormat="true" ht="12.75" hidden="false" customHeight="false" outlineLevel="0" collapsed="false">
      <c r="B117" s="2" t="s">
        <v>270</v>
      </c>
      <c r="C117" s="2" t="s">
        <v>273</v>
      </c>
      <c r="D117" s="2" t="s">
        <v>274</v>
      </c>
      <c r="E117" s="3" t="n">
        <v>45601</v>
      </c>
      <c r="F117" s="4" t="n">
        <v>13299793455</v>
      </c>
      <c r="G117" s="5" t="n">
        <v>176</v>
      </c>
      <c r="H117" s="3" t="n">
        <v>45646</v>
      </c>
      <c r="K117" s="2" t="s">
        <v>18</v>
      </c>
      <c r="L117" s="3" t="n">
        <v>45786</v>
      </c>
      <c r="M117" s="3" t="n">
        <v>45786</v>
      </c>
      <c r="N117" s="5" t="n">
        <v>176</v>
      </c>
      <c r="O117" s="4" t="n">
        <v>140</v>
      </c>
      <c r="P117" s="5" t="n">
        <v>24640</v>
      </c>
    </row>
    <row r="118" s="2" customFormat="true" ht="12.75" hidden="false" customHeight="false" outlineLevel="0" collapsed="false">
      <c r="B118" s="2" t="s">
        <v>270</v>
      </c>
      <c r="C118" s="2" t="s">
        <v>271</v>
      </c>
      <c r="D118" s="2" t="s">
        <v>275</v>
      </c>
      <c r="E118" s="3" t="n">
        <v>45701</v>
      </c>
      <c r="F118" s="4" t="n">
        <v>14063391846</v>
      </c>
      <c r="G118" s="5" t="n">
        <v>2260.37</v>
      </c>
      <c r="H118" s="3" t="n">
        <v>45744</v>
      </c>
      <c r="K118" s="2" t="s">
        <v>18</v>
      </c>
      <c r="L118" s="3" t="n">
        <v>45786</v>
      </c>
      <c r="M118" s="3" t="n">
        <v>45786</v>
      </c>
      <c r="N118" s="5" t="n">
        <v>2260.37</v>
      </c>
      <c r="O118" s="4" t="n">
        <v>42</v>
      </c>
      <c r="P118" s="5" t="n">
        <v>94935.54</v>
      </c>
    </row>
    <row r="119" s="2" customFormat="true" ht="12.75" hidden="false" customHeight="false" outlineLevel="0" collapsed="false">
      <c r="B119" s="2" t="s">
        <v>270</v>
      </c>
      <c r="C119" s="2" t="s">
        <v>271</v>
      </c>
      <c r="D119" s="2" t="s">
        <v>276</v>
      </c>
      <c r="E119" s="3" t="n">
        <v>45735</v>
      </c>
      <c r="F119" s="4" t="n">
        <v>14284230025</v>
      </c>
      <c r="G119" s="5" t="n">
        <v>1159.16</v>
      </c>
      <c r="H119" s="3" t="n">
        <v>45777</v>
      </c>
      <c r="K119" s="2" t="s">
        <v>18</v>
      </c>
      <c r="L119" s="3" t="n">
        <v>45786</v>
      </c>
      <c r="M119" s="3" t="n">
        <v>45786</v>
      </c>
      <c r="N119" s="5" t="n">
        <v>1159.16</v>
      </c>
      <c r="O119" s="4" t="n">
        <v>9</v>
      </c>
      <c r="P119" s="5" t="n">
        <v>10432.44</v>
      </c>
    </row>
    <row r="120" s="2" customFormat="true" ht="12.75" hidden="false" customHeight="false" outlineLevel="0" collapsed="false">
      <c r="B120" s="2" t="s">
        <v>270</v>
      </c>
      <c r="C120" s="2" t="s">
        <v>277</v>
      </c>
      <c r="D120" s="2" t="s">
        <v>278</v>
      </c>
      <c r="E120" s="3" t="n">
        <v>45730</v>
      </c>
      <c r="F120" s="4" t="n">
        <v>14254988759</v>
      </c>
      <c r="G120" s="5" t="n">
        <v>34.56</v>
      </c>
      <c r="H120" s="3" t="n">
        <v>45777</v>
      </c>
      <c r="K120" s="2" t="s">
        <v>18</v>
      </c>
      <c r="L120" s="3" t="n">
        <v>45786</v>
      </c>
      <c r="M120" s="3" t="n">
        <v>45786</v>
      </c>
      <c r="N120" s="5" t="n">
        <v>34.56</v>
      </c>
      <c r="O120" s="4" t="n">
        <v>9</v>
      </c>
      <c r="P120" s="5" t="n">
        <v>311.04</v>
      </c>
    </row>
    <row r="121" s="2" customFormat="true" ht="12.75" hidden="false" customHeight="false" outlineLevel="0" collapsed="false">
      <c r="B121" s="2" t="s">
        <v>270</v>
      </c>
      <c r="C121" s="2" t="s">
        <v>279</v>
      </c>
      <c r="D121" s="2" t="s">
        <v>280</v>
      </c>
      <c r="E121" s="3" t="n">
        <v>45730</v>
      </c>
      <c r="F121" s="4" t="n">
        <v>14254988502</v>
      </c>
      <c r="G121" s="5" t="n">
        <v>30.48</v>
      </c>
      <c r="H121" s="3" t="n">
        <v>45777</v>
      </c>
      <c r="K121" s="2" t="s">
        <v>18</v>
      </c>
      <c r="L121" s="3" t="n">
        <v>45786</v>
      </c>
      <c r="M121" s="3" t="n">
        <v>45786</v>
      </c>
      <c r="N121" s="5" t="n">
        <v>30.48</v>
      </c>
      <c r="O121" s="4" t="n">
        <v>9</v>
      </c>
      <c r="P121" s="5" t="n">
        <v>274.32</v>
      </c>
    </row>
    <row r="122" s="2" customFormat="true" ht="12.75" hidden="false" customHeight="false" outlineLevel="0" collapsed="false">
      <c r="B122" s="2" t="s">
        <v>270</v>
      </c>
      <c r="C122" s="2" t="s">
        <v>281</v>
      </c>
      <c r="D122" s="2" t="s">
        <v>282</v>
      </c>
      <c r="E122" s="3" t="n">
        <v>45730</v>
      </c>
      <c r="F122" s="4" t="n">
        <v>14254988638</v>
      </c>
      <c r="G122" s="5" t="n">
        <v>33.24</v>
      </c>
      <c r="H122" s="3" t="n">
        <v>45777</v>
      </c>
      <c r="K122" s="2" t="s">
        <v>18</v>
      </c>
      <c r="L122" s="3" t="n">
        <v>45786</v>
      </c>
      <c r="M122" s="3" t="n">
        <v>45786</v>
      </c>
      <c r="N122" s="5" t="n">
        <v>33.24</v>
      </c>
      <c r="O122" s="4" t="n">
        <v>9</v>
      </c>
      <c r="P122" s="5" t="n">
        <v>299.16</v>
      </c>
    </row>
    <row r="123" s="2" customFormat="true" ht="12.75" hidden="false" customHeight="false" outlineLevel="0" collapsed="false">
      <c r="B123" s="2" t="s">
        <v>270</v>
      </c>
      <c r="C123" s="2" t="s">
        <v>283</v>
      </c>
      <c r="D123" s="2" t="s">
        <v>284</v>
      </c>
      <c r="E123" s="3" t="n">
        <v>45730</v>
      </c>
      <c r="F123" s="4" t="n">
        <v>14254083586</v>
      </c>
      <c r="G123" s="5" t="n">
        <v>2574.92</v>
      </c>
      <c r="H123" s="3" t="n">
        <v>45777</v>
      </c>
      <c r="K123" s="2" t="s">
        <v>18</v>
      </c>
      <c r="L123" s="3" t="n">
        <v>45786</v>
      </c>
      <c r="M123" s="3" t="n">
        <v>45786</v>
      </c>
      <c r="N123" s="5" t="n">
        <v>2574.92</v>
      </c>
      <c r="O123" s="4" t="n">
        <v>9</v>
      </c>
      <c r="P123" s="5" t="n">
        <v>23174.28</v>
      </c>
    </row>
    <row r="124" s="2" customFormat="true" ht="12.75" hidden="false" customHeight="false" outlineLevel="0" collapsed="false">
      <c r="B124" s="2" t="s">
        <v>270</v>
      </c>
      <c r="C124" s="2" t="s">
        <v>285</v>
      </c>
      <c r="D124" s="2" t="s">
        <v>286</v>
      </c>
      <c r="E124" s="3" t="n">
        <v>45734</v>
      </c>
      <c r="F124" s="4" t="n">
        <v>14276658147</v>
      </c>
      <c r="G124" s="5" t="n">
        <v>347.26</v>
      </c>
      <c r="H124" s="3" t="n">
        <v>45777</v>
      </c>
      <c r="K124" s="2" t="s">
        <v>18</v>
      </c>
      <c r="L124" s="3" t="n">
        <v>45786</v>
      </c>
      <c r="M124" s="3" t="n">
        <v>45786</v>
      </c>
      <c r="N124" s="5" t="n">
        <v>347.26</v>
      </c>
      <c r="O124" s="4" t="n">
        <v>9</v>
      </c>
      <c r="P124" s="5" t="n">
        <v>3125.34</v>
      </c>
    </row>
    <row r="125" s="2" customFormat="true" ht="12.75" hidden="false" customHeight="false" outlineLevel="0" collapsed="false">
      <c r="B125" s="2" t="s">
        <v>270</v>
      </c>
      <c r="C125" s="2" t="s">
        <v>287</v>
      </c>
      <c r="D125" s="2" t="s">
        <v>288</v>
      </c>
      <c r="E125" s="3" t="n">
        <v>45734</v>
      </c>
      <c r="F125" s="4" t="n">
        <v>14276658566</v>
      </c>
      <c r="G125" s="5" t="n">
        <v>65.56</v>
      </c>
      <c r="H125" s="3" t="n">
        <v>45777</v>
      </c>
      <c r="K125" s="2" t="s">
        <v>18</v>
      </c>
      <c r="L125" s="3" t="n">
        <v>45786</v>
      </c>
      <c r="M125" s="3" t="n">
        <v>45786</v>
      </c>
      <c r="N125" s="5" t="n">
        <v>65.56</v>
      </c>
      <c r="O125" s="4" t="n">
        <v>9</v>
      </c>
      <c r="P125" s="5" t="n">
        <v>590.04</v>
      </c>
    </row>
    <row r="126" s="2" customFormat="true" ht="12.75" hidden="false" customHeight="false" outlineLevel="0" collapsed="false">
      <c r="B126" s="2" t="s">
        <v>270</v>
      </c>
      <c r="C126" s="2" t="s">
        <v>289</v>
      </c>
      <c r="D126" s="2" t="s">
        <v>290</v>
      </c>
      <c r="E126" s="3" t="n">
        <v>45734</v>
      </c>
      <c r="F126" s="4" t="n">
        <v>14276658184</v>
      </c>
      <c r="G126" s="5" t="n">
        <v>74.63</v>
      </c>
      <c r="H126" s="3" t="n">
        <v>45777</v>
      </c>
      <c r="K126" s="2" t="s">
        <v>18</v>
      </c>
      <c r="L126" s="3" t="n">
        <v>45786</v>
      </c>
      <c r="M126" s="3" t="n">
        <v>45786</v>
      </c>
      <c r="N126" s="5" t="n">
        <v>74.63</v>
      </c>
      <c r="O126" s="4" t="n">
        <v>9</v>
      </c>
      <c r="P126" s="5" t="n">
        <v>671.67</v>
      </c>
    </row>
    <row r="127" s="2" customFormat="true" ht="12.75" hidden="false" customHeight="false" outlineLevel="0" collapsed="false">
      <c r="B127" s="2" t="s">
        <v>270</v>
      </c>
      <c r="C127" s="2" t="s">
        <v>291</v>
      </c>
      <c r="D127" s="2" t="s">
        <v>292</v>
      </c>
      <c r="E127" s="3" t="n">
        <v>45734</v>
      </c>
      <c r="F127" s="4" t="n">
        <v>14276658490</v>
      </c>
      <c r="G127" s="5" t="n">
        <v>71.18</v>
      </c>
      <c r="H127" s="3" t="n">
        <v>45777</v>
      </c>
      <c r="K127" s="2" t="s">
        <v>18</v>
      </c>
      <c r="L127" s="3" t="n">
        <v>45786</v>
      </c>
      <c r="M127" s="3" t="n">
        <v>45786</v>
      </c>
      <c r="N127" s="5" t="n">
        <v>71.18</v>
      </c>
      <c r="O127" s="4" t="n">
        <v>9</v>
      </c>
      <c r="P127" s="5" t="n">
        <v>640.62</v>
      </c>
    </row>
    <row r="128" s="2" customFormat="true" ht="12.75" hidden="false" customHeight="false" outlineLevel="0" collapsed="false">
      <c r="B128" s="2" t="s">
        <v>270</v>
      </c>
      <c r="C128" s="2" t="s">
        <v>271</v>
      </c>
      <c r="D128" s="2" t="s">
        <v>293</v>
      </c>
      <c r="E128" s="3" t="n">
        <v>45756</v>
      </c>
      <c r="F128" s="4" t="n">
        <v>14427940876</v>
      </c>
      <c r="G128" s="5" t="n">
        <v>1180.4</v>
      </c>
      <c r="H128" s="3" t="n">
        <v>45806</v>
      </c>
      <c r="K128" s="2" t="s">
        <v>18</v>
      </c>
      <c r="L128" s="3" t="n">
        <v>45786</v>
      </c>
      <c r="M128" s="3" t="n">
        <v>45786</v>
      </c>
      <c r="N128" s="5" t="n">
        <v>1180.4</v>
      </c>
      <c r="O128" s="4" t="n">
        <v>-20</v>
      </c>
      <c r="P128" s="5" t="n">
        <v>-23608</v>
      </c>
    </row>
    <row r="129" s="2" customFormat="true" ht="12.75" hidden="false" customHeight="false" outlineLevel="0" collapsed="false">
      <c r="B129" s="2" t="s">
        <v>270</v>
      </c>
      <c r="C129" s="2" t="s">
        <v>273</v>
      </c>
      <c r="D129" s="2" t="s">
        <v>294</v>
      </c>
      <c r="E129" s="3" t="n">
        <v>45803</v>
      </c>
      <c r="F129" s="4" t="n">
        <v>14756995681</v>
      </c>
      <c r="G129" s="5" t="n">
        <v>176</v>
      </c>
      <c r="H129" s="3" t="n">
        <v>45834</v>
      </c>
      <c r="K129" s="2" t="s">
        <v>18</v>
      </c>
      <c r="L129" s="3" t="n">
        <v>45805</v>
      </c>
      <c r="M129" s="3" t="n">
        <v>45805</v>
      </c>
      <c r="N129" s="5" t="n">
        <v>176</v>
      </c>
      <c r="O129" s="4" t="n">
        <v>-29</v>
      </c>
      <c r="P129" s="5" t="n">
        <v>-5104</v>
      </c>
    </row>
    <row r="130" s="2" customFormat="true" ht="12.75" hidden="false" customHeight="false" outlineLevel="0" collapsed="false">
      <c r="B130" s="2" t="s">
        <v>295</v>
      </c>
      <c r="C130" s="2" t="s">
        <v>296</v>
      </c>
      <c r="D130" s="2" t="s">
        <v>297</v>
      </c>
      <c r="E130" s="3" t="n">
        <v>45798</v>
      </c>
      <c r="F130" s="4" t="n">
        <v>14734251286</v>
      </c>
      <c r="G130" s="5" t="n">
        <v>1078.1</v>
      </c>
      <c r="H130" s="3" t="n">
        <v>45838</v>
      </c>
      <c r="K130" s="2" t="s">
        <v>140</v>
      </c>
      <c r="L130" s="3" t="n">
        <v>45804</v>
      </c>
      <c r="M130" s="3" t="n">
        <v>45806</v>
      </c>
      <c r="N130" s="5" t="n">
        <v>1078.1</v>
      </c>
      <c r="O130" s="4" t="n">
        <v>-32</v>
      </c>
      <c r="P130" s="5" t="n">
        <v>-34499.2</v>
      </c>
    </row>
    <row r="131" s="2" customFormat="true" ht="12.75" hidden="false" customHeight="false" outlineLevel="0" collapsed="false">
      <c r="B131" s="2" t="s">
        <v>298</v>
      </c>
      <c r="C131" s="2" t="s">
        <v>299</v>
      </c>
      <c r="D131" s="2" t="s">
        <v>300</v>
      </c>
      <c r="E131" s="3" t="n">
        <v>45748</v>
      </c>
      <c r="F131" s="4" t="n">
        <v>14360414892</v>
      </c>
      <c r="G131" s="5" t="n">
        <v>39.66</v>
      </c>
      <c r="H131" s="3" t="n">
        <v>45779</v>
      </c>
      <c r="K131" s="2" t="s">
        <v>18</v>
      </c>
      <c r="L131" s="3" t="n">
        <v>45755</v>
      </c>
      <c r="M131" s="3" t="n">
        <v>45770</v>
      </c>
      <c r="N131" s="5" t="n">
        <v>39.66</v>
      </c>
      <c r="O131" s="4" t="n">
        <v>-9</v>
      </c>
      <c r="P131" s="5" t="n">
        <v>-356.94</v>
      </c>
    </row>
    <row r="132" s="2" customFormat="true" ht="12.75" hidden="false" customHeight="false" outlineLevel="0" collapsed="false">
      <c r="B132" s="2" t="s">
        <v>298</v>
      </c>
      <c r="C132" s="2" t="s">
        <v>301</v>
      </c>
      <c r="D132" s="2" t="s">
        <v>302</v>
      </c>
      <c r="E132" s="3" t="n">
        <v>45748</v>
      </c>
      <c r="F132" s="4" t="n">
        <v>14360414892</v>
      </c>
      <c r="G132" s="5" t="n">
        <v>1636.75</v>
      </c>
      <c r="H132" s="3" t="n">
        <v>45779</v>
      </c>
      <c r="K132" s="2" t="s">
        <v>18</v>
      </c>
      <c r="L132" s="3" t="n">
        <v>45755</v>
      </c>
      <c r="M132" s="3" t="n">
        <v>45770</v>
      </c>
      <c r="N132" s="5" t="n">
        <v>1636.75</v>
      </c>
      <c r="O132" s="4" t="n">
        <v>-9</v>
      </c>
      <c r="P132" s="5" t="n">
        <v>-14730.75</v>
      </c>
    </row>
    <row r="133" s="2" customFormat="true" ht="12.75" hidden="false" customHeight="false" outlineLevel="0" collapsed="false">
      <c r="B133" s="2" t="s">
        <v>298</v>
      </c>
      <c r="C133" s="2" t="s">
        <v>303</v>
      </c>
      <c r="D133" s="2" t="s">
        <v>304</v>
      </c>
      <c r="E133" s="3" t="n">
        <v>45748</v>
      </c>
      <c r="F133" s="4" t="n">
        <v>14360414892</v>
      </c>
      <c r="G133" s="5" t="n">
        <v>11.4</v>
      </c>
      <c r="H133" s="3" t="n">
        <v>45779</v>
      </c>
      <c r="K133" s="2" t="s">
        <v>18</v>
      </c>
      <c r="L133" s="3" t="n">
        <v>45755</v>
      </c>
      <c r="M133" s="3" t="n">
        <v>45770</v>
      </c>
      <c r="N133" s="5" t="n">
        <v>11.4</v>
      </c>
      <c r="O133" s="4" t="n">
        <v>-9</v>
      </c>
      <c r="P133" s="5" t="n">
        <v>-102.6</v>
      </c>
    </row>
    <row r="134" s="2" customFormat="true" ht="12.75" hidden="false" customHeight="false" outlineLevel="0" collapsed="false">
      <c r="B134" s="2" t="s">
        <v>298</v>
      </c>
      <c r="C134" s="2" t="s">
        <v>305</v>
      </c>
      <c r="D134" s="2" t="s">
        <v>306</v>
      </c>
      <c r="E134" s="3" t="n">
        <v>45779</v>
      </c>
      <c r="F134" s="4" t="n">
        <v>14581557591</v>
      </c>
      <c r="G134" s="5" t="n">
        <v>11.57</v>
      </c>
      <c r="H134" s="3" t="n">
        <v>45812</v>
      </c>
      <c r="K134" s="2" t="s">
        <v>18</v>
      </c>
      <c r="L134" s="3" t="n">
        <v>45783</v>
      </c>
      <c r="M134" s="3" t="n">
        <v>45785</v>
      </c>
      <c r="N134" s="5" t="n">
        <v>11.57</v>
      </c>
      <c r="O134" s="4" t="n">
        <v>-27</v>
      </c>
      <c r="P134" s="5" t="n">
        <v>-312.39</v>
      </c>
    </row>
    <row r="135" s="2" customFormat="true" ht="12.75" hidden="false" customHeight="false" outlineLevel="0" collapsed="false">
      <c r="B135" s="2" t="s">
        <v>298</v>
      </c>
      <c r="C135" s="2" t="s">
        <v>307</v>
      </c>
      <c r="D135" s="2" t="s">
        <v>308</v>
      </c>
      <c r="E135" s="3" t="n">
        <v>45779</v>
      </c>
      <c r="F135" s="4" t="n">
        <v>14581557591</v>
      </c>
      <c r="G135" s="5" t="n">
        <v>19.64</v>
      </c>
      <c r="H135" s="3" t="n">
        <v>45812</v>
      </c>
      <c r="K135" s="2" t="s">
        <v>18</v>
      </c>
      <c r="L135" s="3" t="n">
        <v>45783</v>
      </c>
      <c r="M135" s="3" t="n">
        <v>45785</v>
      </c>
      <c r="N135" s="5" t="n">
        <v>19.64</v>
      </c>
      <c r="O135" s="4" t="n">
        <v>-27</v>
      </c>
      <c r="P135" s="5" t="n">
        <v>-530.28</v>
      </c>
    </row>
    <row r="136" s="2" customFormat="true" ht="12.75" hidden="false" customHeight="false" outlineLevel="0" collapsed="false">
      <c r="B136" s="2" t="s">
        <v>298</v>
      </c>
      <c r="C136" s="2" t="s">
        <v>309</v>
      </c>
      <c r="D136" s="2" t="s">
        <v>310</v>
      </c>
      <c r="E136" s="3" t="n">
        <v>45779</v>
      </c>
      <c r="F136" s="4" t="n">
        <v>14581557591</v>
      </c>
      <c r="G136" s="5" t="n">
        <v>819.94</v>
      </c>
      <c r="H136" s="3" t="n">
        <v>45812</v>
      </c>
      <c r="K136" s="2" t="s">
        <v>18</v>
      </c>
      <c r="L136" s="3" t="n">
        <v>45783</v>
      </c>
      <c r="M136" s="3" t="n">
        <v>45785</v>
      </c>
      <c r="N136" s="5" t="n">
        <v>819.94</v>
      </c>
      <c r="O136" s="4" t="n">
        <v>-27</v>
      </c>
      <c r="P136" s="5" t="n">
        <v>-22138.38</v>
      </c>
    </row>
    <row r="137" s="2" customFormat="true" ht="12.75" hidden="false" customHeight="false" outlineLevel="0" collapsed="false">
      <c r="B137" s="2" t="s">
        <v>298</v>
      </c>
      <c r="C137" s="2" t="s">
        <v>311</v>
      </c>
      <c r="D137" s="2" t="s">
        <v>312</v>
      </c>
      <c r="E137" s="3" t="n">
        <v>45810</v>
      </c>
      <c r="F137" s="4" t="n">
        <v>14804502180</v>
      </c>
      <c r="G137" s="5" t="n">
        <v>62.22</v>
      </c>
      <c r="H137" s="3" t="n">
        <v>45842</v>
      </c>
      <c r="K137" s="2" t="s">
        <v>18</v>
      </c>
      <c r="L137" s="3" t="n">
        <v>45814</v>
      </c>
      <c r="M137" s="3" t="n">
        <v>45814</v>
      </c>
      <c r="N137" s="5" t="n">
        <v>62.22</v>
      </c>
      <c r="O137" s="4" t="n">
        <v>-28</v>
      </c>
      <c r="P137" s="5" t="n">
        <v>-1742.16</v>
      </c>
    </row>
    <row r="138" s="2" customFormat="true" ht="12.75" hidden="false" customHeight="false" outlineLevel="0" collapsed="false">
      <c r="B138" s="2" t="s">
        <v>298</v>
      </c>
      <c r="C138" s="2" t="s">
        <v>313</v>
      </c>
      <c r="D138" s="2" t="s">
        <v>314</v>
      </c>
      <c r="E138" s="3" t="n">
        <v>45810</v>
      </c>
      <c r="F138" s="4" t="n">
        <v>14804502180</v>
      </c>
      <c r="G138" s="5" t="n">
        <v>549.75</v>
      </c>
      <c r="H138" s="3" t="n">
        <v>45842</v>
      </c>
      <c r="K138" s="2" t="s">
        <v>18</v>
      </c>
      <c r="L138" s="3" t="n">
        <v>45814</v>
      </c>
      <c r="M138" s="3" t="n">
        <v>45814</v>
      </c>
      <c r="N138" s="5" t="n">
        <v>549.75</v>
      </c>
      <c r="O138" s="4" t="n">
        <v>-28</v>
      </c>
      <c r="P138" s="5" t="n">
        <v>-15393</v>
      </c>
    </row>
    <row r="139" s="2" customFormat="true" ht="12.75" hidden="false" customHeight="false" outlineLevel="0" collapsed="false">
      <c r="B139" s="2" t="s">
        <v>298</v>
      </c>
      <c r="C139" s="2" t="s">
        <v>315</v>
      </c>
      <c r="D139" s="2" t="s">
        <v>316</v>
      </c>
      <c r="E139" s="3" t="n">
        <v>45810</v>
      </c>
      <c r="F139" s="4" t="n">
        <v>14804502180</v>
      </c>
      <c r="G139" s="5" t="n">
        <v>11.55</v>
      </c>
      <c r="H139" s="3" t="n">
        <v>45842</v>
      </c>
      <c r="K139" s="2" t="s">
        <v>18</v>
      </c>
      <c r="L139" s="3" t="n">
        <v>45814</v>
      </c>
      <c r="M139" s="3" t="n">
        <v>45814</v>
      </c>
      <c r="N139" s="5" t="n">
        <v>11.55</v>
      </c>
      <c r="O139" s="4" t="n">
        <v>-28</v>
      </c>
      <c r="P139" s="5" t="n">
        <v>-323.4</v>
      </c>
    </row>
    <row r="140" s="2" customFormat="true" ht="12.75" hidden="false" customHeight="false" outlineLevel="0" collapsed="false">
      <c r="B140" s="2" t="s">
        <v>317</v>
      </c>
      <c r="C140" s="2" t="s">
        <v>318</v>
      </c>
      <c r="D140" s="2" t="s">
        <v>319</v>
      </c>
      <c r="E140" s="3" t="n">
        <v>45742</v>
      </c>
      <c r="F140" s="4" t="n">
        <v>14353709271</v>
      </c>
      <c r="G140" s="5" t="n">
        <v>3865.8</v>
      </c>
      <c r="H140" s="3" t="n">
        <v>45778</v>
      </c>
      <c r="K140" s="2" t="s">
        <v>140</v>
      </c>
      <c r="L140" s="3" t="n">
        <v>45748</v>
      </c>
      <c r="M140" s="3" t="n">
        <v>45749</v>
      </c>
      <c r="N140" s="5" t="n">
        <v>3865.8</v>
      </c>
      <c r="O140" s="4" t="n">
        <v>-29</v>
      </c>
      <c r="P140" s="5" t="n">
        <v>-112108.2</v>
      </c>
    </row>
    <row r="141" s="2" customFormat="true" ht="12.75" hidden="false" customHeight="false" outlineLevel="0" collapsed="false">
      <c r="B141" s="2" t="s">
        <v>317</v>
      </c>
      <c r="C141" s="2" t="s">
        <v>320</v>
      </c>
      <c r="D141" s="2" t="s">
        <v>321</v>
      </c>
      <c r="E141" s="3" t="n">
        <v>45749</v>
      </c>
      <c r="F141" s="4" t="n">
        <v>14410108039</v>
      </c>
      <c r="G141" s="5" t="n">
        <v>1145</v>
      </c>
      <c r="H141" s="3" t="n">
        <v>45808</v>
      </c>
      <c r="K141" s="2" t="s">
        <v>140</v>
      </c>
      <c r="L141" s="3" t="n">
        <v>45755</v>
      </c>
      <c r="M141" s="3" t="n">
        <v>45770</v>
      </c>
      <c r="N141" s="5" t="n">
        <v>1145</v>
      </c>
      <c r="O141" s="4" t="n">
        <v>-38</v>
      </c>
      <c r="P141" s="5" t="n">
        <v>-43510</v>
      </c>
    </row>
    <row r="142" s="2" customFormat="true" ht="12.75" hidden="false" customHeight="false" outlineLevel="0" collapsed="false">
      <c r="B142" s="2" t="s">
        <v>317</v>
      </c>
      <c r="C142" s="2" t="s">
        <v>322</v>
      </c>
      <c r="D142" s="2" t="s">
        <v>323</v>
      </c>
      <c r="E142" s="3" t="n">
        <v>45750</v>
      </c>
      <c r="F142" s="4" t="n">
        <v>14410108749</v>
      </c>
      <c r="G142" s="5" t="n">
        <v>65</v>
      </c>
      <c r="H142" s="3" t="n">
        <v>45808</v>
      </c>
      <c r="K142" s="2" t="s">
        <v>140</v>
      </c>
      <c r="L142" s="3" t="n">
        <v>45755</v>
      </c>
      <c r="M142" s="3" t="n">
        <v>45770</v>
      </c>
      <c r="N142" s="5" t="n">
        <v>65</v>
      </c>
      <c r="O142" s="4" t="n">
        <v>-38</v>
      </c>
      <c r="P142" s="5" t="n">
        <v>-2470</v>
      </c>
    </row>
    <row r="143" s="2" customFormat="true" ht="12.75" hidden="false" customHeight="false" outlineLevel="0" collapsed="false">
      <c r="B143" s="2" t="s">
        <v>317</v>
      </c>
      <c r="C143" s="2" t="s">
        <v>324</v>
      </c>
      <c r="D143" s="2" t="s">
        <v>325</v>
      </c>
      <c r="E143" s="3" t="n">
        <v>45770</v>
      </c>
      <c r="F143" s="4" t="n">
        <v>14599903738</v>
      </c>
      <c r="G143" s="5" t="n">
        <v>1180</v>
      </c>
      <c r="H143" s="3" t="n">
        <v>45813</v>
      </c>
      <c r="K143" s="2" t="s">
        <v>140</v>
      </c>
      <c r="L143" s="3" t="n">
        <v>45783</v>
      </c>
      <c r="M143" s="3" t="n">
        <v>45790</v>
      </c>
      <c r="N143" s="5" t="n">
        <v>1180</v>
      </c>
      <c r="O143" s="4" t="n">
        <v>-23</v>
      </c>
      <c r="P143" s="5" t="n">
        <v>-27140</v>
      </c>
    </row>
    <row r="144" s="2" customFormat="true" ht="12.75" hidden="false" customHeight="false" outlineLevel="0" collapsed="false">
      <c r="B144" s="2" t="s">
        <v>326</v>
      </c>
      <c r="C144" s="2" t="s">
        <v>327</v>
      </c>
      <c r="D144" s="2" t="s">
        <v>328</v>
      </c>
      <c r="E144" s="3" t="n">
        <v>45764</v>
      </c>
      <c r="F144" s="4" t="n">
        <v>14499124420</v>
      </c>
      <c r="G144" s="5" t="n">
        <v>75.71</v>
      </c>
      <c r="H144" s="3" t="n">
        <v>45794</v>
      </c>
      <c r="K144" s="2" t="s">
        <v>329</v>
      </c>
      <c r="L144" s="3" t="n">
        <v>45775</v>
      </c>
      <c r="M144" s="3" t="n">
        <v>45775</v>
      </c>
      <c r="N144" s="5" t="n">
        <v>75.71</v>
      </c>
      <c r="O144" s="4" t="n">
        <v>-19</v>
      </c>
      <c r="P144" s="5" t="n">
        <v>-1438.49</v>
      </c>
    </row>
    <row r="145" s="2" customFormat="true" ht="12.75" hidden="false" customHeight="false" outlineLevel="0" collapsed="false">
      <c r="B145" s="2" t="s">
        <v>326</v>
      </c>
      <c r="C145" s="2" t="s">
        <v>330</v>
      </c>
      <c r="D145" s="2" t="s">
        <v>331</v>
      </c>
      <c r="E145" s="3" t="n">
        <v>45764</v>
      </c>
      <c r="F145" s="4" t="n">
        <v>14499124389</v>
      </c>
      <c r="G145" s="5" t="n">
        <v>30.69</v>
      </c>
      <c r="H145" s="3" t="n">
        <v>45795</v>
      </c>
      <c r="K145" s="2" t="s">
        <v>329</v>
      </c>
      <c r="L145" s="3" t="n">
        <v>45775</v>
      </c>
      <c r="M145" s="3" t="n">
        <v>45775</v>
      </c>
      <c r="N145" s="5" t="n">
        <v>30.69</v>
      </c>
      <c r="O145" s="4" t="n">
        <v>-20</v>
      </c>
      <c r="P145" s="5" t="n">
        <v>-613.8</v>
      </c>
    </row>
    <row r="146" s="2" customFormat="true" ht="12.75" hidden="false" customHeight="false" outlineLevel="0" collapsed="false">
      <c r="B146" s="2" t="s">
        <v>326</v>
      </c>
      <c r="C146" s="2" t="s">
        <v>332</v>
      </c>
      <c r="D146" s="2" t="s">
        <v>333</v>
      </c>
      <c r="E146" s="3" t="n">
        <v>45764</v>
      </c>
      <c r="F146" s="4" t="n">
        <v>14499112280</v>
      </c>
      <c r="G146" s="5" t="n">
        <v>11484.93</v>
      </c>
      <c r="H146" s="3" t="n">
        <v>45795</v>
      </c>
      <c r="K146" s="2" t="s">
        <v>329</v>
      </c>
      <c r="L146" s="3" t="n">
        <v>45785</v>
      </c>
      <c r="M146" s="3" t="n">
        <v>45790</v>
      </c>
      <c r="N146" s="5" t="n">
        <v>11484.93</v>
      </c>
      <c r="O146" s="4" t="n">
        <v>-5</v>
      </c>
      <c r="P146" s="5" t="n">
        <v>-57424.65</v>
      </c>
    </row>
    <row r="147" s="2" customFormat="true" ht="12.75" hidden="false" customHeight="false" outlineLevel="0" collapsed="false">
      <c r="B147" s="2" t="s">
        <v>326</v>
      </c>
      <c r="C147" s="2" t="s">
        <v>334</v>
      </c>
      <c r="D147" s="2" t="s">
        <v>335</v>
      </c>
      <c r="E147" s="3" t="n">
        <v>45783</v>
      </c>
      <c r="F147" s="4" t="n">
        <v>14616078356</v>
      </c>
      <c r="G147" s="5" t="n">
        <v>444.12</v>
      </c>
      <c r="H147" s="3" t="n">
        <v>45814</v>
      </c>
      <c r="K147" s="2" t="s">
        <v>329</v>
      </c>
      <c r="L147" s="3" t="n">
        <v>45805</v>
      </c>
      <c r="M147" s="3" t="n">
        <v>45806</v>
      </c>
      <c r="N147" s="5" t="n">
        <v>444.12</v>
      </c>
      <c r="O147" s="4" t="n">
        <v>-8</v>
      </c>
      <c r="P147" s="5" t="n">
        <v>-3552.96</v>
      </c>
    </row>
    <row r="148" s="2" customFormat="true" ht="12.75" hidden="false" customHeight="false" outlineLevel="0" collapsed="false">
      <c r="B148" s="2" t="s">
        <v>336</v>
      </c>
      <c r="C148" s="2" t="s">
        <v>337</v>
      </c>
      <c r="D148" s="2" t="s">
        <v>338</v>
      </c>
      <c r="E148" s="3" t="n">
        <v>45756</v>
      </c>
      <c r="F148" s="4" t="n">
        <v>14429623558</v>
      </c>
      <c r="G148" s="5" t="n">
        <v>3300</v>
      </c>
      <c r="H148" s="3" t="n">
        <v>45787</v>
      </c>
      <c r="K148" s="2" t="s">
        <v>140</v>
      </c>
      <c r="L148" s="3" t="n">
        <v>45770</v>
      </c>
      <c r="M148" s="3" t="n">
        <v>45775</v>
      </c>
      <c r="N148" s="5" t="n">
        <v>3300</v>
      </c>
      <c r="O148" s="4" t="n">
        <v>-12</v>
      </c>
      <c r="P148" s="5" t="n">
        <v>-39600</v>
      </c>
    </row>
    <row r="149" s="2" customFormat="true" ht="12.75" hidden="false" customHeight="false" outlineLevel="0" collapsed="false">
      <c r="B149" s="2" t="s">
        <v>336</v>
      </c>
      <c r="C149" s="2" t="s">
        <v>339</v>
      </c>
      <c r="D149" s="2" t="s">
        <v>340</v>
      </c>
      <c r="E149" s="3" t="n">
        <v>45808</v>
      </c>
      <c r="F149" s="4" t="n">
        <v>14883782890</v>
      </c>
      <c r="G149" s="5" t="n">
        <v>5200</v>
      </c>
      <c r="H149" s="3" t="n">
        <v>45851</v>
      </c>
      <c r="K149" s="2" t="s">
        <v>140</v>
      </c>
      <c r="L149" s="3" t="n">
        <v>45828</v>
      </c>
      <c r="M149" s="3" t="n">
        <v>45833</v>
      </c>
      <c r="N149" s="5" t="n">
        <v>5200</v>
      </c>
      <c r="O149" s="4" t="n">
        <v>-18</v>
      </c>
      <c r="P149" s="5" t="n">
        <v>-93600</v>
      </c>
    </row>
    <row r="150" s="2" customFormat="true" ht="12.75" hidden="false" customHeight="false" outlineLevel="0" collapsed="false">
      <c r="B150" s="2" t="s">
        <v>341</v>
      </c>
      <c r="C150" s="2" t="s">
        <v>342</v>
      </c>
      <c r="D150" s="2" t="s">
        <v>343</v>
      </c>
      <c r="E150" s="3" t="n">
        <v>45747</v>
      </c>
      <c r="F150" s="4" t="n">
        <v>14428472222</v>
      </c>
      <c r="G150" s="5" t="n">
        <v>19570</v>
      </c>
      <c r="H150" s="3" t="n">
        <v>45786</v>
      </c>
      <c r="K150" s="2" t="s">
        <v>140</v>
      </c>
      <c r="L150" s="3" t="n">
        <v>45770</v>
      </c>
      <c r="M150" s="3" t="n">
        <v>45775</v>
      </c>
      <c r="N150" s="5" t="n">
        <v>19570</v>
      </c>
      <c r="O150" s="4" t="n">
        <v>-11</v>
      </c>
      <c r="P150" s="5" t="n">
        <v>-215270</v>
      </c>
    </row>
    <row r="151" s="2" customFormat="true" ht="12.75" hidden="false" customHeight="false" outlineLevel="0" collapsed="false">
      <c r="B151" s="2" t="s">
        <v>344</v>
      </c>
      <c r="C151" s="2" t="s">
        <v>345</v>
      </c>
      <c r="D151" s="2" t="s">
        <v>346</v>
      </c>
      <c r="E151" s="3" t="n">
        <v>45737</v>
      </c>
      <c r="F151" s="4" t="n">
        <v>14303604766</v>
      </c>
      <c r="G151" s="5" t="n">
        <v>249038.98</v>
      </c>
      <c r="H151" s="3" t="n">
        <v>45809</v>
      </c>
      <c r="K151" s="2" t="s">
        <v>18</v>
      </c>
      <c r="L151" s="3" t="n">
        <v>45742</v>
      </c>
      <c r="M151" s="3" t="n">
        <v>45750</v>
      </c>
      <c r="N151" s="5" t="n">
        <v>249038.98</v>
      </c>
      <c r="O151" s="4" t="n">
        <v>-59</v>
      </c>
      <c r="P151" s="5" t="n">
        <v>-14693299.82</v>
      </c>
    </row>
    <row r="152" s="2" customFormat="true" ht="12.75" hidden="false" customHeight="false" outlineLevel="0" collapsed="false">
      <c r="B152" s="2" t="s">
        <v>347</v>
      </c>
      <c r="C152" s="2" t="s">
        <v>348</v>
      </c>
      <c r="D152" s="2" t="s">
        <v>349</v>
      </c>
      <c r="E152" s="3" t="n">
        <v>45737</v>
      </c>
      <c r="F152" s="4" t="n">
        <v>14310677117</v>
      </c>
      <c r="G152" s="5" t="n">
        <v>525</v>
      </c>
      <c r="H152" s="3" t="n">
        <v>45808</v>
      </c>
      <c r="K152" s="2" t="s">
        <v>140</v>
      </c>
      <c r="L152" s="3" t="n">
        <v>45744</v>
      </c>
      <c r="M152" s="3" t="n">
        <v>45748</v>
      </c>
      <c r="N152" s="5" t="n">
        <v>525</v>
      </c>
      <c r="O152" s="4" t="n">
        <v>-60</v>
      </c>
      <c r="P152" s="5" t="n">
        <v>-31500</v>
      </c>
    </row>
    <row r="153" s="2" customFormat="true" ht="12.75" hidden="false" customHeight="false" outlineLevel="0" collapsed="false">
      <c r="B153" s="2" t="s">
        <v>350</v>
      </c>
      <c r="C153" s="2" t="s">
        <v>351</v>
      </c>
      <c r="D153" s="2" t="s">
        <v>352</v>
      </c>
      <c r="E153" s="3" t="n">
        <v>45764</v>
      </c>
      <c r="F153" s="4" t="n">
        <v>14532815689</v>
      </c>
      <c r="G153" s="5" t="n">
        <v>177.75</v>
      </c>
      <c r="H153" s="3" t="n">
        <v>45805</v>
      </c>
      <c r="K153" s="2" t="s">
        <v>329</v>
      </c>
      <c r="L153" s="3" t="n">
        <v>45775</v>
      </c>
      <c r="M153" s="3" t="n">
        <v>45775</v>
      </c>
      <c r="N153" s="5" t="n">
        <v>177.75</v>
      </c>
      <c r="O153" s="4" t="n">
        <v>-30</v>
      </c>
      <c r="P153" s="5" t="n">
        <v>-5332.5</v>
      </c>
    </row>
    <row r="154" s="2" customFormat="true" ht="12.75" hidden="false" customHeight="false" outlineLevel="0" collapsed="false">
      <c r="B154" s="2" t="s">
        <v>353</v>
      </c>
      <c r="C154" s="6" t="s">
        <v>354</v>
      </c>
      <c r="D154" s="2" t="s">
        <v>355</v>
      </c>
      <c r="E154" s="3" t="n">
        <v>45747</v>
      </c>
      <c r="F154" s="4" t="n">
        <v>14356365423</v>
      </c>
      <c r="G154" s="5" t="n">
        <v>93809.45</v>
      </c>
      <c r="H154" s="3" t="n">
        <v>45778</v>
      </c>
      <c r="K154" s="2" t="s">
        <v>18</v>
      </c>
      <c r="L154" s="3" t="n">
        <v>45784</v>
      </c>
      <c r="M154" s="3" t="n">
        <v>45790</v>
      </c>
      <c r="N154" s="5" t="n">
        <v>93809.45</v>
      </c>
      <c r="O154" s="4" t="n">
        <v>12</v>
      </c>
      <c r="P154" s="5" t="n">
        <v>1125713.4</v>
      </c>
    </row>
    <row r="155" s="2" customFormat="true" ht="12.75" hidden="false" customHeight="false" outlineLevel="0" collapsed="false">
      <c r="B155" s="2" t="s">
        <v>353</v>
      </c>
      <c r="C155" s="2" t="s">
        <v>356</v>
      </c>
      <c r="D155" s="2" t="s">
        <v>357</v>
      </c>
      <c r="E155" s="3" t="n">
        <v>45747</v>
      </c>
      <c r="F155" s="4" t="n">
        <v>14356365599</v>
      </c>
      <c r="G155" s="5" t="n">
        <v>4808.83</v>
      </c>
      <c r="H155" s="3" t="n">
        <v>45778</v>
      </c>
      <c r="K155" s="2" t="s">
        <v>18</v>
      </c>
      <c r="L155" s="3" t="n">
        <v>45805</v>
      </c>
      <c r="M155" s="3" t="n">
        <v>45811</v>
      </c>
      <c r="N155" s="5" t="n">
        <v>4808.83</v>
      </c>
      <c r="O155" s="4" t="n">
        <v>33</v>
      </c>
      <c r="P155" s="5" t="n">
        <v>158691.39</v>
      </c>
    </row>
    <row r="156" s="2" customFormat="true" ht="12.75" hidden="false" customHeight="false" outlineLevel="0" collapsed="false">
      <c r="B156" s="2" t="s">
        <v>353</v>
      </c>
      <c r="C156" s="6" t="s">
        <v>358</v>
      </c>
      <c r="D156" s="2" t="s">
        <v>359</v>
      </c>
      <c r="E156" s="3" t="n">
        <v>45799</v>
      </c>
      <c r="F156" s="4" t="n">
        <v>14743191224</v>
      </c>
      <c r="G156" s="5" t="n">
        <v>1543.09</v>
      </c>
      <c r="H156" s="3" t="n">
        <v>45831</v>
      </c>
      <c r="K156" s="2" t="s">
        <v>18</v>
      </c>
      <c r="L156" s="3" t="n">
        <v>45805</v>
      </c>
      <c r="M156" s="3" t="n">
        <v>45811</v>
      </c>
      <c r="N156" s="5" t="n">
        <v>1543.09</v>
      </c>
      <c r="O156" s="4" t="n">
        <v>-20</v>
      </c>
      <c r="P156" s="5" t="n">
        <v>-30861.8</v>
      </c>
    </row>
    <row r="157" s="2" customFormat="true" ht="12.75" hidden="false" customHeight="false" outlineLevel="0" collapsed="false">
      <c r="B157" s="2" t="s">
        <v>353</v>
      </c>
      <c r="C157" s="2" t="s">
        <v>360</v>
      </c>
      <c r="D157" s="2" t="s">
        <v>361</v>
      </c>
      <c r="E157" s="3" t="n">
        <v>45799</v>
      </c>
      <c r="F157" s="4" t="n">
        <v>14743190507</v>
      </c>
      <c r="G157" s="5" t="n">
        <v>-4808.83</v>
      </c>
      <c r="H157" s="3" t="n">
        <v>45831</v>
      </c>
      <c r="K157" s="2" t="s">
        <v>18</v>
      </c>
      <c r="L157" s="3" t="n">
        <v>45805</v>
      </c>
      <c r="M157" s="3" t="n">
        <v>45811</v>
      </c>
      <c r="N157" s="5" t="n">
        <v>-4808.83</v>
      </c>
      <c r="O157" s="4" t="n">
        <v>-20</v>
      </c>
      <c r="P157" s="5" t="n">
        <v>96176.6</v>
      </c>
    </row>
    <row r="158" s="2" customFormat="true" ht="12.75" hidden="false" customHeight="false" outlineLevel="0" collapsed="false">
      <c r="B158" s="2" t="s">
        <v>353</v>
      </c>
      <c r="C158" s="6" t="s">
        <v>362</v>
      </c>
      <c r="D158" s="2" t="s">
        <v>363</v>
      </c>
      <c r="E158" s="3" t="n">
        <v>45799</v>
      </c>
      <c r="F158" s="4" t="n">
        <v>14743188381</v>
      </c>
      <c r="G158" s="5" t="n">
        <v>3265.74</v>
      </c>
      <c r="H158" s="3" t="n">
        <v>45831</v>
      </c>
      <c r="K158" s="2" t="s">
        <v>18</v>
      </c>
      <c r="L158" s="3" t="n">
        <v>45805</v>
      </c>
      <c r="M158" s="3" t="n">
        <v>45811</v>
      </c>
      <c r="N158" s="5" t="n">
        <v>3265.74</v>
      </c>
      <c r="O158" s="4" t="n">
        <v>-20</v>
      </c>
      <c r="P158" s="5" t="n">
        <v>-65314.8</v>
      </c>
    </row>
    <row r="159" s="2" customFormat="true" ht="12.75" hidden="false" customHeight="false" outlineLevel="0" collapsed="false">
      <c r="B159" s="2" t="s">
        <v>364</v>
      </c>
      <c r="C159" s="2" t="s">
        <v>365</v>
      </c>
      <c r="D159" s="2" t="s">
        <v>366</v>
      </c>
      <c r="E159" s="3" t="n">
        <v>45681</v>
      </c>
      <c r="F159" s="4" t="n">
        <v>13957382329</v>
      </c>
      <c r="G159" s="5" t="n">
        <v>-143.75</v>
      </c>
      <c r="H159" s="3" t="n">
        <v>45722</v>
      </c>
      <c r="K159" s="2" t="s">
        <v>18</v>
      </c>
      <c r="L159" s="3" t="n">
        <v>45744</v>
      </c>
      <c r="M159" s="3" t="n">
        <v>45748</v>
      </c>
      <c r="N159" s="5" t="n">
        <v>-143.75</v>
      </c>
      <c r="O159" s="4" t="n">
        <v>26</v>
      </c>
      <c r="P159" s="5" t="n">
        <v>-3737.5</v>
      </c>
    </row>
    <row r="160" s="2" customFormat="true" ht="12.75" hidden="false" customHeight="false" outlineLevel="0" collapsed="false">
      <c r="B160" s="2" t="s">
        <v>364</v>
      </c>
      <c r="C160" s="2" t="s">
        <v>367</v>
      </c>
      <c r="D160" s="2" t="s">
        <v>368</v>
      </c>
      <c r="E160" s="3" t="n">
        <v>45681</v>
      </c>
      <c r="F160" s="4" t="n">
        <v>13957427189</v>
      </c>
      <c r="G160" s="5" t="n">
        <v>-3.78</v>
      </c>
      <c r="H160" s="3" t="n">
        <v>45722</v>
      </c>
      <c r="K160" s="2" t="s">
        <v>18</v>
      </c>
      <c r="L160" s="3" t="n">
        <v>45744</v>
      </c>
      <c r="M160" s="3" t="n">
        <v>45748</v>
      </c>
      <c r="N160" s="5" t="n">
        <v>-3.78</v>
      </c>
      <c r="O160" s="4" t="n">
        <v>26</v>
      </c>
      <c r="P160" s="5" t="n">
        <v>-98.28</v>
      </c>
    </row>
    <row r="161" s="2" customFormat="true" ht="12.75" hidden="false" customHeight="false" outlineLevel="0" collapsed="false">
      <c r="B161" s="2" t="s">
        <v>364</v>
      </c>
      <c r="C161" s="2" t="s">
        <v>369</v>
      </c>
      <c r="D161" s="2" t="s">
        <v>370</v>
      </c>
      <c r="E161" s="3" t="n">
        <v>45726</v>
      </c>
      <c r="F161" s="4" t="n">
        <v>14235218304</v>
      </c>
      <c r="G161" s="5" t="n">
        <v>123.35</v>
      </c>
      <c r="H161" s="3" t="n">
        <v>45769</v>
      </c>
      <c r="K161" s="2" t="s">
        <v>18</v>
      </c>
      <c r="L161" s="3" t="n">
        <v>45744</v>
      </c>
      <c r="M161" s="3" t="n">
        <v>45748</v>
      </c>
      <c r="N161" s="5" t="n">
        <v>123.35</v>
      </c>
      <c r="O161" s="4" t="n">
        <v>-21</v>
      </c>
      <c r="P161" s="5" t="n">
        <v>-2590.35</v>
      </c>
    </row>
    <row r="162" s="2" customFormat="true" ht="12.75" hidden="false" customHeight="false" outlineLevel="0" collapsed="false">
      <c r="B162" s="2" t="s">
        <v>364</v>
      </c>
      <c r="C162" s="2" t="s">
        <v>371</v>
      </c>
      <c r="D162" s="2" t="s">
        <v>372</v>
      </c>
      <c r="E162" s="3" t="n">
        <v>45726</v>
      </c>
      <c r="F162" s="4" t="n">
        <v>14235154923</v>
      </c>
      <c r="G162" s="5" t="n">
        <v>308.57</v>
      </c>
      <c r="H162" s="3" t="n">
        <v>45769</v>
      </c>
      <c r="K162" s="2" t="s">
        <v>18</v>
      </c>
      <c r="L162" s="3" t="n">
        <v>45744</v>
      </c>
      <c r="M162" s="3" t="n">
        <v>45748</v>
      </c>
      <c r="N162" s="5" t="n">
        <v>308.57</v>
      </c>
      <c r="O162" s="4" t="n">
        <v>-21</v>
      </c>
      <c r="P162" s="5" t="n">
        <v>-6479.97</v>
      </c>
    </row>
    <row r="163" s="2" customFormat="true" ht="12.75" hidden="false" customHeight="false" outlineLevel="0" collapsed="false">
      <c r="B163" s="2" t="s">
        <v>364</v>
      </c>
      <c r="C163" s="2" t="s">
        <v>373</v>
      </c>
      <c r="D163" s="2" t="s">
        <v>374</v>
      </c>
      <c r="E163" s="3" t="n">
        <v>45726</v>
      </c>
      <c r="F163" s="4" t="n">
        <v>14235172879</v>
      </c>
      <c r="G163" s="5" t="n">
        <v>314.97</v>
      </c>
      <c r="H163" s="3" t="n">
        <v>45769</v>
      </c>
      <c r="K163" s="2" t="s">
        <v>18</v>
      </c>
      <c r="L163" s="3" t="n">
        <v>45744</v>
      </c>
      <c r="M163" s="3" t="n">
        <v>45748</v>
      </c>
      <c r="N163" s="5" t="n">
        <v>314.97</v>
      </c>
      <c r="O163" s="4" t="n">
        <v>-21</v>
      </c>
      <c r="P163" s="5" t="n">
        <v>-6614.37</v>
      </c>
    </row>
    <row r="164" s="2" customFormat="true" ht="12.75" hidden="false" customHeight="false" outlineLevel="0" collapsed="false">
      <c r="B164" s="2" t="s">
        <v>364</v>
      </c>
      <c r="C164" s="2" t="s">
        <v>375</v>
      </c>
      <c r="D164" s="2" t="s">
        <v>376</v>
      </c>
      <c r="E164" s="3" t="n">
        <v>45726</v>
      </c>
      <c r="F164" s="4" t="n">
        <v>14235533679</v>
      </c>
      <c r="G164" s="5" t="n">
        <v>12.13</v>
      </c>
      <c r="H164" s="3" t="n">
        <v>45769</v>
      </c>
      <c r="K164" s="2" t="s">
        <v>18</v>
      </c>
      <c r="L164" s="3" t="n">
        <v>45744</v>
      </c>
      <c r="M164" s="3" t="n">
        <v>45748</v>
      </c>
      <c r="N164" s="5" t="n">
        <v>12.13</v>
      </c>
      <c r="O164" s="4" t="n">
        <v>-21</v>
      </c>
      <c r="P164" s="5" t="n">
        <v>-254.73</v>
      </c>
    </row>
    <row r="165" s="2" customFormat="true" ht="12.75" hidden="false" customHeight="false" outlineLevel="0" collapsed="false">
      <c r="B165" s="2" t="s">
        <v>364</v>
      </c>
      <c r="C165" s="2" t="s">
        <v>377</v>
      </c>
      <c r="D165" s="2" t="s">
        <v>378</v>
      </c>
      <c r="E165" s="3" t="n">
        <v>45726</v>
      </c>
      <c r="F165" s="4" t="n">
        <v>14235218230</v>
      </c>
      <c r="G165" s="5" t="n">
        <v>28.81</v>
      </c>
      <c r="H165" s="3" t="n">
        <v>45769</v>
      </c>
      <c r="K165" s="2" t="s">
        <v>18</v>
      </c>
      <c r="L165" s="3" t="n">
        <v>45744</v>
      </c>
      <c r="M165" s="3" t="n">
        <v>45748</v>
      </c>
      <c r="N165" s="5" t="n">
        <v>28.81</v>
      </c>
      <c r="O165" s="4" t="n">
        <v>-21</v>
      </c>
      <c r="P165" s="5" t="n">
        <v>-605.01</v>
      </c>
    </row>
    <row r="166" s="2" customFormat="true" ht="12.75" hidden="false" customHeight="false" outlineLevel="0" collapsed="false">
      <c r="B166" s="2" t="s">
        <v>364</v>
      </c>
      <c r="C166" s="2" t="s">
        <v>377</v>
      </c>
      <c r="D166" s="2" t="s">
        <v>379</v>
      </c>
      <c r="E166" s="3" t="n">
        <v>45726</v>
      </c>
      <c r="F166" s="4" t="n">
        <v>14235535134</v>
      </c>
      <c r="G166" s="5" t="n">
        <v>19.63</v>
      </c>
      <c r="H166" s="3" t="n">
        <v>45769</v>
      </c>
      <c r="K166" s="2" t="s">
        <v>18</v>
      </c>
      <c r="L166" s="3" t="n">
        <v>45744</v>
      </c>
      <c r="M166" s="3" t="n">
        <v>45748</v>
      </c>
      <c r="N166" s="5" t="n">
        <v>19.63</v>
      </c>
      <c r="O166" s="4" t="n">
        <v>-21</v>
      </c>
      <c r="P166" s="5" t="n">
        <v>-412.23</v>
      </c>
    </row>
    <row r="167" s="2" customFormat="true" ht="12.75" hidden="false" customHeight="false" outlineLevel="0" collapsed="false">
      <c r="B167" s="2" t="s">
        <v>364</v>
      </c>
      <c r="C167" s="2" t="s">
        <v>380</v>
      </c>
      <c r="D167" s="2" t="s">
        <v>381</v>
      </c>
      <c r="E167" s="3" t="n">
        <v>45726</v>
      </c>
      <c r="F167" s="4" t="n">
        <v>14236275527</v>
      </c>
      <c r="G167" s="5" t="n">
        <v>-2069.47</v>
      </c>
      <c r="H167" s="3" t="n">
        <v>45759</v>
      </c>
      <c r="K167" s="2" t="s">
        <v>18</v>
      </c>
      <c r="L167" s="3" t="n">
        <v>45744</v>
      </c>
      <c r="M167" s="3" t="n">
        <v>45748</v>
      </c>
      <c r="N167" s="5" t="n">
        <v>-2069.47</v>
      </c>
      <c r="O167" s="4" t="n">
        <v>-11</v>
      </c>
      <c r="P167" s="5" t="n">
        <v>22764.17</v>
      </c>
    </row>
    <row r="168" s="2" customFormat="true" ht="12.75" hidden="false" customHeight="false" outlineLevel="0" collapsed="false">
      <c r="B168" s="2" t="s">
        <v>364</v>
      </c>
      <c r="C168" s="2" t="s">
        <v>382</v>
      </c>
      <c r="D168" s="2" t="s">
        <v>383</v>
      </c>
      <c r="E168" s="3" t="n">
        <v>45726</v>
      </c>
      <c r="F168" s="4" t="n">
        <v>14236414829</v>
      </c>
      <c r="G168" s="5" t="n">
        <v>169.78</v>
      </c>
      <c r="H168" s="3" t="n">
        <v>45769</v>
      </c>
      <c r="K168" s="2" t="s">
        <v>18</v>
      </c>
      <c r="L168" s="3" t="n">
        <v>45744</v>
      </c>
      <c r="M168" s="3" t="n">
        <v>45748</v>
      </c>
      <c r="N168" s="5" t="n">
        <v>169.78</v>
      </c>
      <c r="O168" s="4" t="n">
        <v>-21</v>
      </c>
      <c r="P168" s="5" t="n">
        <v>-3565.38</v>
      </c>
    </row>
    <row r="169" s="2" customFormat="true" ht="12.75" hidden="false" customHeight="false" outlineLevel="0" collapsed="false">
      <c r="B169" s="2" t="s">
        <v>364</v>
      </c>
      <c r="C169" s="2" t="s">
        <v>384</v>
      </c>
      <c r="D169" s="2" t="s">
        <v>385</v>
      </c>
      <c r="E169" s="3" t="n">
        <v>45726</v>
      </c>
      <c r="F169" s="4" t="n">
        <v>14236414420</v>
      </c>
      <c r="G169" s="5" t="n">
        <v>142.59</v>
      </c>
      <c r="H169" s="3" t="n">
        <v>45769</v>
      </c>
      <c r="K169" s="2" t="s">
        <v>18</v>
      </c>
      <c r="L169" s="3" t="n">
        <v>45744</v>
      </c>
      <c r="M169" s="3" t="n">
        <v>45748</v>
      </c>
      <c r="N169" s="5" t="n">
        <v>142.59</v>
      </c>
      <c r="O169" s="4" t="n">
        <v>-21</v>
      </c>
      <c r="P169" s="5" t="n">
        <v>-2994.39</v>
      </c>
    </row>
    <row r="170" s="2" customFormat="true" ht="12.75" hidden="false" customHeight="false" outlineLevel="0" collapsed="false">
      <c r="B170" s="2" t="s">
        <v>364</v>
      </c>
      <c r="C170" s="2" t="s">
        <v>386</v>
      </c>
      <c r="D170" s="2" t="s">
        <v>387</v>
      </c>
      <c r="E170" s="3" t="n">
        <v>45726</v>
      </c>
      <c r="F170" s="4" t="n">
        <v>14236414215</v>
      </c>
      <c r="G170" s="5" t="n">
        <v>601.2</v>
      </c>
      <c r="H170" s="3" t="n">
        <v>45769</v>
      </c>
      <c r="K170" s="2" t="s">
        <v>18</v>
      </c>
      <c r="L170" s="3" t="n">
        <v>45744</v>
      </c>
      <c r="M170" s="3" t="n">
        <v>45748</v>
      </c>
      <c r="N170" s="5" t="n">
        <v>601.2</v>
      </c>
      <c r="O170" s="4" t="n">
        <v>-21</v>
      </c>
      <c r="P170" s="5" t="n">
        <v>-12625.2</v>
      </c>
    </row>
    <row r="171" s="2" customFormat="true" ht="12.75" hidden="false" customHeight="false" outlineLevel="0" collapsed="false">
      <c r="B171" s="2" t="s">
        <v>364</v>
      </c>
      <c r="C171" s="2" t="s">
        <v>388</v>
      </c>
      <c r="D171" s="2" t="s">
        <v>389</v>
      </c>
      <c r="E171" s="3" t="n">
        <v>45726</v>
      </c>
      <c r="F171" s="4" t="n">
        <v>14235196441</v>
      </c>
      <c r="G171" s="5" t="n">
        <v>1251.34</v>
      </c>
      <c r="H171" s="3" t="n">
        <v>45769</v>
      </c>
      <c r="K171" s="2" t="s">
        <v>18</v>
      </c>
      <c r="L171" s="3" t="n">
        <v>45744</v>
      </c>
      <c r="M171" s="3" t="n">
        <v>45748</v>
      </c>
      <c r="N171" s="5" t="n">
        <v>1251.34</v>
      </c>
      <c r="O171" s="4" t="n">
        <v>-21</v>
      </c>
      <c r="P171" s="5" t="n">
        <v>-26278.14</v>
      </c>
    </row>
    <row r="172" s="2" customFormat="true" ht="12.75" hidden="false" customHeight="false" outlineLevel="0" collapsed="false">
      <c r="B172" s="2" t="s">
        <v>364</v>
      </c>
      <c r="C172" s="2" t="s">
        <v>371</v>
      </c>
      <c r="D172" s="2" t="s">
        <v>390</v>
      </c>
      <c r="E172" s="3" t="n">
        <v>45726</v>
      </c>
      <c r="F172" s="4" t="n">
        <v>14234743245</v>
      </c>
      <c r="G172" s="5" t="n">
        <v>8.79</v>
      </c>
      <c r="H172" s="3" t="n">
        <v>45769</v>
      </c>
      <c r="K172" s="2" t="s">
        <v>18</v>
      </c>
      <c r="L172" s="3" t="n">
        <v>45744</v>
      </c>
      <c r="M172" s="3" t="n">
        <v>45748</v>
      </c>
      <c r="N172" s="5" t="n">
        <v>8.79</v>
      </c>
      <c r="O172" s="4" t="n">
        <v>-21</v>
      </c>
      <c r="P172" s="5" t="n">
        <v>-184.59</v>
      </c>
    </row>
    <row r="173" s="2" customFormat="true" ht="12.75" hidden="false" customHeight="false" outlineLevel="0" collapsed="false">
      <c r="B173" s="2" t="s">
        <v>364</v>
      </c>
      <c r="C173" s="2" t="s">
        <v>391</v>
      </c>
      <c r="D173" s="2" t="s">
        <v>392</v>
      </c>
      <c r="E173" s="3" t="n">
        <v>45726</v>
      </c>
      <c r="F173" s="4" t="n">
        <v>14235519245</v>
      </c>
      <c r="G173" s="5" t="n">
        <v>365.88</v>
      </c>
      <c r="H173" s="3" t="n">
        <v>45769</v>
      </c>
      <c r="K173" s="2" t="s">
        <v>18</v>
      </c>
      <c r="L173" s="3" t="n">
        <v>45744</v>
      </c>
      <c r="M173" s="3" t="n">
        <v>45748</v>
      </c>
      <c r="N173" s="5" t="n">
        <v>365.88</v>
      </c>
      <c r="O173" s="4" t="n">
        <v>-21</v>
      </c>
      <c r="P173" s="5" t="n">
        <v>-7683.48</v>
      </c>
    </row>
    <row r="174" s="2" customFormat="true" ht="12.75" hidden="false" customHeight="false" outlineLevel="0" collapsed="false">
      <c r="B174" s="2" t="s">
        <v>364</v>
      </c>
      <c r="C174" s="2" t="s">
        <v>393</v>
      </c>
      <c r="D174" s="2" t="s">
        <v>394</v>
      </c>
      <c r="E174" s="3" t="n">
        <v>45726</v>
      </c>
      <c r="F174" s="4" t="n">
        <v>14235169547</v>
      </c>
      <c r="G174" s="5" t="n">
        <v>92.49</v>
      </c>
      <c r="H174" s="3" t="n">
        <v>45769</v>
      </c>
      <c r="K174" s="2" t="s">
        <v>18</v>
      </c>
      <c r="L174" s="3" t="n">
        <v>45744</v>
      </c>
      <c r="M174" s="3" t="n">
        <v>45748</v>
      </c>
      <c r="N174" s="5" t="n">
        <v>92.49</v>
      </c>
      <c r="O174" s="4" t="n">
        <v>-21</v>
      </c>
      <c r="P174" s="5" t="n">
        <v>-1942.29</v>
      </c>
    </row>
    <row r="175" s="2" customFormat="true" ht="12.75" hidden="false" customHeight="false" outlineLevel="0" collapsed="false">
      <c r="B175" s="2" t="s">
        <v>364</v>
      </c>
      <c r="C175" s="2" t="s">
        <v>369</v>
      </c>
      <c r="D175" s="2" t="s">
        <v>395</v>
      </c>
      <c r="E175" s="3" t="n">
        <v>45726</v>
      </c>
      <c r="F175" s="4" t="n">
        <v>14235222949</v>
      </c>
      <c r="G175" s="5" t="n">
        <v>48.18</v>
      </c>
      <c r="H175" s="3" t="n">
        <v>45769</v>
      </c>
      <c r="K175" s="2" t="s">
        <v>18</v>
      </c>
      <c r="L175" s="3" t="n">
        <v>45744</v>
      </c>
      <c r="M175" s="3" t="n">
        <v>45748</v>
      </c>
      <c r="N175" s="5" t="n">
        <v>48.18</v>
      </c>
      <c r="O175" s="4" t="n">
        <v>-21</v>
      </c>
      <c r="P175" s="5" t="n">
        <v>-1011.78</v>
      </c>
    </row>
    <row r="176" s="2" customFormat="true" ht="12.75" hidden="false" customHeight="false" outlineLevel="0" collapsed="false">
      <c r="B176" s="2" t="s">
        <v>364</v>
      </c>
      <c r="C176" s="2" t="s">
        <v>396</v>
      </c>
      <c r="D176" s="2" t="s">
        <v>397</v>
      </c>
      <c r="E176" s="3" t="n">
        <v>45726</v>
      </c>
      <c r="F176" s="4" t="n">
        <v>14235171752</v>
      </c>
      <c r="G176" s="5" t="n">
        <v>2087.89</v>
      </c>
      <c r="H176" s="3" t="n">
        <v>45769</v>
      </c>
      <c r="K176" s="2" t="s">
        <v>18</v>
      </c>
      <c r="L176" s="3" t="n">
        <v>45744</v>
      </c>
      <c r="M176" s="3" t="n">
        <v>45748</v>
      </c>
      <c r="N176" s="5" t="n">
        <v>2087.89</v>
      </c>
      <c r="O176" s="4" t="n">
        <v>-21</v>
      </c>
      <c r="P176" s="5" t="n">
        <v>-43845.69</v>
      </c>
    </row>
    <row r="177" s="2" customFormat="true" ht="12.75" hidden="false" customHeight="false" outlineLevel="0" collapsed="false">
      <c r="B177" s="2" t="s">
        <v>364</v>
      </c>
      <c r="C177" s="2" t="s">
        <v>398</v>
      </c>
      <c r="D177" s="2" t="s">
        <v>399</v>
      </c>
      <c r="E177" s="3" t="n">
        <v>45726</v>
      </c>
      <c r="F177" s="4" t="n">
        <v>14235508657</v>
      </c>
      <c r="G177" s="5" t="n">
        <v>55.85</v>
      </c>
      <c r="H177" s="3" t="n">
        <v>45769</v>
      </c>
      <c r="K177" s="2" t="s">
        <v>18</v>
      </c>
      <c r="L177" s="3" t="n">
        <v>45744</v>
      </c>
      <c r="M177" s="3" t="n">
        <v>45748</v>
      </c>
      <c r="N177" s="5" t="n">
        <v>55.85</v>
      </c>
      <c r="O177" s="4" t="n">
        <v>-21</v>
      </c>
      <c r="P177" s="5" t="n">
        <v>-1172.85</v>
      </c>
    </row>
    <row r="178" s="2" customFormat="true" ht="12.75" hidden="false" customHeight="false" outlineLevel="0" collapsed="false">
      <c r="B178" s="2" t="s">
        <v>364</v>
      </c>
      <c r="C178" s="2" t="s">
        <v>400</v>
      </c>
      <c r="D178" s="2" t="s">
        <v>401</v>
      </c>
      <c r="E178" s="3" t="n">
        <v>45726</v>
      </c>
      <c r="F178" s="4" t="n">
        <v>14234742085</v>
      </c>
      <c r="G178" s="5" t="n">
        <v>45.82</v>
      </c>
      <c r="H178" s="3" t="n">
        <v>45769</v>
      </c>
      <c r="K178" s="2" t="s">
        <v>18</v>
      </c>
      <c r="L178" s="3" t="n">
        <v>45744</v>
      </c>
      <c r="M178" s="3" t="n">
        <v>45748</v>
      </c>
      <c r="N178" s="5" t="n">
        <v>45.82</v>
      </c>
      <c r="O178" s="4" t="n">
        <v>-21</v>
      </c>
      <c r="P178" s="5" t="n">
        <v>-962.22</v>
      </c>
    </row>
    <row r="179" s="2" customFormat="true" ht="12.75" hidden="false" customHeight="false" outlineLevel="0" collapsed="false">
      <c r="B179" s="2" t="s">
        <v>364</v>
      </c>
      <c r="C179" s="2" t="s">
        <v>369</v>
      </c>
      <c r="D179" s="2" t="s">
        <v>402</v>
      </c>
      <c r="E179" s="3" t="n">
        <v>45726</v>
      </c>
      <c r="F179" s="4" t="n">
        <v>14234726786</v>
      </c>
      <c r="G179" s="5" t="n">
        <v>34.07</v>
      </c>
      <c r="H179" s="3" t="n">
        <v>45769</v>
      </c>
      <c r="K179" s="2" t="s">
        <v>18</v>
      </c>
      <c r="L179" s="3" t="n">
        <v>45744</v>
      </c>
      <c r="M179" s="3" t="n">
        <v>45748</v>
      </c>
      <c r="N179" s="5" t="n">
        <v>34.07</v>
      </c>
      <c r="O179" s="4" t="n">
        <v>-21</v>
      </c>
      <c r="P179" s="5" t="n">
        <v>-715.47</v>
      </c>
    </row>
    <row r="180" s="2" customFormat="true" ht="12.75" hidden="false" customHeight="false" outlineLevel="0" collapsed="false">
      <c r="B180" s="2" t="s">
        <v>364</v>
      </c>
      <c r="C180" s="2" t="s">
        <v>377</v>
      </c>
      <c r="D180" s="2" t="s">
        <v>403</v>
      </c>
      <c r="E180" s="3" t="n">
        <v>45726</v>
      </c>
      <c r="F180" s="4" t="n">
        <v>14235523067</v>
      </c>
      <c r="G180" s="5" t="n">
        <v>69.07</v>
      </c>
      <c r="H180" s="3" t="n">
        <v>45769</v>
      </c>
      <c r="K180" s="2" t="s">
        <v>18</v>
      </c>
      <c r="L180" s="3" t="n">
        <v>45744</v>
      </c>
      <c r="M180" s="3" t="n">
        <v>45748</v>
      </c>
      <c r="N180" s="5" t="n">
        <v>69.07</v>
      </c>
      <c r="O180" s="4" t="n">
        <v>-21</v>
      </c>
      <c r="P180" s="5" t="n">
        <v>-1450.47</v>
      </c>
    </row>
    <row r="181" s="2" customFormat="true" ht="12.75" hidden="false" customHeight="false" outlineLevel="0" collapsed="false">
      <c r="B181" s="2" t="s">
        <v>364</v>
      </c>
      <c r="C181" s="2" t="s">
        <v>398</v>
      </c>
      <c r="D181" s="2" t="s">
        <v>404</v>
      </c>
      <c r="E181" s="3" t="n">
        <v>45726</v>
      </c>
      <c r="F181" s="4" t="n">
        <v>14235238680</v>
      </c>
      <c r="G181" s="5" t="n">
        <v>33.36</v>
      </c>
      <c r="H181" s="3" t="n">
        <v>45769</v>
      </c>
      <c r="K181" s="2" t="s">
        <v>18</v>
      </c>
      <c r="L181" s="3" t="n">
        <v>45744</v>
      </c>
      <c r="M181" s="3" t="n">
        <v>45748</v>
      </c>
      <c r="N181" s="5" t="n">
        <v>33.36</v>
      </c>
      <c r="O181" s="4" t="n">
        <v>-21</v>
      </c>
      <c r="P181" s="5" t="n">
        <v>-700.56</v>
      </c>
    </row>
    <row r="182" s="2" customFormat="true" ht="12.75" hidden="false" customHeight="false" outlineLevel="0" collapsed="false">
      <c r="B182" s="2" t="s">
        <v>364</v>
      </c>
      <c r="C182" s="2" t="s">
        <v>388</v>
      </c>
      <c r="D182" s="2" t="s">
        <v>405</v>
      </c>
      <c r="E182" s="3" t="n">
        <v>45726</v>
      </c>
      <c r="F182" s="4" t="n">
        <v>14235160478</v>
      </c>
      <c r="G182" s="5" t="n">
        <v>62.43</v>
      </c>
      <c r="H182" s="3" t="n">
        <v>45769</v>
      </c>
      <c r="K182" s="2" t="s">
        <v>18</v>
      </c>
      <c r="L182" s="3" t="n">
        <v>45744</v>
      </c>
      <c r="M182" s="3" t="n">
        <v>45748</v>
      </c>
      <c r="N182" s="5" t="n">
        <v>62.43</v>
      </c>
      <c r="O182" s="4" t="n">
        <v>-21</v>
      </c>
      <c r="P182" s="5" t="n">
        <v>-1311.03</v>
      </c>
    </row>
    <row r="183" s="2" customFormat="true" ht="12.75" hidden="false" customHeight="false" outlineLevel="0" collapsed="false">
      <c r="B183" s="2" t="s">
        <v>364</v>
      </c>
      <c r="C183" s="2" t="s">
        <v>406</v>
      </c>
      <c r="D183" s="2" t="s">
        <v>407</v>
      </c>
      <c r="E183" s="3" t="n">
        <v>45726</v>
      </c>
      <c r="F183" s="4" t="n">
        <v>14235220887</v>
      </c>
      <c r="G183" s="5" t="n">
        <v>152.41</v>
      </c>
      <c r="H183" s="3" t="n">
        <v>45769</v>
      </c>
      <c r="K183" s="2" t="s">
        <v>18</v>
      </c>
      <c r="L183" s="3" t="n">
        <v>45744</v>
      </c>
      <c r="M183" s="3" t="n">
        <v>45748</v>
      </c>
      <c r="N183" s="5" t="n">
        <v>152.41</v>
      </c>
      <c r="O183" s="4" t="n">
        <v>-21</v>
      </c>
      <c r="P183" s="5" t="n">
        <v>-3200.61</v>
      </c>
    </row>
    <row r="184" s="2" customFormat="true" ht="12.75" hidden="false" customHeight="false" outlineLevel="0" collapsed="false">
      <c r="B184" s="2" t="s">
        <v>364</v>
      </c>
      <c r="C184" s="2" t="s">
        <v>408</v>
      </c>
      <c r="D184" s="2" t="s">
        <v>409</v>
      </c>
      <c r="E184" s="3" t="n">
        <v>45726</v>
      </c>
      <c r="F184" s="4" t="n">
        <v>14235219686</v>
      </c>
      <c r="G184" s="5" t="n">
        <v>12.33</v>
      </c>
      <c r="H184" s="3" t="n">
        <v>45769</v>
      </c>
      <c r="K184" s="2" t="s">
        <v>18</v>
      </c>
      <c r="L184" s="3" t="n">
        <v>45744</v>
      </c>
      <c r="M184" s="3" t="n">
        <v>45748</v>
      </c>
      <c r="N184" s="5" t="n">
        <v>12.33</v>
      </c>
      <c r="O184" s="4" t="n">
        <v>-21</v>
      </c>
      <c r="P184" s="5" t="n">
        <v>-258.93</v>
      </c>
    </row>
    <row r="185" s="2" customFormat="true" ht="12.75" hidden="false" customHeight="false" outlineLevel="0" collapsed="false">
      <c r="B185" s="2" t="s">
        <v>364</v>
      </c>
      <c r="C185" s="2" t="s">
        <v>388</v>
      </c>
      <c r="D185" s="2" t="s">
        <v>410</v>
      </c>
      <c r="E185" s="3" t="n">
        <v>45726</v>
      </c>
      <c r="F185" s="4" t="n">
        <v>14235196387</v>
      </c>
      <c r="G185" s="5" t="n">
        <v>673.99</v>
      </c>
      <c r="H185" s="3" t="n">
        <v>45769</v>
      </c>
      <c r="K185" s="2" t="s">
        <v>18</v>
      </c>
      <c r="L185" s="3" t="n">
        <v>45744</v>
      </c>
      <c r="M185" s="3" t="n">
        <v>45748</v>
      </c>
      <c r="N185" s="5" t="n">
        <v>673.99</v>
      </c>
      <c r="O185" s="4" t="n">
        <v>-21</v>
      </c>
      <c r="P185" s="5" t="n">
        <v>-14153.79</v>
      </c>
    </row>
    <row r="186" s="2" customFormat="true" ht="12.75" hidden="false" customHeight="false" outlineLevel="0" collapsed="false">
      <c r="B186" s="2" t="s">
        <v>364</v>
      </c>
      <c r="C186" s="2" t="s">
        <v>411</v>
      </c>
      <c r="D186" s="2" t="s">
        <v>412</v>
      </c>
      <c r="E186" s="3" t="n">
        <v>45784</v>
      </c>
      <c r="F186" s="4" t="n">
        <v>14650093958</v>
      </c>
      <c r="G186" s="5" t="n">
        <v>98.81</v>
      </c>
      <c r="H186" s="3" t="n">
        <v>45824</v>
      </c>
      <c r="K186" s="2" t="s">
        <v>18</v>
      </c>
      <c r="L186" s="3" t="n">
        <v>45791</v>
      </c>
      <c r="M186" s="3" t="n">
        <v>45792</v>
      </c>
      <c r="N186" s="5" t="n">
        <v>98.81</v>
      </c>
      <c r="O186" s="4" t="n">
        <v>-32</v>
      </c>
      <c r="P186" s="5" t="n">
        <v>-3161.92</v>
      </c>
    </row>
    <row r="187" s="2" customFormat="true" ht="12.75" hidden="false" customHeight="false" outlineLevel="0" collapsed="false">
      <c r="B187" s="2" t="s">
        <v>364</v>
      </c>
      <c r="C187" s="2" t="s">
        <v>413</v>
      </c>
      <c r="D187" s="2" t="s">
        <v>414</v>
      </c>
      <c r="E187" s="3" t="n">
        <v>45813</v>
      </c>
      <c r="F187" s="4" t="n">
        <v>14859811981</v>
      </c>
      <c r="G187" s="5" t="n">
        <v>12.72</v>
      </c>
      <c r="H187" s="3" t="n">
        <v>45853</v>
      </c>
      <c r="K187" s="2" t="s">
        <v>18</v>
      </c>
      <c r="L187" s="3" t="n">
        <v>45828</v>
      </c>
      <c r="M187" s="3" t="n">
        <v>45828</v>
      </c>
      <c r="N187" s="5" t="n">
        <v>12.72</v>
      </c>
      <c r="O187" s="4" t="n">
        <v>-25</v>
      </c>
      <c r="P187" s="5" t="n">
        <v>-318</v>
      </c>
    </row>
    <row r="188" s="2" customFormat="true" ht="12.75" hidden="false" customHeight="false" outlineLevel="0" collapsed="false">
      <c r="B188" s="2" t="s">
        <v>364</v>
      </c>
      <c r="C188" s="2" t="s">
        <v>415</v>
      </c>
      <c r="D188" s="2" t="s">
        <v>416</v>
      </c>
      <c r="E188" s="3" t="n">
        <v>45813</v>
      </c>
      <c r="F188" s="4" t="n">
        <v>14859689209</v>
      </c>
      <c r="G188" s="5" t="n">
        <v>57.42</v>
      </c>
      <c r="H188" s="3" t="n">
        <v>45853</v>
      </c>
      <c r="K188" s="2" t="s">
        <v>18</v>
      </c>
      <c r="L188" s="3" t="n">
        <v>45828</v>
      </c>
      <c r="M188" s="3" t="n">
        <v>45828</v>
      </c>
      <c r="N188" s="5" t="n">
        <v>57.42</v>
      </c>
      <c r="O188" s="4" t="n">
        <v>-25</v>
      </c>
      <c r="P188" s="5" t="n">
        <v>-1435.5</v>
      </c>
    </row>
    <row r="189" s="2" customFormat="true" ht="12.75" hidden="false" customHeight="false" outlineLevel="0" collapsed="false">
      <c r="B189" s="2" t="s">
        <v>364</v>
      </c>
      <c r="C189" s="2" t="s">
        <v>417</v>
      </c>
      <c r="D189" s="2" t="s">
        <v>418</v>
      </c>
      <c r="E189" s="3" t="n">
        <v>45813</v>
      </c>
      <c r="F189" s="4" t="n">
        <v>14859690811</v>
      </c>
      <c r="G189" s="5" t="n">
        <v>385.08</v>
      </c>
      <c r="H189" s="3" t="n">
        <v>45853</v>
      </c>
      <c r="K189" s="2" t="s">
        <v>18</v>
      </c>
      <c r="L189" s="3" t="n">
        <v>45828</v>
      </c>
      <c r="M189" s="3" t="n">
        <v>45828</v>
      </c>
      <c r="N189" s="5" t="n">
        <v>385.08</v>
      </c>
      <c r="O189" s="4" t="n">
        <v>-25</v>
      </c>
      <c r="P189" s="5" t="n">
        <v>-9627</v>
      </c>
    </row>
    <row r="190" s="2" customFormat="true" ht="12.75" hidden="false" customHeight="false" outlineLevel="0" collapsed="false">
      <c r="B190" s="2" t="s">
        <v>364</v>
      </c>
      <c r="C190" s="2" t="s">
        <v>419</v>
      </c>
      <c r="D190" s="2" t="s">
        <v>420</v>
      </c>
      <c r="E190" s="3" t="n">
        <v>45813</v>
      </c>
      <c r="F190" s="4" t="n">
        <v>14859690741</v>
      </c>
      <c r="G190" s="5" t="n">
        <v>735.2</v>
      </c>
      <c r="H190" s="3" t="n">
        <v>45853</v>
      </c>
      <c r="K190" s="2" t="s">
        <v>18</v>
      </c>
      <c r="L190" s="3" t="n">
        <v>45828</v>
      </c>
      <c r="M190" s="3" t="n">
        <v>45828</v>
      </c>
      <c r="N190" s="5" t="n">
        <v>735.2</v>
      </c>
      <c r="O190" s="4" t="n">
        <v>-25</v>
      </c>
      <c r="P190" s="5" t="n">
        <v>-18380</v>
      </c>
    </row>
    <row r="191" s="2" customFormat="true" ht="12.75" hidden="false" customHeight="false" outlineLevel="0" collapsed="false">
      <c r="B191" s="2" t="s">
        <v>364</v>
      </c>
      <c r="C191" s="2" t="s">
        <v>421</v>
      </c>
      <c r="D191" s="2" t="s">
        <v>422</v>
      </c>
      <c r="E191" s="3" t="n">
        <v>45813</v>
      </c>
      <c r="F191" s="4" t="n">
        <v>14860992605</v>
      </c>
      <c r="G191" s="5" t="n">
        <v>71.11</v>
      </c>
      <c r="H191" s="3" t="n">
        <v>45853</v>
      </c>
      <c r="K191" s="2" t="s">
        <v>18</v>
      </c>
      <c r="L191" s="3" t="n">
        <v>45828</v>
      </c>
      <c r="M191" s="3" t="n">
        <v>45828</v>
      </c>
      <c r="N191" s="5" t="n">
        <v>71.11</v>
      </c>
      <c r="O191" s="4" t="n">
        <v>-25</v>
      </c>
      <c r="P191" s="5" t="n">
        <v>-1777.75</v>
      </c>
    </row>
    <row r="192" s="2" customFormat="true" ht="12.75" hidden="false" customHeight="false" outlineLevel="0" collapsed="false">
      <c r="B192" s="2" t="s">
        <v>364</v>
      </c>
      <c r="C192" s="2" t="s">
        <v>423</v>
      </c>
      <c r="D192" s="2" t="s">
        <v>424</v>
      </c>
      <c r="E192" s="3" t="n">
        <v>45813</v>
      </c>
      <c r="F192" s="4" t="n">
        <v>14860914401</v>
      </c>
      <c r="G192" s="5" t="n">
        <v>95.17</v>
      </c>
      <c r="H192" s="3" t="n">
        <v>45853</v>
      </c>
      <c r="K192" s="2" t="s">
        <v>18</v>
      </c>
      <c r="L192" s="3" t="n">
        <v>45828</v>
      </c>
      <c r="M192" s="3" t="n">
        <v>45828</v>
      </c>
      <c r="N192" s="5" t="n">
        <v>95.17</v>
      </c>
      <c r="O192" s="4" t="n">
        <v>-25</v>
      </c>
      <c r="P192" s="5" t="n">
        <v>-2379.25</v>
      </c>
    </row>
    <row r="193" s="2" customFormat="true" ht="12.75" hidden="false" customHeight="false" outlineLevel="0" collapsed="false">
      <c r="B193" s="2" t="s">
        <v>364</v>
      </c>
      <c r="C193" s="2" t="s">
        <v>425</v>
      </c>
      <c r="D193" s="2" t="s">
        <v>426</v>
      </c>
      <c r="E193" s="3" t="n">
        <v>45813</v>
      </c>
      <c r="F193" s="4" t="n">
        <v>14860992414</v>
      </c>
      <c r="G193" s="5" t="n">
        <v>2310.47</v>
      </c>
      <c r="H193" s="3" t="n">
        <v>45853</v>
      </c>
      <c r="K193" s="2" t="s">
        <v>18</v>
      </c>
      <c r="L193" s="3" t="n">
        <v>45828</v>
      </c>
      <c r="M193" s="3" t="n">
        <v>45828</v>
      </c>
      <c r="N193" s="5" t="n">
        <v>2310.47</v>
      </c>
      <c r="O193" s="4" t="n">
        <v>-25</v>
      </c>
      <c r="P193" s="5" t="n">
        <v>-57761.75</v>
      </c>
    </row>
    <row r="194" s="2" customFormat="true" ht="12.75" hidden="false" customHeight="false" outlineLevel="0" collapsed="false">
      <c r="B194" s="2" t="s">
        <v>364</v>
      </c>
      <c r="C194" s="2" t="s">
        <v>427</v>
      </c>
      <c r="D194" s="2" t="s">
        <v>428</v>
      </c>
      <c r="E194" s="3" t="n">
        <v>45813</v>
      </c>
      <c r="F194" s="4" t="n">
        <v>14860913700</v>
      </c>
      <c r="G194" s="5" t="n">
        <v>371.9</v>
      </c>
      <c r="H194" s="3" t="n">
        <v>45853</v>
      </c>
      <c r="K194" s="2" t="s">
        <v>18</v>
      </c>
      <c r="L194" s="3" t="n">
        <v>45828</v>
      </c>
      <c r="M194" s="3" t="n">
        <v>45828</v>
      </c>
      <c r="N194" s="5" t="n">
        <v>371.9</v>
      </c>
      <c r="O194" s="4" t="n">
        <v>-25</v>
      </c>
      <c r="P194" s="5" t="n">
        <v>-9297.5</v>
      </c>
    </row>
    <row r="195" s="2" customFormat="true" ht="12.75" hidden="false" customHeight="false" outlineLevel="0" collapsed="false">
      <c r="B195" s="2" t="s">
        <v>364</v>
      </c>
      <c r="C195" s="2" t="s">
        <v>429</v>
      </c>
      <c r="D195" s="2" t="s">
        <v>430</v>
      </c>
      <c r="E195" s="3" t="n">
        <v>45813</v>
      </c>
      <c r="F195" s="4" t="n">
        <v>14859950761</v>
      </c>
      <c r="G195" s="5" t="n">
        <v>376.92</v>
      </c>
      <c r="H195" s="3" t="n">
        <v>45853</v>
      </c>
      <c r="K195" s="2" t="s">
        <v>18</v>
      </c>
      <c r="L195" s="3" t="n">
        <v>45828</v>
      </c>
      <c r="M195" s="3" t="n">
        <v>45828</v>
      </c>
      <c r="N195" s="5" t="n">
        <v>376.92</v>
      </c>
      <c r="O195" s="4" t="n">
        <v>-25</v>
      </c>
      <c r="P195" s="5" t="n">
        <v>-9423</v>
      </c>
    </row>
    <row r="196" s="2" customFormat="true" ht="12.75" hidden="false" customHeight="false" outlineLevel="0" collapsed="false">
      <c r="B196" s="2" t="s">
        <v>364</v>
      </c>
      <c r="C196" s="2" t="s">
        <v>431</v>
      </c>
      <c r="D196" s="2" t="s">
        <v>432</v>
      </c>
      <c r="E196" s="3" t="n">
        <v>45813</v>
      </c>
      <c r="F196" s="4" t="n">
        <v>14860294965</v>
      </c>
      <c r="G196" s="5" t="n">
        <v>323.93</v>
      </c>
      <c r="H196" s="3" t="n">
        <v>45853</v>
      </c>
      <c r="K196" s="2" t="s">
        <v>18</v>
      </c>
      <c r="L196" s="3" t="n">
        <v>45828</v>
      </c>
      <c r="M196" s="3" t="n">
        <v>45828</v>
      </c>
      <c r="N196" s="5" t="n">
        <v>323.93</v>
      </c>
      <c r="O196" s="4" t="n">
        <v>-25</v>
      </c>
      <c r="P196" s="5" t="n">
        <v>-8098.25</v>
      </c>
    </row>
    <row r="197" s="2" customFormat="true" ht="12.75" hidden="false" customHeight="false" outlineLevel="0" collapsed="false">
      <c r="B197" s="2" t="s">
        <v>364</v>
      </c>
      <c r="C197" s="2" t="s">
        <v>413</v>
      </c>
      <c r="D197" s="2" t="s">
        <v>433</v>
      </c>
      <c r="E197" s="3" t="n">
        <v>45813</v>
      </c>
      <c r="F197" s="4" t="n">
        <v>14859887466</v>
      </c>
      <c r="G197" s="5" t="n">
        <v>20.17</v>
      </c>
      <c r="H197" s="3" t="n">
        <v>45853</v>
      </c>
      <c r="K197" s="2" t="s">
        <v>18</v>
      </c>
      <c r="L197" s="3" t="n">
        <v>45828</v>
      </c>
      <c r="M197" s="3" t="n">
        <v>45828</v>
      </c>
      <c r="N197" s="5" t="n">
        <v>20.17</v>
      </c>
      <c r="O197" s="4" t="n">
        <v>-25</v>
      </c>
      <c r="P197" s="5" t="n">
        <v>-504.25</v>
      </c>
    </row>
    <row r="198" s="2" customFormat="true" ht="12.75" hidden="false" customHeight="false" outlineLevel="0" collapsed="false">
      <c r="B198" s="2" t="s">
        <v>364</v>
      </c>
      <c r="C198" s="2" t="s">
        <v>431</v>
      </c>
      <c r="D198" s="2" t="s">
        <v>434</v>
      </c>
      <c r="E198" s="3" t="n">
        <v>45813</v>
      </c>
      <c r="F198" s="4" t="n">
        <v>14859886983</v>
      </c>
      <c r="G198" s="5" t="n">
        <v>71.11</v>
      </c>
      <c r="H198" s="3" t="n">
        <v>45853</v>
      </c>
      <c r="K198" s="2" t="s">
        <v>18</v>
      </c>
      <c r="L198" s="3" t="n">
        <v>45828</v>
      </c>
      <c r="M198" s="3" t="n">
        <v>45828</v>
      </c>
      <c r="N198" s="5" t="n">
        <v>71.11</v>
      </c>
      <c r="O198" s="4" t="n">
        <v>-25</v>
      </c>
      <c r="P198" s="5" t="n">
        <v>-1777.75</v>
      </c>
    </row>
    <row r="199" s="2" customFormat="true" ht="12.75" hidden="false" customHeight="false" outlineLevel="0" collapsed="false">
      <c r="B199" s="2" t="s">
        <v>364</v>
      </c>
      <c r="C199" s="2" t="s">
        <v>435</v>
      </c>
      <c r="D199" s="2" t="s">
        <v>436</v>
      </c>
      <c r="E199" s="3" t="n">
        <v>45813</v>
      </c>
      <c r="F199" s="4" t="n">
        <v>14859952178</v>
      </c>
      <c r="G199" s="5" t="n">
        <v>47.08</v>
      </c>
      <c r="H199" s="3" t="n">
        <v>45853</v>
      </c>
      <c r="K199" s="2" t="s">
        <v>18</v>
      </c>
      <c r="L199" s="3" t="n">
        <v>45828</v>
      </c>
      <c r="M199" s="3" t="n">
        <v>45828</v>
      </c>
      <c r="N199" s="5" t="n">
        <v>47.08</v>
      </c>
      <c r="O199" s="4" t="n">
        <v>-25</v>
      </c>
      <c r="P199" s="5" t="n">
        <v>-1177</v>
      </c>
    </row>
    <row r="200" s="2" customFormat="true" ht="12.75" hidden="false" customHeight="false" outlineLevel="0" collapsed="false">
      <c r="B200" s="2" t="s">
        <v>364</v>
      </c>
      <c r="C200" s="2" t="s">
        <v>413</v>
      </c>
      <c r="D200" s="2" t="s">
        <v>437</v>
      </c>
      <c r="E200" s="3" t="n">
        <v>45813</v>
      </c>
      <c r="F200" s="4" t="n">
        <v>14859885688</v>
      </c>
      <c r="G200" s="5" t="n">
        <v>119.29</v>
      </c>
      <c r="H200" s="3" t="n">
        <v>45853</v>
      </c>
      <c r="K200" s="2" t="s">
        <v>18</v>
      </c>
      <c r="L200" s="3" t="n">
        <v>45828</v>
      </c>
      <c r="M200" s="3" t="n">
        <v>45828</v>
      </c>
      <c r="N200" s="5" t="n">
        <v>119.29</v>
      </c>
      <c r="O200" s="4" t="n">
        <v>-25</v>
      </c>
      <c r="P200" s="5" t="n">
        <v>-2982.25</v>
      </c>
    </row>
    <row r="201" s="2" customFormat="true" ht="12.75" hidden="false" customHeight="false" outlineLevel="0" collapsed="false">
      <c r="B201" s="2" t="s">
        <v>364</v>
      </c>
      <c r="C201" s="2" t="s">
        <v>413</v>
      </c>
      <c r="D201" s="2" t="s">
        <v>438</v>
      </c>
      <c r="E201" s="3" t="n">
        <v>45813</v>
      </c>
      <c r="F201" s="4" t="n">
        <v>14860992825</v>
      </c>
      <c r="G201" s="5" t="n">
        <v>10.35</v>
      </c>
      <c r="H201" s="3" t="n">
        <v>45853</v>
      </c>
      <c r="K201" s="2" t="s">
        <v>18</v>
      </c>
      <c r="L201" s="3" t="n">
        <v>45828</v>
      </c>
      <c r="M201" s="3" t="n">
        <v>45828</v>
      </c>
      <c r="N201" s="5" t="n">
        <v>10.35</v>
      </c>
      <c r="O201" s="4" t="n">
        <v>-25</v>
      </c>
      <c r="P201" s="5" t="n">
        <v>-258.75</v>
      </c>
    </row>
    <row r="202" s="2" customFormat="true" ht="12.75" hidden="false" customHeight="false" outlineLevel="0" collapsed="false">
      <c r="B202" s="2" t="s">
        <v>364</v>
      </c>
      <c r="C202" s="2" t="s">
        <v>439</v>
      </c>
      <c r="D202" s="2" t="s">
        <v>440</v>
      </c>
      <c r="E202" s="3" t="n">
        <v>45813</v>
      </c>
      <c r="F202" s="4" t="n">
        <v>14859812193</v>
      </c>
      <c r="G202" s="5" t="n">
        <v>310.46</v>
      </c>
      <c r="H202" s="3" t="n">
        <v>45853</v>
      </c>
      <c r="K202" s="2" t="s">
        <v>18</v>
      </c>
      <c r="L202" s="3" t="n">
        <v>45828</v>
      </c>
      <c r="M202" s="3" t="n">
        <v>45828</v>
      </c>
      <c r="N202" s="5" t="n">
        <v>310.46</v>
      </c>
      <c r="O202" s="4" t="n">
        <v>-25</v>
      </c>
      <c r="P202" s="5" t="n">
        <v>-7761.5</v>
      </c>
    </row>
    <row r="203" s="2" customFormat="true" ht="12.75" hidden="false" customHeight="false" outlineLevel="0" collapsed="false">
      <c r="B203" s="2" t="s">
        <v>364</v>
      </c>
      <c r="C203" s="2" t="s">
        <v>441</v>
      </c>
      <c r="D203" s="2" t="s">
        <v>442</v>
      </c>
      <c r="E203" s="3" t="n">
        <v>45813</v>
      </c>
      <c r="F203" s="4" t="n">
        <v>14859886092</v>
      </c>
      <c r="G203" s="5" t="n">
        <v>277.35</v>
      </c>
      <c r="H203" s="3" t="n">
        <v>45853</v>
      </c>
      <c r="K203" s="2" t="s">
        <v>18</v>
      </c>
      <c r="L203" s="3" t="n">
        <v>45828</v>
      </c>
      <c r="M203" s="3" t="n">
        <v>45828</v>
      </c>
      <c r="N203" s="5" t="n">
        <v>277.35</v>
      </c>
      <c r="O203" s="4" t="n">
        <v>-25</v>
      </c>
      <c r="P203" s="5" t="n">
        <v>-6933.75</v>
      </c>
    </row>
    <row r="204" s="2" customFormat="true" ht="12.75" hidden="false" customHeight="false" outlineLevel="0" collapsed="false">
      <c r="B204" s="2" t="s">
        <v>364</v>
      </c>
      <c r="C204" s="2" t="s">
        <v>435</v>
      </c>
      <c r="D204" s="2" t="s">
        <v>443</v>
      </c>
      <c r="E204" s="3" t="n">
        <v>45813</v>
      </c>
      <c r="F204" s="4" t="n">
        <v>14859892999</v>
      </c>
      <c r="G204" s="5" t="n">
        <v>1302.29</v>
      </c>
      <c r="H204" s="3" t="n">
        <v>45853</v>
      </c>
      <c r="K204" s="2" t="s">
        <v>18</v>
      </c>
      <c r="L204" s="3" t="n">
        <v>45828</v>
      </c>
      <c r="M204" s="3" t="n">
        <v>45828</v>
      </c>
      <c r="N204" s="5" t="n">
        <v>1302.29</v>
      </c>
      <c r="O204" s="4" t="n">
        <v>-25</v>
      </c>
      <c r="P204" s="5" t="n">
        <v>-32557.25</v>
      </c>
    </row>
    <row r="205" s="2" customFormat="true" ht="12.75" hidden="false" customHeight="false" outlineLevel="0" collapsed="false">
      <c r="B205" s="2" t="s">
        <v>364</v>
      </c>
      <c r="C205" s="2" t="s">
        <v>444</v>
      </c>
      <c r="D205" s="2" t="s">
        <v>445</v>
      </c>
      <c r="E205" s="3" t="n">
        <v>45813</v>
      </c>
      <c r="F205" s="4" t="n">
        <v>14860914428</v>
      </c>
      <c r="G205" s="5" t="n">
        <v>49.75</v>
      </c>
      <c r="H205" s="3" t="n">
        <v>45853</v>
      </c>
      <c r="K205" s="2" t="s">
        <v>18</v>
      </c>
      <c r="L205" s="3" t="n">
        <v>45828</v>
      </c>
      <c r="M205" s="3" t="n">
        <v>45828</v>
      </c>
      <c r="N205" s="5" t="n">
        <v>49.75</v>
      </c>
      <c r="O205" s="4" t="n">
        <v>-25</v>
      </c>
      <c r="P205" s="5" t="n">
        <v>-1243.75</v>
      </c>
    </row>
    <row r="206" s="2" customFormat="true" ht="12.75" hidden="false" customHeight="false" outlineLevel="0" collapsed="false">
      <c r="B206" s="2" t="s">
        <v>364</v>
      </c>
      <c r="C206" s="2" t="s">
        <v>435</v>
      </c>
      <c r="D206" s="2" t="s">
        <v>446</v>
      </c>
      <c r="E206" s="3" t="n">
        <v>45813</v>
      </c>
      <c r="F206" s="4" t="n">
        <v>14860055693</v>
      </c>
      <c r="G206" s="5" t="n">
        <v>710.53</v>
      </c>
      <c r="H206" s="3" t="n">
        <v>45853</v>
      </c>
      <c r="K206" s="2" t="s">
        <v>18</v>
      </c>
      <c r="L206" s="3" t="n">
        <v>45828</v>
      </c>
      <c r="M206" s="3" t="n">
        <v>45828</v>
      </c>
      <c r="N206" s="5" t="n">
        <v>710.53</v>
      </c>
      <c r="O206" s="4" t="n">
        <v>-25</v>
      </c>
      <c r="P206" s="5" t="n">
        <v>-17763.25</v>
      </c>
    </row>
    <row r="207" s="2" customFormat="true" ht="12.75" hidden="false" customHeight="false" outlineLevel="0" collapsed="false">
      <c r="B207" s="2" t="s">
        <v>364</v>
      </c>
      <c r="C207" s="2" t="s">
        <v>413</v>
      </c>
      <c r="D207" s="2" t="s">
        <v>447</v>
      </c>
      <c r="E207" s="3" t="n">
        <v>45813</v>
      </c>
      <c r="F207" s="4" t="n">
        <v>14860914459</v>
      </c>
      <c r="G207" s="5" t="n">
        <v>170.78</v>
      </c>
      <c r="H207" s="3" t="n">
        <v>45853</v>
      </c>
      <c r="K207" s="2" t="s">
        <v>18</v>
      </c>
      <c r="L207" s="3" t="n">
        <v>45828</v>
      </c>
      <c r="M207" s="3" t="n">
        <v>45828</v>
      </c>
      <c r="N207" s="5" t="n">
        <v>170.78</v>
      </c>
      <c r="O207" s="4" t="n">
        <v>-25</v>
      </c>
      <c r="P207" s="5" t="n">
        <v>-4269.5</v>
      </c>
    </row>
    <row r="208" s="2" customFormat="true" ht="12.75" hidden="false" customHeight="false" outlineLevel="0" collapsed="false">
      <c r="B208" s="2" t="s">
        <v>364</v>
      </c>
      <c r="C208" s="2" t="s">
        <v>435</v>
      </c>
      <c r="D208" s="2" t="s">
        <v>448</v>
      </c>
      <c r="E208" s="3" t="n">
        <v>45813</v>
      </c>
      <c r="F208" s="4" t="n">
        <v>14860672679</v>
      </c>
      <c r="G208" s="5" t="n">
        <v>64.28</v>
      </c>
      <c r="H208" s="3" t="n">
        <v>45853</v>
      </c>
      <c r="K208" s="2" t="s">
        <v>18</v>
      </c>
      <c r="L208" s="3" t="n">
        <v>45828</v>
      </c>
      <c r="M208" s="3" t="n">
        <v>45828</v>
      </c>
      <c r="N208" s="5" t="n">
        <v>64.28</v>
      </c>
      <c r="O208" s="4" t="n">
        <v>-25</v>
      </c>
      <c r="P208" s="5" t="n">
        <v>-1607</v>
      </c>
    </row>
    <row r="209" s="2" customFormat="true" ht="12.75" hidden="false" customHeight="false" outlineLevel="0" collapsed="false">
      <c r="B209" s="2" t="s">
        <v>364</v>
      </c>
      <c r="C209" s="2" t="s">
        <v>449</v>
      </c>
      <c r="D209" s="2" t="s">
        <v>450</v>
      </c>
      <c r="E209" s="3" t="n">
        <v>45813</v>
      </c>
      <c r="F209" s="4" t="n">
        <v>14860994782</v>
      </c>
      <c r="G209" s="5" t="n">
        <v>34.4</v>
      </c>
      <c r="H209" s="3" t="n">
        <v>45853</v>
      </c>
      <c r="K209" s="2" t="s">
        <v>18</v>
      </c>
      <c r="L209" s="3" t="n">
        <v>45828</v>
      </c>
      <c r="M209" s="3" t="n">
        <v>45828</v>
      </c>
      <c r="N209" s="5" t="n">
        <v>34.4</v>
      </c>
      <c r="O209" s="4" t="n">
        <v>-25</v>
      </c>
      <c r="P209" s="5" t="n">
        <v>-860</v>
      </c>
    </row>
    <row r="210" s="2" customFormat="true" ht="12.75" hidden="false" customHeight="false" outlineLevel="0" collapsed="false">
      <c r="B210" s="2" t="s">
        <v>364</v>
      </c>
      <c r="C210" s="2" t="s">
        <v>451</v>
      </c>
      <c r="D210" s="2" t="s">
        <v>452</v>
      </c>
      <c r="E210" s="3" t="n">
        <v>45813</v>
      </c>
      <c r="F210" s="4" t="n">
        <v>14860911186</v>
      </c>
      <c r="G210" s="5" t="n">
        <v>20.17</v>
      </c>
      <c r="H210" s="3" t="n">
        <v>45853</v>
      </c>
      <c r="K210" s="2" t="s">
        <v>18</v>
      </c>
      <c r="L210" s="3" t="n">
        <v>45828</v>
      </c>
      <c r="M210" s="3" t="n">
        <v>45828</v>
      </c>
      <c r="N210" s="5" t="n">
        <v>20.17</v>
      </c>
      <c r="O210" s="4" t="n">
        <v>-25</v>
      </c>
      <c r="P210" s="5" t="n">
        <v>-504.25</v>
      </c>
    </row>
    <row r="211" s="2" customFormat="true" ht="12.75" hidden="false" customHeight="false" outlineLevel="0" collapsed="false">
      <c r="B211" s="2" t="s">
        <v>364</v>
      </c>
      <c r="C211" s="2" t="s">
        <v>453</v>
      </c>
      <c r="D211" s="2" t="s">
        <v>454</v>
      </c>
      <c r="E211" s="3" t="n">
        <v>45813</v>
      </c>
      <c r="F211" s="4" t="n">
        <v>14863178356</v>
      </c>
      <c r="G211" s="5" t="n">
        <v>178.44</v>
      </c>
      <c r="H211" s="3" t="n">
        <v>45853</v>
      </c>
      <c r="K211" s="2" t="s">
        <v>18</v>
      </c>
      <c r="L211" s="3" t="n">
        <v>45828</v>
      </c>
      <c r="M211" s="3" t="n">
        <v>45828</v>
      </c>
      <c r="N211" s="5" t="n">
        <v>178.44</v>
      </c>
      <c r="O211" s="4" t="n">
        <v>-25</v>
      </c>
      <c r="P211" s="5" t="n">
        <v>-4461</v>
      </c>
    </row>
    <row r="212" s="2" customFormat="true" ht="12.75" hidden="false" customHeight="false" outlineLevel="0" collapsed="false">
      <c r="B212" s="2" t="s">
        <v>455</v>
      </c>
      <c r="C212" s="2" t="s">
        <v>456</v>
      </c>
      <c r="D212" s="2" t="s">
        <v>457</v>
      </c>
      <c r="E212" s="3" t="n">
        <v>45733</v>
      </c>
      <c r="F212" s="4" t="n">
        <v>14276012868</v>
      </c>
      <c r="G212" s="5" t="n">
        <v>4180</v>
      </c>
      <c r="H212" s="3" t="n">
        <v>45764</v>
      </c>
      <c r="K212" s="2" t="s">
        <v>140</v>
      </c>
      <c r="L212" s="3" t="n">
        <v>45748</v>
      </c>
      <c r="M212" s="3" t="n">
        <v>45749</v>
      </c>
      <c r="N212" s="5" t="n">
        <v>4180</v>
      </c>
      <c r="O212" s="4" t="n">
        <v>-15</v>
      </c>
      <c r="P212" s="5" t="n">
        <v>-62700</v>
      </c>
    </row>
    <row r="213" s="2" customFormat="true" ht="12.75" hidden="false" customHeight="false" outlineLevel="0" collapsed="false">
      <c r="B213" s="2" t="s">
        <v>458</v>
      </c>
      <c r="C213" s="2" t="s">
        <v>459</v>
      </c>
      <c r="D213" s="2" t="s">
        <v>460</v>
      </c>
      <c r="E213" s="3" t="n">
        <v>45747</v>
      </c>
      <c r="F213" s="4" t="n">
        <v>14417621293</v>
      </c>
      <c r="G213" s="5" t="n">
        <v>435.31</v>
      </c>
      <c r="H213" s="3" t="n">
        <v>45785</v>
      </c>
      <c r="K213" s="2" t="s">
        <v>140</v>
      </c>
      <c r="L213" s="3" t="n">
        <v>45756</v>
      </c>
      <c r="M213" s="3" t="n">
        <v>45770</v>
      </c>
      <c r="N213" s="5" t="n">
        <v>435.31</v>
      </c>
      <c r="O213" s="4" t="n">
        <v>-15</v>
      </c>
      <c r="P213" s="5" t="n">
        <v>-6529.65</v>
      </c>
    </row>
    <row r="214" s="2" customFormat="true" ht="12.75" hidden="false" customHeight="false" outlineLevel="0" collapsed="false">
      <c r="B214" s="2" t="s">
        <v>458</v>
      </c>
      <c r="C214" s="2" t="s">
        <v>459</v>
      </c>
      <c r="D214" s="2" t="s">
        <v>461</v>
      </c>
      <c r="E214" s="3" t="n">
        <v>45777</v>
      </c>
      <c r="F214" s="4" t="n">
        <v>14638392617</v>
      </c>
      <c r="G214" s="5" t="n">
        <v>174.35</v>
      </c>
      <c r="H214" s="3" t="n">
        <v>45819</v>
      </c>
      <c r="K214" s="2" t="s">
        <v>140</v>
      </c>
      <c r="L214" s="3" t="n">
        <v>45790</v>
      </c>
      <c r="M214" s="3" t="n">
        <v>45791</v>
      </c>
      <c r="N214" s="5" t="n">
        <v>174.35</v>
      </c>
      <c r="O214" s="4" t="n">
        <v>-28</v>
      </c>
      <c r="P214" s="5" t="n">
        <v>-4881.8</v>
      </c>
    </row>
    <row r="215" s="2" customFormat="true" ht="12.75" hidden="false" customHeight="false" outlineLevel="0" collapsed="false">
      <c r="B215" s="2" t="s">
        <v>458</v>
      </c>
      <c r="C215" s="2" t="s">
        <v>459</v>
      </c>
      <c r="D215" s="2" t="s">
        <v>462</v>
      </c>
      <c r="E215" s="3" t="n">
        <v>45808</v>
      </c>
      <c r="F215" s="4" t="n">
        <v>14853086133</v>
      </c>
      <c r="G215" s="5" t="n">
        <v>546.54</v>
      </c>
      <c r="H215" s="3" t="n">
        <v>45847</v>
      </c>
      <c r="K215" s="2" t="s">
        <v>140</v>
      </c>
      <c r="L215" s="3" t="n">
        <v>45828</v>
      </c>
      <c r="M215" s="3" t="n">
        <v>45833</v>
      </c>
      <c r="N215" s="5" t="n">
        <v>546.54</v>
      </c>
      <c r="O215" s="4" t="n">
        <v>-14</v>
      </c>
      <c r="P215" s="5" t="n">
        <v>-7651.56</v>
      </c>
    </row>
    <row r="216" s="2" customFormat="true" ht="12.75" hidden="false" customHeight="false" outlineLevel="0" collapsed="false">
      <c r="B216" s="2" t="s">
        <v>463</v>
      </c>
      <c r="C216" s="2" t="s">
        <v>464</v>
      </c>
      <c r="D216" s="2" t="s">
        <v>297</v>
      </c>
      <c r="E216" s="3" t="n">
        <v>45773</v>
      </c>
      <c r="F216" s="4" t="n">
        <v>14546524955</v>
      </c>
      <c r="G216" s="5" t="n">
        <v>480</v>
      </c>
      <c r="H216" s="3" t="n">
        <v>45805</v>
      </c>
      <c r="K216" s="2" t="s">
        <v>144</v>
      </c>
      <c r="L216" s="3" t="n">
        <v>45820</v>
      </c>
      <c r="M216" s="3" t="n">
        <v>45824</v>
      </c>
      <c r="N216" s="5" t="n">
        <v>480</v>
      </c>
      <c r="O216" s="4" t="n">
        <v>19</v>
      </c>
      <c r="P216" s="5" t="n">
        <v>9120</v>
      </c>
    </row>
    <row r="217" s="2" customFormat="true" ht="12.75" hidden="false" customHeight="false" outlineLevel="0" collapsed="false">
      <c r="B217" s="2" t="s">
        <v>465</v>
      </c>
      <c r="C217" s="2" t="s">
        <v>466</v>
      </c>
      <c r="D217" s="2" t="s">
        <v>467</v>
      </c>
      <c r="E217" s="3" t="n">
        <v>45804</v>
      </c>
      <c r="F217" s="4" t="n">
        <v>14764579102</v>
      </c>
      <c r="G217" s="5" t="n">
        <v>4814</v>
      </c>
      <c r="H217" s="3" t="n">
        <v>45838</v>
      </c>
      <c r="K217" s="2" t="s">
        <v>140</v>
      </c>
      <c r="L217" s="3" t="n">
        <v>45805</v>
      </c>
      <c r="M217" s="3" t="n">
        <v>45806</v>
      </c>
      <c r="N217" s="5" t="n">
        <v>4814</v>
      </c>
      <c r="O217" s="4" t="n">
        <v>-32</v>
      </c>
      <c r="P217" s="5" t="n">
        <v>-154048</v>
      </c>
    </row>
    <row r="218" s="2" customFormat="true" ht="12.75" hidden="false" customHeight="false" outlineLevel="0" collapsed="false">
      <c r="B218" s="2" t="s">
        <v>468</v>
      </c>
      <c r="C218" s="2" t="s">
        <v>469</v>
      </c>
      <c r="D218" s="2" t="s">
        <v>241</v>
      </c>
      <c r="E218" s="3" t="n">
        <v>45785</v>
      </c>
      <c r="F218" s="4" t="n">
        <v>14628632594</v>
      </c>
      <c r="G218" s="5" t="n">
        <v>2500</v>
      </c>
      <c r="H218" s="3" t="n">
        <v>45816</v>
      </c>
      <c r="K218" s="2" t="s">
        <v>140</v>
      </c>
      <c r="L218" s="3" t="n">
        <v>45789</v>
      </c>
      <c r="M218" s="3" t="n">
        <v>45791</v>
      </c>
      <c r="N218" s="5" t="n">
        <v>2500</v>
      </c>
      <c r="O218" s="4" t="n">
        <v>-25</v>
      </c>
      <c r="P218" s="5" t="n">
        <v>-62500</v>
      </c>
    </row>
    <row r="219" s="2" customFormat="true" ht="12.75" hidden="false" customHeight="false" outlineLevel="0" collapsed="false">
      <c r="B219" s="2" t="s">
        <v>470</v>
      </c>
      <c r="C219" s="2" t="s">
        <v>471</v>
      </c>
      <c r="D219" s="2" t="s">
        <v>472</v>
      </c>
      <c r="E219" s="3" t="n">
        <v>45761</v>
      </c>
      <c r="F219" s="4" t="n">
        <v>14473287336</v>
      </c>
      <c r="G219" s="5" t="n">
        <v>580</v>
      </c>
      <c r="H219" s="3" t="n">
        <v>45808</v>
      </c>
      <c r="K219" s="2" t="s">
        <v>262</v>
      </c>
      <c r="L219" s="3" t="n">
        <v>45769</v>
      </c>
      <c r="M219" s="3" t="n">
        <v>45775</v>
      </c>
      <c r="N219" s="5" t="n">
        <v>580</v>
      </c>
      <c r="O219" s="4" t="n">
        <v>-33</v>
      </c>
      <c r="P219" s="5" t="n">
        <v>-19140</v>
      </c>
    </row>
    <row r="220" s="2" customFormat="true" ht="12.75" hidden="false" customHeight="false" outlineLevel="0" collapsed="false">
      <c r="B220" s="2" t="s">
        <v>473</v>
      </c>
      <c r="C220" s="2" t="s">
        <v>474</v>
      </c>
      <c r="D220" s="2" t="s">
        <v>475</v>
      </c>
      <c r="E220" s="3" t="n">
        <v>45769</v>
      </c>
      <c r="F220" s="4" t="n">
        <v>14521394565</v>
      </c>
      <c r="G220" s="5" t="n">
        <v>220</v>
      </c>
      <c r="H220" s="3" t="n">
        <v>45799</v>
      </c>
      <c r="K220" s="2" t="s">
        <v>476</v>
      </c>
      <c r="L220" s="3" t="n">
        <v>45770</v>
      </c>
      <c r="M220" s="3" t="n">
        <v>45770</v>
      </c>
      <c r="N220" s="5" t="n">
        <v>220</v>
      </c>
      <c r="O220" s="4" t="n">
        <v>-29</v>
      </c>
      <c r="P220" s="5" t="n">
        <v>-6380</v>
      </c>
    </row>
    <row r="221" s="2" customFormat="true" ht="12.75" hidden="false" customHeight="false" outlineLevel="0" collapsed="false">
      <c r="B221" s="2" t="s">
        <v>473</v>
      </c>
      <c r="C221" s="2" t="s">
        <v>477</v>
      </c>
      <c r="D221" s="2" t="s">
        <v>478</v>
      </c>
      <c r="E221" s="3" t="n">
        <v>45761</v>
      </c>
      <c r="F221" s="4" t="n">
        <v>14531202915</v>
      </c>
      <c r="G221" s="5" t="n">
        <v>330</v>
      </c>
      <c r="H221" s="3" t="n">
        <v>45800</v>
      </c>
      <c r="K221" s="2" t="s">
        <v>476</v>
      </c>
      <c r="L221" s="3" t="n">
        <v>45782</v>
      </c>
      <c r="M221" s="3" t="n">
        <v>45785</v>
      </c>
      <c r="N221" s="5" t="n">
        <v>330</v>
      </c>
      <c r="O221" s="4" t="n">
        <v>-15</v>
      </c>
      <c r="P221" s="5" t="n">
        <v>-4950</v>
      </c>
    </row>
    <row r="222" s="2" customFormat="true" ht="12.75" hidden="false" customHeight="false" outlineLevel="0" collapsed="false">
      <c r="B222" s="2" t="s">
        <v>473</v>
      </c>
      <c r="C222" s="2" t="s">
        <v>479</v>
      </c>
      <c r="D222" s="2" t="s">
        <v>139</v>
      </c>
      <c r="E222" s="3" t="n">
        <v>45793</v>
      </c>
      <c r="F222" s="4" t="n">
        <v>14701869782</v>
      </c>
      <c r="G222" s="5" t="n">
        <v>123</v>
      </c>
      <c r="H222" s="3" t="n">
        <v>45826</v>
      </c>
      <c r="K222" s="2" t="s">
        <v>476</v>
      </c>
      <c r="L222" s="3" t="n">
        <v>45803</v>
      </c>
      <c r="M222" s="3" t="n">
        <v>45806</v>
      </c>
      <c r="N222" s="5" t="n">
        <v>123</v>
      </c>
      <c r="O222" s="4" t="n">
        <v>-20</v>
      </c>
      <c r="P222" s="5" t="n">
        <v>-2460</v>
      </c>
    </row>
    <row r="223" s="2" customFormat="true" ht="12.75" hidden="false" customHeight="false" outlineLevel="0" collapsed="false">
      <c r="B223" s="2" t="s">
        <v>473</v>
      </c>
      <c r="C223" s="2" t="s">
        <v>480</v>
      </c>
      <c r="D223" s="2" t="s">
        <v>481</v>
      </c>
      <c r="E223" s="3" t="n">
        <v>45793</v>
      </c>
      <c r="F223" s="4" t="n">
        <v>14701853193</v>
      </c>
      <c r="G223" s="5" t="n">
        <v>145</v>
      </c>
      <c r="H223" s="3" t="n">
        <v>45826</v>
      </c>
      <c r="K223" s="2" t="s">
        <v>476</v>
      </c>
      <c r="L223" s="3" t="n">
        <v>45803</v>
      </c>
      <c r="M223" s="3" t="n">
        <v>45806</v>
      </c>
      <c r="N223" s="5" t="n">
        <v>145</v>
      </c>
      <c r="O223" s="4" t="n">
        <v>-20</v>
      </c>
      <c r="P223" s="5" t="n">
        <v>-2900</v>
      </c>
    </row>
    <row r="224" s="2" customFormat="true" ht="12.75" hidden="false" customHeight="false" outlineLevel="0" collapsed="false">
      <c r="B224" s="2" t="s">
        <v>473</v>
      </c>
      <c r="C224" s="2" t="s">
        <v>482</v>
      </c>
      <c r="D224" s="2" t="s">
        <v>483</v>
      </c>
      <c r="E224" s="3" t="n">
        <v>45819</v>
      </c>
      <c r="F224" s="4" t="n">
        <v>14893442512</v>
      </c>
      <c r="G224" s="5" t="n">
        <v>40</v>
      </c>
      <c r="H224" s="3" t="n">
        <v>45851</v>
      </c>
      <c r="K224" s="2" t="s">
        <v>476</v>
      </c>
      <c r="L224" s="3" t="n">
        <v>45838</v>
      </c>
      <c r="M224" s="3" t="n">
        <v>45838</v>
      </c>
      <c r="N224" s="5" t="n">
        <v>40</v>
      </c>
      <c r="O224" s="4" t="n">
        <v>-13</v>
      </c>
      <c r="P224" s="5" t="n">
        <v>-520</v>
      </c>
    </row>
    <row r="225" s="2" customFormat="true" ht="12.75" hidden="false" customHeight="false" outlineLevel="0" collapsed="false">
      <c r="B225" s="2" t="s">
        <v>473</v>
      </c>
      <c r="C225" s="2" t="s">
        <v>484</v>
      </c>
      <c r="D225" s="2" t="s">
        <v>485</v>
      </c>
      <c r="E225" s="3" t="n">
        <v>45744</v>
      </c>
      <c r="F225" s="4" t="n">
        <v>14335260502</v>
      </c>
      <c r="G225" s="5" t="n">
        <v>90</v>
      </c>
      <c r="H225" s="3" t="n">
        <v>45778</v>
      </c>
      <c r="K225" s="2" t="s">
        <v>121</v>
      </c>
      <c r="L225" s="3" t="n">
        <v>45750</v>
      </c>
      <c r="M225" s="3" t="n">
        <v>45754</v>
      </c>
      <c r="N225" s="5" t="n">
        <v>90</v>
      </c>
      <c r="O225" s="4" t="n">
        <v>-24</v>
      </c>
      <c r="P225" s="5" t="n">
        <v>-2160</v>
      </c>
    </row>
    <row r="226" s="2" customFormat="true" ht="12.75" hidden="false" customHeight="false" outlineLevel="0" collapsed="false">
      <c r="B226" s="2" t="s">
        <v>473</v>
      </c>
      <c r="C226" s="2" t="s">
        <v>486</v>
      </c>
      <c r="D226" s="2" t="s">
        <v>487</v>
      </c>
      <c r="E226" s="3" t="n">
        <v>45756</v>
      </c>
      <c r="F226" s="4" t="n">
        <v>14428254502</v>
      </c>
      <c r="G226" s="5" t="n">
        <v>225</v>
      </c>
      <c r="H226" s="3" t="n">
        <v>45786</v>
      </c>
      <c r="K226" s="2" t="s">
        <v>262</v>
      </c>
      <c r="L226" s="3" t="n">
        <v>45770</v>
      </c>
      <c r="M226" s="3" t="n">
        <v>45775</v>
      </c>
      <c r="N226" s="5" t="n">
        <v>225</v>
      </c>
      <c r="O226" s="4" t="n">
        <v>-11</v>
      </c>
      <c r="P226" s="5" t="n">
        <v>-2475</v>
      </c>
    </row>
    <row r="227" s="2" customFormat="true" ht="12.75" hidden="false" customHeight="false" outlineLevel="0" collapsed="false">
      <c r="B227" s="2" t="s">
        <v>488</v>
      </c>
      <c r="C227" s="2" t="s">
        <v>489</v>
      </c>
      <c r="D227" s="2" t="s">
        <v>162</v>
      </c>
      <c r="E227" s="3" t="n">
        <v>45818</v>
      </c>
      <c r="F227" s="4" t="n">
        <v>14864091781</v>
      </c>
      <c r="G227" s="5" t="n">
        <v>3172</v>
      </c>
      <c r="H227" s="3" t="n">
        <v>45849</v>
      </c>
      <c r="K227" s="2" t="s">
        <v>140</v>
      </c>
      <c r="L227" s="3" t="n">
        <v>45831</v>
      </c>
      <c r="M227" s="3" t="n">
        <v>45833</v>
      </c>
      <c r="N227" s="5" t="n">
        <v>3172</v>
      </c>
      <c r="O227" s="4" t="n">
        <v>-16</v>
      </c>
      <c r="P227" s="5" t="n">
        <v>-50752</v>
      </c>
    </row>
    <row r="228" s="2" customFormat="true" ht="12.75" hidden="false" customHeight="false" outlineLevel="0" collapsed="false">
      <c r="B228" s="2" t="s">
        <v>490</v>
      </c>
      <c r="C228" s="2" t="s">
        <v>491</v>
      </c>
      <c r="D228" s="2" t="s">
        <v>492</v>
      </c>
      <c r="E228" s="3" t="n">
        <v>45777</v>
      </c>
      <c r="F228" s="4" t="n">
        <v>14611749518</v>
      </c>
      <c r="G228" s="5" t="n">
        <v>295</v>
      </c>
      <c r="H228" s="3" t="n">
        <v>45837</v>
      </c>
      <c r="K228" s="2" t="s">
        <v>493</v>
      </c>
      <c r="L228" s="3" t="n">
        <v>45791</v>
      </c>
      <c r="M228" s="3" t="n">
        <v>45793</v>
      </c>
      <c r="N228" s="5" t="n">
        <v>295</v>
      </c>
      <c r="O228" s="4" t="n">
        <v>-44</v>
      </c>
      <c r="P228" s="5" t="n">
        <v>-12980</v>
      </c>
    </row>
    <row r="229" s="2" customFormat="true" ht="12.75" hidden="false" customHeight="false" outlineLevel="0" collapsed="false">
      <c r="B229" s="2" t="s">
        <v>490</v>
      </c>
      <c r="C229" s="2" t="s">
        <v>491</v>
      </c>
      <c r="D229" s="2" t="s">
        <v>494</v>
      </c>
      <c r="E229" s="3" t="n">
        <v>45808</v>
      </c>
      <c r="F229" s="4" t="n">
        <v>14822424312</v>
      </c>
      <c r="G229" s="5" t="n">
        <v>198</v>
      </c>
      <c r="H229" s="3" t="n">
        <v>45868</v>
      </c>
      <c r="K229" s="2" t="s">
        <v>493</v>
      </c>
      <c r="L229" s="3" t="n">
        <v>45833</v>
      </c>
      <c r="M229" s="3" t="n">
        <v>45834</v>
      </c>
      <c r="N229" s="5" t="n">
        <v>198</v>
      </c>
      <c r="O229" s="4" t="n">
        <v>-34</v>
      </c>
      <c r="P229" s="5" t="n">
        <v>-6732</v>
      </c>
    </row>
    <row r="230" s="2" customFormat="true" ht="12.75" hidden="false" customHeight="false" outlineLevel="0" collapsed="false">
      <c r="B230" s="2" t="s">
        <v>495</v>
      </c>
      <c r="C230" s="2" t="s">
        <v>496</v>
      </c>
      <c r="D230" s="2" t="s">
        <v>497</v>
      </c>
      <c r="E230" s="3" t="n">
        <v>45807</v>
      </c>
      <c r="F230" s="4" t="n">
        <v>14817154209</v>
      </c>
      <c r="G230" s="5" t="n">
        <v>29000</v>
      </c>
      <c r="H230" s="3" t="n">
        <v>45843</v>
      </c>
      <c r="K230" s="2" t="s">
        <v>140</v>
      </c>
      <c r="L230" s="3" t="n">
        <v>45814</v>
      </c>
      <c r="M230" s="3" t="n">
        <v>45814</v>
      </c>
      <c r="N230" s="5" t="n">
        <v>29000</v>
      </c>
      <c r="O230" s="4" t="n">
        <v>-29</v>
      </c>
      <c r="P230" s="5" t="n">
        <v>-841000</v>
      </c>
    </row>
    <row r="231" s="2" customFormat="true" ht="12.75" hidden="false" customHeight="false" outlineLevel="0" collapsed="false">
      <c r="B231" s="2" t="s">
        <v>498</v>
      </c>
      <c r="C231" s="2" t="s">
        <v>499</v>
      </c>
      <c r="D231" s="2" t="s">
        <v>500</v>
      </c>
      <c r="E231" s="3" t="n">
        <v>45808</v>
      </c>
      <c r="F231" s="4" t="n">
        <v>14814974889</v>
      </c>
      <c r="G231" s="5" t="n">
        <v>750</v>
      </c>
      <c r="H231" s="3" t="n">
        <v>45843</v>
      </c>
      <c r="K231" s="2" t="s">
        <v>140</v>
      </c>
      <c r="L231" s="3" t="n">
        <v>45814</v>
      </c>
      <c r="M231" s="3" t="n">
        <v>45814</v>
      </c>
      <c r="N231" s="5" t="n">
        <v>750</v>
      </c>
      <c r="O231" s="4" t="n">
        <v>-29</v>
      </c>
      <c r="P231" s="5" t="n">
        <v>-21750</v>
      </c>
    </row>
    <row r="232" s="2" customFormat="true" ht="12.75" hidden="false" customHeight="false" outlineLevel="0" collapsed="false">
      <c r="B232" s="2" t="s">
        <v>501</v>
      </c>
      <c r="C232" s="2" t="s">
        <v>502</v>
      </c>
      <c r="D232" s="2" t="s">
        <v>503</v>
      </c>
      <c r="E232" s="3" t="n">
        <v>45747</v>
      </c>
      <c r="F232" s="4" t="n">
        <v>14360205036</v>
      </c>
      <c r="G232" s="5" t="n">
        <v>3290.24</v>
      </c>
      <c r="H232" s="3" t="n">
        <v>45778</v>
      </c>
      <c r="K232" s="2" t="s">
        <v>144</v>
      </c>
      <c r="L232" s="3" t="n">
        <v>45749</v>
      </c>
      <c r="M232" s="3" t="n">
        <v>45770</v>
      </c>
      <c r="N232" s="5" t="n">
        <v>3290.24</v>
      </c>
      <c r="O232" s="4" t="n">
        <v>-8</v>
      </c>
      <c r="P232" s="5" t="n">
        <v>-26321.92</v>
      </c>
    </row>
    <row r="233" s="2" customFormat="true" ht="12.75" hidden="false" customHeight="false" outlineLevel="0" collapsed="false">
      <c r="B233" s="2" t="s">
        <v>504</v>
      </c>
      <c r="C233" s="2" t="s">
        <v>505</v>
      </c>
      <c r="D233" s="2" t="s">
        <v>506</v>
      </c>
      <c r="E233" s="3" t="n">
        <v>45767</v>
      </c>
      <c r="F233" s="4" t="n">
        <v>14531425147</v>
      </c>
      <c r="G233" s="5" t="n">
        <v>80.43</v>
      </c>
      <c r="H233" s="3" t="n">
        <v>45801</v>
      </c>
      <c r="K233" s="2" t="s">
        <v>18</v>
      </c>
      <c r="L233" s="3" t="n">
        <v>45807</v>
      </c>
      <c r="M233" s="3" t="n">
        <v>45811</v>
      </c>
      <c r="N233" s="5" t="n">
        <v>80.43</v>
      </c>
      <c r="O233" s="4" t="n">
        <v>10</v>
      </c>
      <c r="P233" s="5" t="n">
        <v>804.3</v>
      </c>
    </row>
    <row r="234" s="2" customFormat="true" ht="12.75" hidden="false" customHeight="false" outlineLevel="0" collapsed="false">
      <c r="B234" s="2" t="s">
        <v>504</v>
      </c>
      <c r="C234" s="2" t="s">
        <v>507</v>
      </c>
      <c r="D234" s="2" t="s">
        <v>508</v>
      </c>
      <c r="E234" s="3" t="n">
        <v>45797</v>
      </c>
      <c r="F234" s="4" t="n">
        <v>14749488096</v>
      </c>
      <c r="G234" s="5" t="n">
        <v>80.43</v>
      </c>
      <c r="H234" s="3" t="n">
        <v>45833</v>
      </c>
      <c r="K234" s="2" t="s">
        <v>18</v>
      </c>
      <c r="L234" s="3" t="n">
        <v>45807</v>
      </c>
      <c r="M234" s="3" t="n">
        <v>45811</v>
      </c>
      <c r="N234" s="5" t="n">
        <v>80.43</v>
      </c>
      <c r="O234" s="4" t="n">
        <v>-22</v>
      </c>
      <c r="P234" s="5" t="n">
        <v>-1769.46</v>
      </c>
    </row>
    <row r="235" s="2" customFormat="true" ht="12.75" hidden="false" customHeight="false" outlineLevel="0" collapsed="false">
      <c r="B235" s="2" t="s">
        <v>504</v>
      </c>
      <c r="C235" s="2" t="s">
        <v>509</v>
      </c>
      <c r="D235" s="2" t="s">
        <v>510</v>
      </c>
      <c r="E235" s="3" t="n">
        <v>45828</v>
      </c>
      <c r="F235" s="4" t="n">
        <v>14986351054</v>
      </c>
      <c r="G235" s="5" t="n">
        <v>80.43</v>
      </c>
      <c r="H235" s="3" t="n">
        <v>45864</v>
      </c>
      <c r="K235" s="2" t="s">
        <v>18</v>
      </c>
      <c r="L235" s="3" t="n">
        <v>45834</v>
      </c>
      <c r="M235" s="3" t="n">
        <v>45835</v>
      </c>
      <c r="N235" s="5" t="n">
        <v>80.43</v>
      </c>
      <c r="O235" s="4" t="n">
        <v>-29</v>
      </c>
      <c r="P235" s="5" t="n">
        <v>-2332.47</v>
      </c>
    </row>
    <row r="236" s="2" customFormat="true" ht="12.75" hidden="false" customHeight="false" outlineLevel="0" collapsed="false">
      <c r="B236" s="2" t="s">
        <v>511</v>
      </c>
      <c r="C236" s="2" t="s">
        <v>512</v>
      </c>
      <c r="D236" s="2" t="s">
        <v>513</v>
      </c>
      <c r="E236" s="3" t="n">
        <v>45737</v>
      </c>
      <c r="F236" s="4" t="n">
        <v>14314884279</v>
      </c>
      <c r="G236" s="5" t="n">
        <v>1629.32</v>
      </c>
      <c r="H236" s="3" t="n">
        <v>45771</v>
      </c>
      <c r="K236" s="2" t="s">
        <v>262</v>
      </c>
      <c r="L236" s="3" t="n">
        <v>45743</v>
      </c>
      <c r="M236" s="3" t="n">
        <v>45748</v>
      </c>
      <c r="N236" s="5" t="n">
        <v>1629.32</v>
      </c>
      <c r="O236" s="4" t="n">
        <v>-23</v>
      </c>
      <c r="P236" s="5" t="n">
        <v>-37474.36</v>
      </c>
    </row>
    <row r="237" s="2" customFormat="true" ht="12.75" hidden="false" customHeight="false" outlineLevel="0" collapsed="false">
      <c r="B237" s="2" t="s">
        <v>511</v>
      </c>
      <c r="C237" s="2" t="s">
        <v>512</v>
      </c>
      <c r="D237" s="2" t="s">
        <v>514</v>
      </c>
      <c r="E237" s="3" t="n">
        <v>45769</v>
      </c>
      <c r="F237" s="4" t="n">
        <v>14535806129</v>
      </c>
      <c r="G237" s="5" t="n">
        <v>1648.64</v>
      </c>
      <c r="H237" s="3" t="n">
        <v>45801</v>
      </c>
      <c r="K237" s="2" t="s">
        <v>262</v>
      </c>
      <c r="L237" s="3" t="n">
        <v>45771</v>
      </c>
      <c r="M237" s="3" t="n">
        <v>45775</v>
      </c>
      <c r="N237" s="5" t="n">
        <v>1648.64</v>
      </c>
      <c r="O237" s="4" t="n">
        <v>-26</v>
      </c>
      <c r="P237" s="5" t="n">
        <v>-42864.64</v>
      </c>
    </row>
    <row r="238" s="2" customFormat="true" ht="12.75" hidden="false" customHeight="false" outlineLevel="0" collapsed="false">
      <c r="B238" s="2" t="s">
        <v>511</v>
      </c>
      <c r="C238" s="2" t="s">
        <v>512</v>
      </c>
      <c r="D238" s="2" t="s">
        <v>515</v>
      </c>
      <c r="E238" s="3" t="n">
        <v>45805</v>
      </c>
      <c r="F238" s="4" t="n">
        <v>14785813242</v>
      </c>
      <c r="G238" s="5" t="n">
        <v>1236.48</v>
      </c>
      <c r="H238" s="3" t="n">
        <v>45837</v>
      </c>
      <c r="K238" s="2" t="s">
        <v>262</v>
      </c>
      <c r="L238" s="3" t="n">
        <v>45814</v>
      </c>
      <c r="M238" s="3" t="n">
        <v>45824</v>
      </c>
      <c r="N238" s="5" t="n">
        <v>1236.48</v>
      </c>
      <c r="O238" s="4" t="n">
        <v>-13</v>
      </c>
      <c r="P238" s="5" t="n">
        <v>-16074.24</v>
      </c>
    </row>
    <row r="239" s="2" customFormat="true" ht="12.75" hidden="false" customHeight="false" outlineLevel="0" collapsed="false">
      <c r="B239" s="2" t="s">
        <v>516</v>
      </c>
      <c r="C239" s="2" t="s">
        <v>517</v>
      </c>
      <c r="D239" s="2" t="s">
        <v>518</v>
      </c>
      <c r="E239" s="3" t="n">
        <v>45747</v>
      </c>
      <c r="F239" s="4" t="n">
        <v>14382853231</v>
      </c>
      <c r="G239" s="5" t="n">
        <v>23000</v>
      </c>
      <c r="H239" s="3" t="n">
        <v>45780</v>
      </c>
      <c r="K239" s="2" t="s">
        <v>140</v>
      </c>
      <c r="L239" s="3" t="n">
        <v>45751</v>
      </c>
      <c r="M239" s="3" t="n">
        <v>45755</v>
      </c>
      <c r="N239" s="5" t="n">
        <v>23000</v>
      </c>
      <c r="O239" s="4" t="n">
        <v>-25</v>
      </c>
      <c r="P239" s="5" t="n">
        <v>-575000</v>
      </c>
    </row>
    <row r="240" s="2" customFormat="true" ht="12.75" hidden="false" customHeight="false" outlineLevel="0" collapsed="false">
      <c r="B240" s="2" t="s">
        <v>516</v>
      </c>
      <c r="C240" s="2" t="s">
        <v>519</v>
      </c>
      <c r="D240" s="2" t="s">
        <v>520</v>
      </c>
      <c r="E240" s="3" t="n">
        <v>45821</v>
      </c>
      <c r="F240" s="4" t="n">
        <v>14912216943</v>
      </c>
      <c r="G240" s="5" t="n">
        <v>8718.48</v>
      </c>
      <c r="H240" s="3" t="n">
        <v>45854</v>
      </c>
      <c r="K240" s="2" t="s">
        <v>140</v>
      </c>
      <c r="L240" s="3" t="n">
        <v>45831</v>
      </c>
      <c r="M240" s="3" t="n">
        <v>45833</v>
      </c>
      <c r="N240" s="5" t="n">
        <v>8718.48</v>
      </c>
      <c r="O240" s="4" t="n">
        <v>-21</v>
      </c>
      <c r="P240" s="5" t="n">
        <v>-183088.08</v>
      </c>
    </row>
    <row r="241" s="2" customFormat="true" ht="12.75" hidden="false" customHeight="false" outlineLevel="0" collapsed="false">
      <c r="B241" s="2" t="s">
        <v>521</v>
      </c>
      <c r="C241" s="2" t="s">
        <v>522</v>
      </c>
      <c r="D241" s="2" t="s">
        <v>523</v>
      </c>
      <c r="E241" s="3" t="n">
        <v>45777</v>
      </c>
      <c r="F241" s="4" t="n">
        <v>14637697222</v>
      </c>
      <c r="G241" s="5" t="n">
        <v>350</v>
      </c>
      <c r="H241" s="3" t="n">
        <v>45838</v>
      </c>
      <c r="K241" s="2" t="s">
        <v>262</v>
      </c>
      <c r="L241" s="3" t="n">
        <v>45791</v>
      </c>
      <c r="M241" s="3" t="n">
        <v>45793</v>
      </c>
      <c r="N241" s="5" t="n">
        <v>350</v>
      </c>
      <c r="O241" s="4" t="n">
        <v>-45</v>
      </c>
      <c r="P241" s="5" t="n">
        <v>-15750</v>
      </c>
    </row>
    <row r="242" s="2" customFormat="true" ht="12.75" hidden="false" customHeight="false" outlineLevel="0" collapsed="false">
      <c r="B242" s="2" t="s">
        <v>524</v>
      </c>
      <c r="C242" s="2" t="s">
        <v>525</v>
      </c>
      <c r="D242" s="2" t="s">
        <v>526</v>
      </c>
      <c r="E242" s="3" t="n">
        <v>45756</v>
      </c>
      <c r="F242" s="4" t="n">
        <v>14432420575</v>
      </c>
      <c r="G242" s="5" t="n">
        <v>0.53</v>
      </c>
      <c r="H242" s="3" t="n">
        <v>45787</v>
      </c>
      <c r="K242" s="2" t="s">
        <v>144</v>
      </c>
      <c r="L242" s="3" t="n">
        <v>45775</v>
      </c>
      <c r="M242" s="3" t="n">
        <v>45776</v>
      </c>
      <c r="N242" s="5" t="n">
        <v>0.53</v>
      </c>
      <c r="O242" s="4" t="n">
        <v>-11</v>
      </c>
      <c r="P242" s="5" t="n">
        <v>-5.83</v>
      </c>
    </row>
    <row r="243" s="2" customFormat="true" ht="12.75" hidden="false" customHeight="false" outlineLevel="0" collapsed="false">
      <c r="B243" s="2" t="s">
        <v>524</v>
      </c>
      <c r="C243" s="2" t="s">
        <v>525</v>
      </c>
      <c r="D243" s="2" t="s">
        <v>527</v>
      </c>
      <c r="E243" s="3" t="n">
        <v>45756</v>
      </c>
      <c r="F243" s="4" t="n">
        <v>14432273598</v>
      </c>
      <c r="G243" s="5" t="n">
        <v>2.06</v>
      </c>
      <c r="H243" s="3" t="n">
        <v>45787</v>
      </c>
      <c r="K243" s="2" t="s">
        <v>144</v>
      </c>
      <c r="L243" s="3" t="n">
        <v>45775</v>
      </c>
      <c r="M243" s="3" t="n">
        <v>45776</v>
      </c>
      <c r="N243" s="5" t="n">
        <v>2.06</v>
      </c>
      <c r="O243" s="4" t="n">
        <v>-11</v>
      </c>
      <c r="P243" s="5" t="n">
        <v>-22.66</v>
      </c>
    </row>
    <row r="244" s="2" customFormat="true" ht="12.75" hidden="false" customHeight="false" outlineLevel="0" collapsed="false">
      <c r="B244" s="2" t="s">
        <v>524</v>
      </c>
      <c r="C244" s="2" t="s">
        <v>528</v>
      </c>
      <c r="D244" s="2" t="s">
        <v>529</v>
      </c>
      <c r="E244" s="3" t="n">
        <v>45769</v>
      </c>
      <c r="F244" s="4" t="n">
        <v>14522897470</v>
      </c>
      <c r="G244" s="5" t="n">
        <v>39.92</v>
      </c>
      <c r="H244" s="3" t="n">
        <v>45800</v>
      </c>
      <c r="K244" s="2" t="s">
        <v>144</v>
      </c>
      <c r="L244" s="3" t="n">
        <v>45783</v>
      </c>
      <c r="M244" s="3" t="n">
        <v>45785</v>
      </c>
      <c r="N244" s="5" t="n">
        <v>39.92</v>
      </c>
      <c r="O244" s="4" t="n">
        <v>-15</v>
      </c>
      <c r="P244" s="5" t="n">
        <v>-598.8</v>
      </c>
    </row>
    <row r="245" s="2" customFormat="true" ht="12.75" hidden="false" customHeight="false" outlineLevel="0" collapsed="false">
      <c r="B245" s="2" t="s">
        <v>524</v>
      </c>
      <c r="C245" s="2" t="s">
        <v>530</v>
      </c>
      <c r="D245" s="2" t="s">
        <v>531</v>
      </c>
      <c r="E245" s="3" t="n">
        <v>45771</v>
      </c>
      <c r="F245" s="4" t="n">
        <v>14537819146</v>
      </c>
      <c r="G245" s="5" t="n">
        <v>34.31</v>
      </c>
      <c r="H245" s="3" t="n">
        <v>45805</v>
      </c>
      <c r="K245" s="2" t="s">
        <v>144</v>
      </c>
      <c r="L245" s="3" t="n">
        <v>45784</v>
      </c>
      <c r="M245" s="3" t="n">
        <v>45790</v>
      </c>
      <c r="N245" s="5" t="n">
        <v>34.31</v>
      </c>
      <c r="O245" s="4" t="n">
        <v>-15</v>
      </c>
      <c r="P245" s="5" t="n">
        <v>-514.65</v>
      </c>
    </row>
    <row r="246" s="2" customFormat="true" ht="12.75" hidden="false" customHeight="false" outlineLevel="0" collapsed="false">
      <c r="B246" s="2" t="s">
        <v>524</v>
      </c>
      <c r="C246" s="2" t="s">
        <v>530</v>
      </c>
      <c r="D246" s="2" t="s">
        <v>532</v>
      </c>
      <c r="E246" s="3" t="n">
        <v>45771</v>
      </c>
      <c r="F246" s="4" t="n">
        <v>14537586476</v>
      </c>
      <c r="G246" s="5" t="n">
        <v>488.69</v>
      </c>
      <c r="H246" s="3" t="n">
        <v>45805</v>
      </c>
      <c r="K246" s="2" t="s">
        <v>144</v>
      </c>
      <c r="L246" s="3" t="n">
        <v>45784</v>
      </c>
      <c r="M246" s="3" t="n">
        <v>45790</v>
      </c>
      <c r="N246" s="5" t="n">
        <v>488.69</v>
      </c>
      <c r="O246" s="4" t="n">
        <v>-15</v>
      </c>
      <c r="P246" s="5" t="n">
        <v>-7330.35</v>
      </c>
    </row>
    <row r="247" s="2" customFormat="true" ht="12.75" hidden="false" customHeight="false" outlineLevel="0" collapsed="false">
      <c r="B247" s="2" t="s">
        <v>524</v>
      </c>
      <c r="C247" s="2" t="s">
        <v>533</v>
      </c>
      <c r="D247" s="2" t="s">
        <v>534</v>
      </c>
      <c r="E247" s="3" t="n">
        <v>45800</v>
      </c>
      <c r="F247" s="4" t="n">
        <v>14750662308</v>
      </c>
      <c r="G247" s="5" t="n">
        <v>2.2</v>
      </c>
      <c r="H247" s="3" t="n">
        <v>45833</v>
      </c>
      <c r="K247" s="2" t="s">
        <v>144</v>
      </c>
      <c r="L247" s="3" t="n">
        <v>45803</v>
      </c>
      <c r="M247" s="3" t="n">
        <v>45803</v>
      </c>
      <c r="N247" s="5" t="n">
        <v>2.2</v>
      </c>
      <c r="O247" s="4" t="n">
        <v>-30</v>
      </c>
      <c r="P247" s="5" t="n">
        <v>-66</v>
      </c>
    </row>
    <row r="248" s="2" customFormat="true" ht="12.75" hidden="false" customHeight="false" outlineLevel="0" collapsed="false">
      <c r="B248" s="2" t="s">
        <v>524</v>
      </c>
      <c r="C248" s="2" t="s">
        <v>533</v>
      </c>
      <c r="D248" s="2" t="s">
        <v>535</v>
      </c>
      <c r="E248" s="3" t="n">
        <v>45800</v>
      </c>
      <c r="F248" s="4" t="n">
        <v>14749390725</v>
      </c>
      <c r="G248" s="5" t="n">
        <v>0.53</v>
      </c>
      <c r="H248" s="3" t="n">
        <v>45833</v>
      </c>
      <c r="K248" s="2" t="s">
        <v>144</v>
      </c>
      <c r="L248" s="3" t="n">
        <v>45803</v>
      </c>
      <c r="M248" s="3" t="n">
        <v>45803</v>
      </c>
      <c r="N248" s="5" t="n">
        <v>0.53</v>
      </c>
      <c r="O248" s="4" t="n">
        <v>-30</v>
      </c>
      <c r="P248" s="5" t="n">
        <v>-15.9</v>
      </c>
    </row>
    <row r="249" s="2" customFormat="true" ht="12.75" hidden="false" customHeight="false" outlineLevel="0" collapsed="false">
      <c r="B249" s="2" t="s">
        <v>524</v>
      </c>
      <c r="C249" s="2" t="s">
        <v>536</v>
      </c>
      <c r="D249" s="2" t="s">
        <v>537</v>
      </c>
      <c r="E249" s="3" t="n">
        <v>45800</v>
      </c>
      <c r="F249" s="4" t="n">
        <v>14750323793</v>
      </c>
      <c r="G249" s="5" t="n">
        <v>19.32</v>
      </c>
      <c r="H249" s="3" t="n">
        <v>45833</v>
      </c>
      <c r="K249" s="2" t="s">
        <v>144</v>
      </c>
      <c r="L249" s="3" t="n">
        <v>45803</v>
      </c>
      <c r="M249" s="3" t="n">
        <v>45803</v>
      </c>
      <c r="N249" s="5" t="n">
        <v>19.32</v>
      </c>
      <c r="O249" s="4" t="n">
        <v>-30</v>
      </c>
      <c r="P249" s="5" t="n">
        <v>-579.6</v>
      </c>
    </row>
    <row r="250" s="2" customFormat="true" ht="12.75" hidden="false" customHeight="false" outlineLevel="0" collapsed="false">
      <c r="B250" s="2" t="s">
        <v>524</v>
      </c>
      <c r="C250" s="2" t="s">
        <v>538</v>
      </c>
      <c r="D250" s="2" t="s">
        <v>539</v>
      </c>
      <c r="E250" s="3" t="n">
        <v>45804</v>
      </c>
      <c r="F250" s="4" t="n">
        <v>14771926061</v>
      </c>
      <c r="G250" s="5" t="n">
        <v>0.42</v>
      </c>
      <c r="H250" s="3" t="n">
        <v>45835</v>
      </c>
      <c r="K250" s="2" t="s">
        <v>144</v>
      </c>
      <c r="L250" s="3" t="n">
        <v>45813</v>
      </c>
      <c r="M250" s="3" t="n">
        <v>45813</v>
      </c>
      <c r="N250" s="5" t="n">
        <v>0.42</v>
      </c>
      <c r="O250" s="4" t="n">
        <v>-22</v>
      </c>
      <c r="P250" s="5" t="n">
        <v>-9.24</v>
      </c>
    </row>
    <row r="251" s="2" customFormat="true" ht="12.75" hidden="false" customHeight="false" outlineLevel="0" collapsed="false">
      <c r="B251" s="2" t="s">
        <v>524</v>
      </c>
      <c r="C251" s="2" t="s">
        <v>538</v>
      </c>
      <c r="D251" s="2" t="s">
        <v>540</v>
      </c>
      <c r="E251" s="3" t="n">
        <v>45804</v>
      </c>
      <c r="F251" s="4" t="n">
        <v>14774493916</v>
      </c>
      <c r="G251" s="5" t="n">
        <v>183.49</v>
      </c>
      <c r="H251" s="3" t="n">
        <v>45836</v>
      </c>
      <c r="K251" s="2" t="s">
        <v>144</v>
      </c>
      <c r="L251" s="3" t="n">
        <v>45813</v>
      </c>
      <c r="M251" s="3" t="n">
        <v>45813</v>
      </c>
      <c r="N251" s="5" t="n">
        <v>183.49</v>
      </c>
      <c r="O251" s="4" t="n">
        <v>-23</v>
      </c>
      <c r="P251" s="5" t="n">
        <v>-4220.27</v>
      </c>
    </row>
    <row r="252" s="2" customFormat="true" ht="12.75" hidden="false" customHeight="false" outlineLevel="0" collapsed="false">
      <c r="B252" s="2" t="s">
        <v>524</v>
      </c>
      <c r="C252" s="2" t="s">
        <v>541</v>
      </c>
      <c r="D252" s="2" t="s">
        <v>542</v>
      </c>
      <c r="E252" s="3" t="n">
        <v>45820</v>
      </c>
      <c r="F252" s="4" t="n">
        <v>14892129658</v>
      </c>
      <c r="G252" s="5" t="n">
        <v>2.2</v>
      </c>
      <c r="H252" s="3" t="n">
        <v>45854</v>
      </c>
      <c r="K252" s="2" t="s">
        <v>144</v>
      </c>
      <c r="L252" s="3" t="n">
        <v>45838</v>
      </c>
      <c r="M252" s="3" t="n">
        <v>45838</v>
      </c>
      <c r="N252" s="5" t="n">
        <v>2.2</v>
      </c>
      <c r="O252" s="4" t="n">
        <v>-16</v>
      </c>
      <c r="P252" s="5" t="n">
        <v>-35.2</v>
      </c>
    </row>
    <row r="253" s="2" customFormat="true" ht="12.75" hidden="false" customHeight="false" outlineLevel="0" collapsed="false">
      <c r="B253" s="2" t="s">
        <v>524</v>
      </c>
      <c r="C253" s="2" t="s">
        <v>541</v>
      </c>
      <c r="D253" s="2" t="s">
        <v>543</v>
      </c>
      <c r="E253" s="3" t="n">
        <v>45820</v>
      </c>
      <c r="F253" s="4" t="n">
        <v>14892151071</v>
      </c>
      <c r="G253" s="5" t="n">
        <v>0.53</v>
      </c>
      <c r="H253" s="3" t="n">
        <v>45854</v>
      </c>
      <c r="K253" s="2" t="s">
        <v>144</v>
      </c>
      <c r="L253" s="3" t="n">
        <v>45838</v>
      </c>
      <c r="M253" s="3" t="n">
        <v>45838</v>
      </c>
      <c r="N253" s="5" t="n">
        <v>0.53</v>
      </c>
      <c r="O253" s="4" t="n">
        <v>-16</v>
      </c>
      <c r="P253" s="5" t="n">
        <v>-8.48</v>
      </c>
    </row>
    <row r="254" s="2" customFormat="true" ht="12.75" hidden="false" customHeight="false" outlineLevel="0" collapsed="false">
      <c r="B254" s="2" t="s">
        <v>524</v>
      </c>
      <c r="C254" s="2" t="s">
        <v>544</v>
      </c>
      <c r="D254" s="2" t="s">
        <v>545</v>
      </c>
      <c r="E254" s="3" t="n">
        <v>45831</v>
      </c>
      <c r="F254" s="4" t="n">
        <v>14975690986</v>
      </c>
      <c r="G254" s="5" t="n">
        <v>208.32</v>
      </c>
      <c r="H254" s="3" t="n">
        <v>45862</v>
      </c>
      <c r="K254" s="2" t="s">
        <v>144</v>
      </c>
      <c r="L254" s="3" t="n">
        <v>45838</v>
      </c>
      <c r="M254" s="3" t="n">
        <v>45838</v>
      </c>
      <c r="N254" s="5" t="n">
        <v>208.32</v>
      </c>
      <c r="O254" s="4" t="n">
        <v>-24</v>
      </c>
      <c r="P254" s="5" t="n">
        <v>-4999.68</v>
      </c>
    </row>
    <row r="255" s="2" customFormat="true" ht="12.75" hidden="false" customHeight="false" outlineLevel="0" collapsed="false">
      <c r="B255" s="2" t="s">
        <v>524</v>
      </c>
      <c r="C255" s="2" t="s">
        <v>546</v>
      </c>
      <c r="D255" s="2" t="s">
        <v>547</v>
      </c>
      <c r="E255" s="3" t="n">
        <v>45769</v>
      </c>
      <c r="F255" s="4" t="n">
        <v>14522882606</v>
      </c>
      <c r="G255" s="5" t="n">
        <v>604.42</v>
      </c>
      <c r="H255" s="3" t="n">
        <v>45800</v>
      </c>
      <c r="K255" s="2" t="s">
        <v>329</v>
      </c>
      <c r="L255" s="3" t="n">
        <v>45775</v>
      </c>
      <c r="M255" s="3" t="n">
        <v>45775</v>
      </c>
      <c r="N255" s="5" t="n">
        <v>604.42</v>
      </c>
      <c r="O255" s="4" t="n">
        <v>-25</v>
      </c>
      <c r="P255" s="5" t="n">
        <v>-15110.5</v>
      </c>
    </row>
    <row r="256" s="2" customFormat="true" ht="12.75" hidden="false" customHeight="false" outlineLevel="0" collapsed="false">
      <c r="B256" s="2" t="s">
        <v>524</v>
      </c>
      <c r="C256" s="2" t="s">
        <v>548</v>
      </c>
      <c r="D256" s="2" t="s">
        <v>549</v>
      </c>
      <c r="E256" s="3" t="n">
        <v>45769</v>
      </c>
      <c r="F256" s="4" t="n">
        <v>14522884225</v>
      </c>
      <c r="G256" s="5" t="n">
        <v>273.78</v>
      </c>
      <c r="H256" s="3" t="n">
        <v>45800</v>
      </c>
      <c r="K256" s="2" t="s">
        <v>329</v>
      </c>
      <c r="L256" s="3" t="n">
        <v>45775</v>
      </c>
      <c r="M256" s="3" t="n">
        <v>45775</v>
      </c>
      <c r="N256" s="5" t="n">
        <v>273.78</v>
      </c>
      <c r="O256" s="4" t="n">
        <v>-25</v>
      </c>
      <c r="P256" s="5" t="n">
        <v>-6844.5</v>
      </c>
    </row>
    <row r="257" s="2" customFormat="true" ht="12.75" hidden="false" customHeight="false" outlineLevel="0" collapsed="false">
      <c r="B257" s="2" t="s">
        <v>524</v>
      </c>
      <c r="C257" s="2" t="s">
        <v>548</v>
      </c>
      <c r="D257" s="2" t="s">
        <v>550</v>
      </c>
      <c r="E257" s="3" t="n">
        <v>45797</v>
      </c>
      <c r="F257" s="4" t="n">
        <v>14726556040</v>
      </c>
      <c r="G257" s="5" t="n">
        <v>2539.28</v>
      </c>
      <c r="H257" s="3" t="n">
        <v>45828</v>
      </c>
      <c r="K257" s="2" t="s">
        <v>329</v>
      </c>
      <c r="L257" s="3" t="n">
        <v>45798</v>
      </c>
      <c r="M257" s="3" t="n">
        <v>45799</v>
      </c>
      <c r="N257" s="5" t="n">
        <v>2539.28</v>
      </c>
      <c r="O257" s="4" t="n">
        <v>-29</v>
      </c>
      <c r="P257" s="5" t="n">
        <v>-73639.12</v>
      </c>
    </row>
    <row r="258" s="2" customFormat="true" ht="12.75" hidden="false" customHeight="false" outlineLevel="0" collapsed="false">
      <c r="B258" s="2" t="s">
        <v>524</v>
      </c>
      <c r="C258" s="2" t="s">
        <v>551</v>
      </c>
      <c r="D258" s="2" t="s">
        <v>552</v>
      </c>
      <c r="E258" s="3" t="n">
        <v>45797</v>
      </c>
      <c r="F258" s="4" t="n">
        <v>14726558630</v>
      </c>
      <c r="G258" s="5" t="n">
        <v>1135.68</v>
      </c>
      <c r="H258" s="3" t="n">
        <v>45828</v>
      </c>
      <c r="K258" s="2" t="s">
        <v>329</v>
      </c>
      <c r="L258" s="3" t="n">
        <v>45798</v>
      </c>
      <c r="M258" s="3" t="n">
        <v>45799</v>
      </c>
      <c r="N258" s="5" t="n">
        <v>1135.68</v>
      </c>
      <c r="O258" s="4" t="n">
        <v>-29</v>
      </c>
      <c r="P258" s="5" t="n">
        <v>-32934.72</v>
      </c>
    </row>
    <row r="259" s="2" customFormat="true" ht="12.75" hidden="false" customHeight="false" outlineLevel="0" collapsed="false">
      <c r="B259" s="2" t="s">
        <v>524</v>
      </c>
      <c r="C259" s="2" t="s">
        <v>548</v>
      </c>
      <c r="D259" s="2" t="s">
        <v>553</v>
      </c>
      <c r="E259" s="3" t="n">
        <v>45831</v>
      </c>
      <c r="F259" s="4" t="n">
        <v>14975708344</v>
      </c>
      <c r="G259" s="5" t="n">
        <v>1493.75</v>
      </c>
      <c r="H259" s="3" t="n">
        <v>45862</v>
      </c>
      <c r="K259" s="2" t="s">
        <v>329</v>
      </c>
      <c r="L259" s="3" t="n">
        <v>45834</v>
      </c>
      <c r="M259" s="3" t="n">
        <v>45835</v>
      </c>
      <c r="N259" s="5" t="n">
        <v>1493.75</v>
      </c>
      <c r="O259" s="4" t="n">
        <v>-27</v>
      </c>
      <c r="P259" s="5" t="n">
        <v>-40331.25</v>
      </c>
    </row>
    <row r="260" s="2" customFormat="true" ht="12.75" hidden="false" customHeight="false" outlineLevel="0" collapsed="false">
      <c r="B260" s="2" t="s">
        <v>524</v>
      </c>
      <c r="C260" s="2" t="s">
        <v>554</v>
      </c>
      <c r="D260" s="2" t="s">
        <v>555</v>
      </c>
      <c r="E260" s="3" t="n">
        <v>45831</v>
      </c>
      <c r="F260" s="4" t="n">
        <v>14975692030</v>
      </c>
      <c r="G260" s="5" t="n">
        <v>633.75</v>
      </c>
      <c r="H260" s="3" t="n">
        <v>45862</v>
      </c>
      <c r="K260" s="2" t="s">
        <v>329</v>
      </c>
      <c r="L260" s="3" t="n">
        <v>45834</v>
      </c>
      <c r="M260" s="3" t="n">
        <v>45835</v>
      </c>
      <c r="N260" s="5" t="n">
        <v>633.75</v>
      </c>
      <c r="O260" s="4" t="n">
        <v>-27</v>
      </c>
      <c r="P260" s="5" t="n">
        <v>-17111.25</v>
      </c>
    </row>
    <row r="261" s="2" customFormat="true" ht="12.75" hidden="false" customHeight="false" outlineLevel="0" collapsed="false">
      <c r="B261" s="2" t="s">
        <v>556</v>
      </c>
      <c r="C261" s="2" t="s">
        <v>557</v>
      </c>
      <c r="D261" s="2" t="s">
        <v>558</v>
      </c>
      <c r="E261" s="3" t="n">
        <v>45765</v>
      </c>
      <c r="F261" s="4" t="n">
        <v>14510472678</v>
      </c>
      <c r="G261" s="5" t="n">
        <v>600</v>
      </c>
      <c r="H261" s="3" t="n">
        <v>45808</v>
      </c>
      <c r="K261" s="2" t="s">
        <v>476</v>
      </c>
      <c r="L261" s="3" t="n">
        <v>45770</v>
      </c>
      <c r="M261" s="3" t="n">
        <v>45784</v>
      </c>
      <c r="N261" s="5" t="n">
        <v>600</v>
      </c>
      <c r="O261" s="4" t="n">
        <v>-24</v>
      </c>
      <c r="P261" s="5" t="n">
        <v>-14400</v>
      </c>
    </row>
    <row r="262" s="2" customFormat="true" ht="12.75" hidden="false" customHeight="false" outlineLevel="0" collapsed="false">
      <c r="B262" s="2" t="s">
        <v>559</v>
      </c>
      <c r="C262" s="2" t="s">
        <v>560</v>
      </c>
      <c r="D262" s="2" t="s">
        <v>561</v>
      </c>
      <c r="E262" s="3" t="n">
        <v>45761</v>
      </c>
      <c r="F262" s="4" t="n">
        <v>14472477943</v>
      </c>
      <c r="G262" s="5" t="n">
        <v>677.5</v>
      </c>
      <c r="H262" s="3" t="n">
        <v>45792</v>
      </c>
      <c r="K262" s="2" t="s">
        <v>262</v>
      </c>
      <c r="L262" s="3" t="n">
        <v>45770</v>
      </c>
      <c r="M262" s="3" t="n">
        <v>45775</v>
      </c>
      <c r="N262" s="5" t="n">
        <v>677.5</v>
      </c>
      <c r="O262" s="4" t="n">
        <v>-17</v>
      </c>
      <c r="P262" s="5" t="n">
        <v>-11517.5</v>
      </c>
    </row>
    <row r="263" s="2" customFormat="true" ht="12.75" hidden="false" customHeight="false" outlineLevel="0" collapsed="false">
      <c r="B263" s="2" t="s">
        <v>559</v>
      </c>
      <c r="C263" s="2" t="s">
        <v>562</v>
      </c>
      <c r="D263" s="2" t="s">
        <v>563</v>
      </c>
      <c r="E263" s="3" t="n">
        <v>45764</v>
      </c>
      <c r="F263" s="4" t="n">
        <v>14501620795</v>
      </c>
      <c r="G263" s="5" t="n">
        <v>1485</v>
      </c>
      <c r="H263" s="3" t="n">
        <v>45795</v>
      </c>
      <c r="K263" s="2" t="s">
        <v>262</v>
      </c>
      <c r="L263" s="3" t="n">
        <v>45770</v>
      </c>
      <c r="M263" s="3" t="n">
        <v>45775</v>
      </c>
      <c r="N263" s="5" t="n">
        <v>1485</v>
      </c>
      <c r="O263" s="4" t="n">
        <v>-20</v>
      </c>
      <c r="P263" s="5" t="n">
        <v>-29700</v>
      </c>
    </row>
    <row r="264" s="2" customFormat="true" ht="12.75" hidden="false" customHeight="false" outlineLevel="0" collapsed="false">
      <c r="B264" s="2" t="s">
        <v>559</v>
      </c>
      <c r="C264" s="2" t="s">
        <v>564</v>
      </c>
      <c r="D264" s="2" t="s">
        <v>565</v>
      </c>
      <c r="E264" s="3" t="n">
        <v>45764</v>
      </c>
      <c r="F264" s="4" t="n">
        <v>14501620756</v>
      </c>
      <c r="G264" s="5" t="n">
        <v>1700</v>
      </c>
      <c r="H264" s="3" t="n">
        <v>45795</v>
      </c>
      <c r="K264" s="2" t="s">
        <v>262</v>
      </c>
      <c r="L264" s="3" t="n">
        <v>45770</v>
      </c>
      <c r="M264" s="3" t="n">
        <v>45775</v>
      </c>
      <c r="N264" s="5" t="n">
        <v>1700</v>
      </c>
      <c r="O264" s="4" t="n">
        <v>-20</v>
      </c>
      <c r="P264" s="5" t="n">
        <v>-34000</v>
      </c>
    </row>
    <row r="265" s="2" customFormat="true" ht="12.75" hidden="false" customHeight="false" outlineLevel="0" collapsed="false">
      <c r="B265" s="2" t="s">
        <v>566</v>
      </c>
      <c r="C265" s="2" t="s">
        <v>567</v>
      </c>
      <c r="D265" s="2" t="s">
        <v>568</v>
      </c>
      <c r="E265" s="3" t="n">
        <v>45748</v>
      </c>
      <c r="F265" s="4" t="n">
        <v>14359342618</v>
      </c>
      <c r="G265" s="5" t="n">
        <v>555.1</v>
      </c>
      <c r="H265" s="3" t="n">
        <v>45778</v>
      </c>
      <c r="K265" s="2" t="s">
        <v>262</v>
      </c>
      <c r="L265" s="3" t="n">
        <v>45756</v>
      </c>
      <c r="M265" s="3" t="n">
        <v>45770</v>
      </c>
      <c r="N265" s="5" t="n">
        <v>555.1</v>
      </c>
      <c r="O265" s="4" t="n">
        <v>-8</v>
      </c>
      <c r="P265" s="5" t="n">
        <v>-4440.8</v>
      </c>
    </row>
    <row r="266" s="2" customFormat="true" ht="12.75" hidden="false" customHeight="false" outlineLevel="0" collapsed="false">
      <c r="B266" s="2" t="s">
        <v>569</v>
      </c>
      <c r="C266" s="6" t="s">
        <v>570</v>
      </c>
      <c r="D266" s="2" t="s">
        <v>571</v>
      </c>
      <c r="E266" s="3" t="n">
        <v>45747</v>
      </c>
      <c r="F266" s="4" t="n">
        <v>14383741026</v>
      </c>
      <c r="G266" s="5" t="n">
        <v>2450.49</v>
      </c>
      <c r="H266" s="3" t="n">
        <v>45780</v>
      </c>
      <c r="K266" s="2" t="s">
        <v>140</v>
      </c>
      <c r="L266" s="3" t="n">
        <v>45754</v>
      </c>
      <c r="M266" s="3" t="n">
        <v>45754</v>
      </c>
      <c r="N266" s="5" t="n">
        <v>2450.49</v>
      </c>
      <c r="O266" s="4" t="n">
        <v>-26</v>
      </c>
      <c r="P266" s="5" t="n">
        <v>-63712.74</v>
      </c>
    </row>
    <row r="267" s="2" customFormat="true" ht="12.75" hidden="false" customHeight="false" outlineLevel="0" collapsed="false">
      <c r="B267" s="2" t="s">
        <v>572</v>
      </c>
      <c r="C267" s="2" t="s">
        <v>573</v>
      </c>
      <c r="D267" s="2" t="s">
        <v>574</v>
      </c>
      <c r="E267" s="3" t="n">
        <v>45747</v>
      </c>
      <c r="F267" s="4" t="n">
        <v>14351723047</v>
      </c>
      <c r="G267" s="5" t="n">
        <v>2869.45</v>
      </c>
      <c r="H267" s="3" t="n">
        <v>45778</v>
      </c>
      <c r="K267" s="2" t="s">
        <v>329</v>
      </c>
      <c r="L267" s="3" t="n">
        <v>45754</v>
      </c>
      <c r="M267" s="3" t="n">
        <v>45770</v>
      </c>
      <c r="N267" s="5" t="n">
        <v>2869.45</v>
      </c>
      <c r="O267" s="4" t="n">
        <v>-8</v>
      </c>
      <c r="P267" s="5" t="n">
        <v>-22955.6</v>
      </c>
    </row>
    <row r="268" s="2" customFormat="true" ht="12.75" hidden="false" customHeight="false" outlineLevel="0" collapsed="false">
      <c r="B268" s="2" t="s">
        <v>572</v>
      </c>
      <c r="C268" s="2" t="s">
        <v>575</v>
      </c>
      <c r="D268" s="2" t="s">
        <v>576</v>
      </c>
      <c r="E268" s="3" t="n">
        <v>45777</v>
      </c>
      <c r="F268" s="4" t="n">
        <v>14569793909</v>
      </c>
      <c r="G268" s="5" t="n">
        <v>2281.41</v>
      </c>
      <c r="H268" s="3" t="n">
        <v>45812</v>
      </c>
      <c r="K268" s="2" t="s">
        <v>329</v>
      </c>
      <c r="L268" s="3" t="n">
        <v>45783</v>
      </c>
      <c r="M268" s="3" t="n">
        <v>45790</v>
      </c>
      <c r="N268" s="5" t="n">
        <v>2281.41</v>
      </c>
      <c r="O268" s="4" t="n">
        <v>-22</v>
      </c>
      <c r="P268" s="5" t="n">
        <v>-50191.02</v>
      </c>
    </row>
    <row r="269" s="2" customFormat="true" ht="12.75" hidden="false" customHeight="false" outlineLevel="0" collapsed="false">
      <c r="B269" s="2" t="s">
        <v>572</v>
      </c>
      <c r="C269" s="2" t="s">
        <v>577</v>
      </c>
      <c r="D269" s="2" t="s">
        <v>578</v>
      </c>
      <c r="E269" s="3" t="n">
        <v>45777</v>
      </c>
      <c r="F269" s="4" t="n">
        <v>14613988845</v>
      </c>
      <c r="G269" s="5" t="n">
        <v>588.04</v>
      </c>
      <c r="H269" s="3" t="n">
        <v>45814</v>
      </c>
      <c r="K269" s="2" t="s">
        <v>329</v>
      </c>
      <c r="L269" s="3" t="n">
        <v>45785</v>
      </c>
      <c r="M269" s="3" t="n">
        <v>45790</v>
      </c>
      <c r="N269" s="5" t="n">
        <v>588.04</v>
      </c>
      <c r="O269" s="4" t="n">
        <v>-24</v>
      </c>
      <c r="P269" s="5" t="n">
        <v>-14112.96</v>
      </c>
    </row>
    <row r="270" s="2" customFormat="true" ht="12.75" hidden="false" customHeight="false" outlineLevel="0" collapsed="false">
      <c r="B270" s="2" t="s">
        <v>572</v>
      </c>
      <c r="C270" s="2" t="s">
        <v>579</v>
      </c>
      <c r="D270" s="2" t="s">
        <v>580</v>
      </c>
      <c r="E270" s="3" t="n">
        <v>45792</v>
      </c>
      <c r="F270" s="4" t="n">
        <v>14698141842</v>
      </c>
      <c r="G270" s="5" t="n">
        <v>366.4</v>
      </c>
      <c r="H270" s="3" t="n">
        <v>45823</v>
      </c>
      <c r="K270" s="2" t="s">
        <v>329</v>
      </c>
      <c r="L270" s="3" t="n">
        <v>45796</v>
      </c>
      <c r="M270" s="3" t="n">
        <v>45798</v>
      </c>
      <c r="N270" s="5" t="n">
        <v>366.4</v>
      </c>
      <c r="O270" s="4" t="n">
        <v>-25</v>
      </c>
      <c r="P270" s="5" t="n">
        <v>-9160</v>
      </c>
    </row>
    <row r="271" s="2" customFormat="true" ht="12.75" hidden="false" customHeight="false" outlineLevel="0" collapsed="false">
      <c r="B271" s="2" t="s">
        <v>572</v>
      </c>
      <c r="C271" s="2" t="s">
        <v>581</v>
      </c>
      <c r="D271" s="2" t="s">
        <v>582</v>
      </c>
      <c r="E271" s="3" t="n">
        <v>45792</v>
      </c>
      <c r="F271" s="4" t="n">
        <v>14698154378</v>
      </c>
      <c r="G271" s="5" t="n">
        <v>530.21</v>
      </c>
      <c r="H271" s="3" t="n">
        <v>45826</v>
      </c>
      <c r="K271" s="2" t="s">
        <v>329</v>
      </c>
      <c r="L271" s="3" t="n">
        <v>45796</v>
      </c>
      <c r="M271" s="3" t="n">
        <v>45798</v>
      </c>
      <c r="N271" s="5" t="n">
        <v>530.21</v>
      </c>
      <c r="O271" s="4" t="n">
        <v>-28</v>
      </c>
      <c r="P271" s="5" t="n">
        <v>-14845.88</v>
      </c>
    </row>
    <row r="272" s="2" customFormat="true" ht="12.75" hidden="false" customHeight="false" outlineLevel="0" collapsed="false">
      <c r="B272" s="2" t="s">
        <v>572</v>
      </c>
      <c r="C272" s="2" t="s">
        <v>583</v>
      </c>
      <c r="D272" s="2" t="s">
        <v>584</v>
      </c>
      <c r="E272" s="3" t="n">
        <v>45792</v>
      </c>
      <c r="F272" s="4" t="n">
        <v>14698150019</v>
      </c>
      <c r="G272" s="5" t="n">
        <v>159.06</v>
      </c>
      <c r="H272" s="3" t="n">
        <v>45823</v>
      </c>
      <c r="K272" s="2" t="s">
        <v>329</v>
      </c>
      <c r="L272" s="3" t="n">
        <v>45796</v>
      </c>
      <c r="M272" s="3" t="n">
        <v>45798</v>
      </c>
      <c r="N272" s="5" t="n">
        <v>159.06</v>
      </c>
      <c r="O272" s="4" t="n">
        <v>-25</v>
      </c>
      <c r="P272" s="5" t="n">
        <v>-3976.5</v>
      </c>
    </row>
    <row r="273" s="2" customFormat="true" ht="12.75" hidden="false" customHeight="false" outlineLevel="0" collapsed="false">
      <c r="B273" s="2" t="s">
        <v>572</v>
      </c>
      <c r="C273" s="2" t="s">
        <v>585</v>
      </c>
      <c r="D273" s="2" t="s">
        <v>586</v>
      </c>
      <c r="E273" s="3" t="n">
        <v>45792</v>
      </c>
      <c r="F273" s="4" t="n">
        <v>14698154442</v>
      </c>
      <c r="G273" s="5" t="n">
        <v>82.9</v>
      </c>
      <c r="H273" s="3" t="n">
        <v>45823</v>
      </c>
      <c r="K273" s="2" t="s">
        <v>329</v>
      </c>
      <c r="L273" s="3" t="n">
        <v>45811</v>
      </c>
      <c r="M273" s="3" t="n">
        <v>45813</v>
      </c>
      <c r="N273" s="5" t="n">
        <v>82.9</v>
      </c>
      <c r="O273" s="4" t="n">
        <v>-10</v>
      </c>
      <c r="P273" s="5" t="n">
        <v>-829</v>
      </c>
    </row>
    <row r="274" s="2" customFormat="true" ht="12.75" hidden="false" customHeight="false" outlineLevel="0" collapsed="false">
      <c r="B274" s="2" t="s">
        <v>572</v>
      </c>
      <c r="C274" s="2" t="s">
        <v>587</v>
      </c>
      <c r="D274" s="2" t="s">
        <v>588</v>
      </c>
      <c r="E274" s="3" t="n">
        <v>45792</v>
      </c>
      <c r="F274" s="4" t="n">
        <v>14698142040</v>
      </c>
      <c r="G274" s="5" t="n">
        <v>110.52</v>
      </c>
      <c r="H274" s="3" t="n">
        <v>45823</v>
      </c>
      <c r="K274" s="2" t="s">
        <v>329</v>
      </c>
      <c r="L274" s="3" t="n">
        <v>45814</v>
      </c>
      <c r="M274" s="3" t="n">
        <v>45824</v>
      </c>
      <c r="N274" s="5" t="n">
        <v>110.52</v>
      </c>
      <c r="O274" s="4" t="n">
        <v>1</v>
      </c>
      <c r="P274" s="5" t="n">
        <v>110.52</v>
      </c>
    </row>
    <row r="275" s="2" customFormat="true" ht="12.75" hidden="false" customHeight="false" outlineLevel="0" collapsed="false">
      <c r="B275" s="2" t="s">
        <v>572</v>
      </c>
      <c r="C275" s="2" t="s">
        <v>589</v>
      </c>
      <c r="D275" s="2" t="s">
        <v>590</v>
      </c>
      <c r="E275" s="3" t="n">
        <v>45792</v>
      </c>
      <c r="F275" s="4" t="n">
        <v>14698154931</v>
      </c>
      <c r="G275" s="5" t="n">
        <v>386.82</v>
      </c>
      <c r="H275" s="3" t="n">
        <v>45823</v>
      </c>
      <c r="K275" s="2" t="s">
        <v>329</v>
      </c>
      <c r="L275" s="3" t="n">
        <v>45811</v>
      </c>
      <c r="M275" s="3" t="n">
        <v>45813</v>
      </c>
      <c r="N275" s="5" t="n">
        <v>386.82</v>
      </c>
      <c r="O275" s="4" t="n">
        <v>-10</v>
      </c>
      <c r="P275" s="5" t="n">
        <v>-3868.2</v>
      </c>
    </row>
    <row r="276" s="2" customFormat="true" ht="12.75" hidden="false" customHeight="false" outlineLevel="0" collapsed="false">
      <c r="B276" s="2" t="s">
        <v>572</v>
      </c>
      <c r="C276" s="2" t="s">
        <v>591</v>
      </c>
      <c r="D276" s="2" t="s">
        <v>592</v>
      </c>
      <c r="E276" s="3" t="n">
        <v>45792</v>
      </c>
      <c r="F276" s="4" t="n">
        <v>14698154860</v>
      </c>
      <c r="G276" s="5" t="n">
        <v>165.8</v>
      </c>
      <c r="H276" s="3" t="n">
        <v>45826</v>
      </c>
      <c r="K276" s="2" t="s">
        <v>329</v>
      </c>
      <c r="L276" s="3" t="n">
        <v>45811</v>
      </c>
      <c r="M276" s="3" t="n">
        <v>45813</v>
      </c>
      <c r="N276" s="5" t="n">
        <v>165.8</v>
      </c>
      <c r="O276" s="4" t="n">
        <v>-13</v>
      </c>
      <c r="P276" s="5" t="n">
        <v>-2155.4</v>
      </c>
    </row>
    <row r="277" s="2" customFormat="true" ht="12.75" hidden="false" customHeight="false" outlineLevel="0" collapsed="false">
      <c r="B277" s="2" t="s">
        <v>572</v>
      </c>
      <c r="C277" s="2" t="s">
        <v>593</v>
      </c>
      <c r="D277" s="2" t="s">
        <v>594</v>
      </c>
      <c r="E277" s="3" t="n">
        <v>45792</v>
      </c>
      <c r="F277" s="4" t="n">
        <v>14698150561</v>
      </c>
      <c r="G277" s="5" t="n">
        <v>110.52</v>
      </c>
      <c r="H277" s="3" t="n">
        <v>45826</v>
      </c>
      <c r="K277" s="2" t="s">
        <v>329</v>
      </c>
      <c r="L277" s="3" t="n">
        <v>45811</v>
      </c>
      <c r="M277" s="3" t="n">
        <v>45813</v>
      </c>
      <c r="N277" s="5" t="n">
        <v>110.52</v>
      </c>
      <c r="O277" s="4" t="n">
        <v>-13</v>
      </c>
      <c r="P277" s="5" t="n">
        <v>-1436.76</v>
      </c>
    </row>
    <row r="278" s="2" customFormat="true" ht="12.75" hidden="false" customHeight="false" outlineLevel="0" collapsed="false">
      <c r="B278" s="2" t="s">
        <v>572</v>
      </c>
      <c r="C278" s="2" t="s">
        <v>595</v>
      </c>
      <c r="D278" s="2" t="s">
        <v>596</v>
      </c>
      <c r="E278" s="3" t="n">
        <v>45792</v>
      </c>
      <c r="F278" s="4" t="n">
        <v>14698150163</v>
      </c>
      <c r="G278" s="5" t="n">
        <v>45.36</v>
      </c>
      <c r="H278" s="3" t="n">
        <v>45826</v>
      </c>
      <c r="K278" s="2" t="s">
        <v>329</v>
      </c>
      <c r="L278" s="3" t="n">
        <v>45811</v>
      </c>
      <c r="M278" s="3" t="n">
        <v>45813</v>
      </c>
      <c r="N278" s="5" t="n">
        <v>45.36</v>
      </c>
      <c r="O278" s="4" t="n">
        <v>-13</v>
      </c>
      <c r="P278" s="5" t="n">
        <v>-589.68</v>
      </c>
    </row>
    <row r="279" s="2" customFormat="true" ht="12.75" hidden="false" customHeight="false" outlineLevel="0" collapsed="false">
      <c r="B279" s="2" t="s">
        <v>572</v>
      </c>
      <c r="C279" s="2" t="s">
        <v>597</v>
      </c>
      <c r="D279" s="2" t="s">
        <v>598</v>
      </c>
      <c r="E279" s="3" t="n">
        <v>45792</v>
      </c>
      <c r="F279" s="4" t="n">
        <v>14698149963</v>
      </c>
      <c r="G279" s="5" t="n">
        <v>219.84</v>
      </c>
      <c r="H279" s="3" t="n">
        <v>45826</v>
      </c>
      <c r="K279" s="2" t="s">
        <v>329</v>
      </c>
      <c r="L279" s="3" t="n">
        <v>45811</v>
      </c>
      <c r="M279" s="3" t="n">
        <v>45813</v>
      </c>
      <c r="N279" s="5" t="n">
        <v>219.84</v>
      </c>
      <c r="O279" s="4" t="n">
        <v>-13</v>
      </c>
      <c r="P279" s="5" t="n">
        <v>-2857.92</v>
      </c>
    </row>
    <row r="280" s="2" customFormat="true" ht="12.75" hidden="false" customHeight="false" outlineLevel="0" collapsed="false">
      <c r="B280" s="2" t="s">
        <v>572</v>
      </c>
      <c r="C280" s="2" t="s">
        <v>599</v>
      </c>
      <c r="D280" s="2" t="s">
        <v>600</v>
      </c>
      <c r="E280" s="3" t="n">
        <v>45792</v>
      </c>
      <c r="F280" s="4" t="n">
        <v>14698154465</v>
      </c>
      <c r="G280" s="5" t="n">
        <v>405.24</v>
      </c>
      <c r="H280" s="3" t="n">
        <v>45826</v>
      </c>
      <c r="K280" s="2" t="s">
        <v>329</v>
      </c>
      <c r="L280" s="3" t="n">
        <v>45811</v>
      </c>
      <c r="M280" s="3" t="n">
        <v>45813</v>
      </c>
      <c r="N280" s="5" t="n">
        <v>405.24</v>
      </c>
      <c r="O280" s="4" t="n">
        <v>-13</v>
      </c>
      <c r="P280" s="5" t="n">
        <v>-5268.12</v>
      </c>
    </row>
    <row r="281" s="2" customFormat="true" ht="12.75" hidden="false" customHeight="false" outlineLevel="0" collapsed="false">
      <c r="B281" s="2" t="s">
        <v>572</v>
      </c>
      <c r="C281" s="2" t="s">
        <v>601</v>
      </c>
      <c r="D281" s="2" t="s">
        <v>602</v>
      </c>
      <c r="E281" s="3" t="n">
        <v>45792</v>
      </c>
      <c r="F281" s="4" t="n">
        <v>14698150584</v>
      </c>
      <c r="G281" s="5" t="n">
        <v>265.1</v>
      </c>
      <c r="H281" s="3" t="n">
        <v>45826</v>
      </c>
      <c r="K281" s="2" t="s">
        <v>329</v>
      </c>
      <c r="L281" s="3" t="n">
        <v>45814</v>
      </c>
      <c r="M281" s="3" t="n">
        <v>45824</v>
      </c>
      <c r="N281" s="5" t="n">
        <v>265.1</v>
      </c>
      <c r="O281" s="4" t="n">
        <v>-2</v>
      </c>
      <c r="P281" s="5" t="n">
        <v>-530.2</v>
      </c>
    </row>
    <row r="282" s="2" customFormat="true" ht="12.75" hidden="false" customHeight="false" outlineLevel="0" collapsed="false">
      <c r="B282" s="2" t="s">
        <v>572</v>
      </c>
      <c r="C282" s="2" t="s">
        <v>603</v>
      </c>
      <c r="D282" s="2" t="s">
        <v>604</v>
      </c>
      <c r="E282" s="3" t="n">
        <v>45792</v>
      </c>
      <c r="F282" s="4" t="n">
        <v>14698154395</v>
      </c>
      <c r="G282" s="5" t="n">
        <v>30.24</v>
      </c>
      <c r="H282" s="3" t="n">
        <v>45826</v>
      </c>
      <c r="K282" s="2" t="s">
        <v>329</v>
      </c>
      <c r="L282" s="3" t="n">
        <v>45814</v>
      </c>
      <c r="M282" s="3" t="n">
        <v>45824</v>
      </c>
      <c r="N282" s="5" t="n">
        <v>30.24</v>
      </c>
      <c r="O282" s="4" t="n">
        <v>-2</v>
      </c>
      <c r="P282" s="5" t="n">
        <v>-60.48</v>
      </c>
    </row>
    <row r="283" s="2" customFormat="true" ht="12.75" hidden="false" customHeight="false" outlineLevel="0" collapsed="false">
      <c r="B283" s="2" t="s">
        <v>572</v>
      </c>
      <c r="C283" s="2" t="s">
        <v>605</v>
      </c>
      <c r="D283" s="2" t="s">
        <v>606</v>
      </c>
      <c r="E283" s="3" t="n">
        <v>45792</v>
      </c>
      <c r="F283" s="4" t="n">
        <v>14698154797</v>
      </c>
      <c r="G283" s="5" t="n">
        <v>368.4</v>
      </c>
      <c r="H283" s="3" t="n">
        <v>45826</v>
      </c>
      <c r="K283" s="2" t="s">
        <v>329</v>
      </c>
      <c r="L283" s="3" t="n">
        <v>45811</v>
      </c>
      <c r="M283" s="3" t="n">
        <v>45813</v>
      </c>
      <c r="N283" s="5" t="n">
        <v>368.4</v>
      </c>
      <c r="O283" s="4" t="n">
        <v>-13</v>
      </c>
      <c r="P283" s="5" t="n">
        <v>-4789.2</v>
      </c>
    </row>
    <row r="284" s="2" customFormat="true" ht="12.75" hidden="false" customHeight="false" outlineLevel="0" collapsed="false">
      <c r="B284" s="2" t="s">
        <v>572</v>
      </c>
      <c r="C284" s="2" t="s">
        <v>607</v>
      </c>
      <c r="D284" s="2" t="s">
        <v>608</v>
      </c>
      <c r="E284" s="3" t="n">
        <v>45798</v>
      </c>
      <c r="F284" s="4" t="n">
        <v>14736011488</v>
      </c>
      <c r="G284" s="5" t="n">
        <v>60.48</v>
      </c>
      <c r="H284" s="3" t="n">
        <v>45829</v>
      </c>
      <c r="K284" s="2" t="s">
        <v>329</v>
      </c>
      <c r="L284" s="3" t="n">
        <v>45814</v>
      </c>
      <c r="M284" s="3" t="n">
        <v>45824</v>
      </c>
      <c r="N284" s="5" t="n">
        <v>60.48</v>
      </c>
      <c r="O284" s="4" t="n">
        <v>-5</v>
      </c>
      <c r="P284" s="5" t="n">
        <v>-302.4</v>
      </c>
    </row>
    <row r="285" s="2" customFormat="true" ht="12.75" hidden="false" customHeight="false" outlineLevel="0" collapsed="false">
      <c r="B285" s="2" t="s">
        <v>572</v>
      </c>
      <c r="C285" s="2" t="s">
        <v>609</v>
      </c>
      <c r="D285" s="2" t="s">
        <v>610</v>
      </c>
      <c r="E285" s="3" t="n">
        <v>45798</v>
      </c>
      <c r="F285" s="4" t="n">
        <v>14736011898</v>
      </c>
      <c r="G285" s="5" t="n">
        <v>90.72</v>
      </c>
      <c r="H285" s="3" t="n">
        <v>45829</v>
      </c>
      <c r="K285" s="2" t="s">
        <v>329</v>
      </c>
      <c r="L285" s="3" t="n">
        <v>45814</v>
      </c>
      <c r="M285" s="3" t="n">
        <v>45824</v>
      </c>
      <c r="N285" s="5" t="n">
        <v>90.72</v>
      </c>
      <c r="O285" s="4" t="n">
        <v>-5</v>
      </c>
      <c r="P285" s="5" t="n">
        <v>-453.6</v>
      </c>
    </row>
    <row r="286" s="2" customFormat="true" ht="12.75" hidden="false" customHeight="false" outlineLevel="0" collapsed="false">
      <c r="B286" s="2" t="s">
        <v>572</v>
      </c>
      <c r="C286" s="2" t="s">
        <v>611</v>
      </c>
      <c r="D286" s="2" t="s">
        <v>612</v>
      </c>
      <c r="E286" s="3" t="n">
        <v>45807</v>
      </c>
      <c r="F286" s="4" t="n">
        <v>14787348858</v>
      </c>
      <c r="G286" s="5" t="n">
        <v>2869.45</v>
      </c>
      <c r="H286" s="3" t="n">
        <v>45841</v>
      </c>
      <c r="K286" s="2" t="s">
        <v>329</v>
      </c>
      <c r="L286" s="3" t="n">
        <v>45814</v>
      </c>
      <c r="M286" s="3" t="n">
        <v>45824</v>
      </c>
      <c r="N286" s="5" t="n">
        <v>2869.45</v>
      </c>
      <c r="O286" s="4" t="n">
        <v>-17</v>
      </c>
      <c r="P286" s="5" t="n">
        <v>-48780.65</v>
      </c>
    </row>
    <row r="287" s="2" customFormat="true" ht="12.75" hidden="false" customHeight="false" outlineLevel="0" collapsed="false">
      <c r="B287" s="2" t="s">
        <v>613</v>
      </c>
      <c r="C287" s="2" t="s">
        <v>614</v>
      </c>
      <c r="D287" s="2" t="s">
        <v>615</v>
      </c>
      <c r="E287" s="3" t="n">
        <v>45747</v>
      </c>
      <c r="F287" s="4" t="n">
        <v>14421767726</v>
      </c>
      <c r="G287" s="5" t="n">
        <v>5235.41</v>
      </c>
      <c r="H287" s="3" t="n">
        <v>45786</v>
      </c>
      <c r="K287" s="2" t="s">
        <v>140</v>
      </c>
      <c r="L287" s="3" t="n">
        <v>45770</v>
      </c>
      <c r="M287" s="3" t="n">
        <v>45775</v>
      </c>
      <c r="N287" s="5" t="n">
        <v>5235.41</v>
      </c>
      <c r="O287" s="4" t="n">
        <v>-11</v>
      </c>
      <c r="P287" s="5" t="n">
        <v>-57589.51</v>
      </c>
    </row>
    <row r="288" s="2" customFormat="true" ht="12.75" hidden="false" customHeight="false" outlineLevel="0" collapsed="false">
      <c r="B288" s="2" t="s">
        <v>616</v>
      </c>
      <c r="C288" s="2" t="s">
        <v>617</v>
      </c>
      <c r="D288" s="2" t="s">
        <v>618</v>
      </c>
      <c r="E288" s="3" t="n">
        <v>45747</v>
      </c>
      <c r="F288" s="4" t="n">
        <v>14364453334</v>
      </c>
      <c r="G288" s="5" t="n">
        <v>1700</v>
      </c>
      <c r="H288" s="3" t="n">
        <v>45779</v>
      </c>
      <c r="K288" s="2" t="s">
        <v>476</v>
      </c>
      <c r="L288" s="3" t="n">
        <v>45754</v>
      </c>
      <c r="M288" s="3" t="n">
        <v>45770</v>
      </c>
      <c r="N288" s="5" t="n">
        <v>1700</v>
      </c>
      <c r="O288" s="4" t="n">
        <v>-9</v>
      </c>
      <c r="P288" s="5" t="n">
        <v>-15300</v>
      </c>
    </row>
    <row r="289" s="2" customFormat="true" ht="12.75" hidden="false" customHeight="false" outlineLevel="0" collapsed="false">
      <c r="B289" s="2" t="s">
        <v>619</v>
      </c>
      <c r="C289" s="2" t="s">
        <v>620</v>
      </c>
      <c r="D289" s="2" t="s">
        <v>621</v>
      </c>
      <c r="E289" s="3" t="n">
        <v>45779</v>
      </c>
      <c r="F289" s="4" t="n">
        <v>14602394298</v>
      </c>
      <c r="G289" s="5" t="n">
        <v>32.87</v>
      </c>
      <c r="H289" s="3" t="n">
        <v>45813</v>
      </c>
      <c r="K289" s="2" t="s">
        <v>144</v>
      </c>
      <c r="L289" s="3" t="n">
        <v>45790</v>
      </c>
      <c r="M289" s="3" t="n">
        <v>45792</v>
      </c>
      <c r="N289" s="5" t="n">
        <v>32.87</v>
      </c>
      <c r="O289" s="4" t="n">
        <v>-21</v>
      </c>
      <c r="P289" s="5" t="n">
        <v>-690.27</v>
      </c>
    </row>
    <row r="290" s="2" customFormat="true" ht="12.75" hidden="false" customHeight="false" outlineLevel="0" collapsed="false">
      <c r="B290" s="2" t="s">
        <v>619</v>
      </c>
      <c r="C290" s="2" t="s">
        <v>622</v>
      </c>
      <c r="D290" s="2" t="s">
        <v>623</v>
      </c>
      <c r="E290" s="3" t="n">
        <v>45792</v>
      </c>
      <c r="F290" s="4" t="n">
        <v>14707712011</v>
      </c>
      <c r="G290" s="5" t="n">
        <v>126.7</v>
      </c>
      <c r="H290" s="3" t="n">
        <v>45826</v>
      </c>
      <c r="K290" s="2" t="s">
        <v>476</v>
      </c>
      <c r="L290" s="3" t="n">
        <v>45798</v>
      </c>
      <c r="M290" s="3" t="n">
        <v>45803</v>
      </c>
      <c r="N290" s="5" t="n">
        <v>126.7</v>
      </c>
      <c r="O290" s="4" t="n">
        <v>-23</v>
      </c>
      <c r="P290" s="5" t="n">
        <v>-2914.1</v>
      </c>
    </row>
    <row r="291" s="2" customFormat="true" ht="12.75" hidden="false" customHeight="false" outlineLevel="0" collapsed="false">
      <c r="B291" s="2" t="s">
        <v>624</v>
      </c>
      <c r="C291" s="2" t="s">
        <v>625</v>
      </c>
      <c r="D291" s="2" t="s">
        <v>162</v>
      </c>
      <c r="E291" s="3" t="n">
        <v>45747</v>
      </c>
      <c r="F291" s="4" t="n">
        <v>14374878146</v>
      </c>
      <c r="G291" s="5" t="n">
        <v>29545.45</v>
      </c>
      <c r="H291" s="3" t="n">
        <v>45780</v>
      </c>
      <c r="K291" s="2" t="s">
        <v>140</v>
      </c>
      <c r="L291" s="3" t="n">
        <v>45751</v>
      </c>
      <c r="M291" s="3" t="n">
        <v>45755</v>
      </c>
      <c r="N291" s="5" t="n">
        <v>29545.45</v>
      </c>
      <c r="O291" s="4" t="n">
        <v>-25</v>
      </c>
      <c r="P291" s="5" t="n">
        <v>-738636.25</v>
      </c>
    </row>
    <row r="292" s="2" customFormat="true" ht="12.75" hidden="false" customHeight="false" outlineLevel="0" collapsed="false">
      <c r="B292" s="2" t="s">
        <v>626</v>
      </c>
      <c r="C292" s="2" t="s">
        <v>627</v>
      </c>
      <c r="D292" s="2" t="s">
        <v>628</v>
      </c>
      <c r="E292" s="3" t="n">
        <v>45736</v>
      </c>
      <c r="F292" s="4" t="n">
        <v>14328858189</v>
      </c>
      <c r="G292" s="5" t="n">
        <v>864</v>
      </c>
      <c r="H292" s="3" t="n">
        <v>45773</v>
      </c>
      <c r="K292" s="2" t="s">
        <v>476</v>
      </c>
      <c r="L292" s="3" t="n">
        <v>45747</v>
      </c>
      <c r="M292" s="3" t="n">
        <v>45748</v>
      </c>
      <c r="N292" s="5" t="n">
        <v>864</v>
      </c>
      <c r="O292" s="4" t="n">
        <v>-25</v>
      </c>
      <c r="P292" s="5" t="n">
        <v>-21600</v>
      </c>
    </row>
    <row r="293" s="2" customFormat="true" ht="12.75" hidden="false" customHeight="false" outlineLevel="0" collapsed="false">
      <c r="B293" s="2" t="s">
        <v>629</v>
      </c>
      <c r="C293" s="2" t="s">
        <v>630</v>
      </c>
      <c r="D293" s="2" t="s">
        <v>631</v>
      </c>
      <c r="E293" s="3" t="n">
        <v>45792</v>
      </c>
      <c r="F293" s="4" t="n">
        <v>14696793007</v>
      </c>
      <c r="G293" s="5" t="n">
        <v>2400</v>
      </c>
      <c r="H293" s="3" t="n">
        <v>45823</v>
      </c>
      <c r="K293" s="2" t="s">
        <v>144</v>
      </c>
      <c r="L293" s="3" t="n">
        <v>45811</v>
      </c>
      <c r="M293" s="3" t="n">
        <v>45811</v>
      </c>
      <c r="N293" s="5" t="n">
        <v>2400</v>
      </c>
      <c r="O293" s="4" t="n">
        <v>-12</v>
      </c>
      <c r="P293" s="5" t="n">
        <v>-28800</v>
      </c>
    </row>
    <row r="294" s="2" customFormat="true" ht="12.75" hidden="false" customHeight="false" outlineLevel="0" collapsed="false">
      <c r="B294" s="2" t="s">
        <v>629</v>
      </c>
      <c r="C294" s="2" t="s">
        <v>630</v>
      </c>
      <c r="D294" s="2" t="s">
        <v>632</v>
      </c>
      <c r="E294" s="3" t="n">
        <v>45757</v>
      </c>
      <c r="F294" s="4" t="n">
        <v>14482182510</v>
      </c>
      <c r="G294" s="5" t="n">
        <v>2400</v>
      </c>
      <c r="H294" s="3" t="n">
        <v>45793</v>
      </c>
      <c r="K294" s="2" t="s">
        <v>476</v>
      </c>
      <c r="L294" s="3" t="n">
        <v>45777</v>
      </c>
      <c r="M294" s="3" t="n">
        <v>45777</v>
      </c>
      <c r="N294" s="5" t="n">
        <v>2400</v>
      </c>
      <c r="O294" s="4" t="n">
        <v>-16</v>
      </c>
      <c r="P294" s="5" t="n">
        <v>-38400</v>
      </c>
    </row>
    <row r="295" s="2" customFormat="true" ht="12.75" hidden="false" customHeight="false" outlineLevel="0" collapsed="false">
      <c r="B295" s="2" t="s">
        <v>629</v>
      </c>
      <c r="C295" s="2" t="s">
        <v>630</v>
      </c>
      <c r="D295" s="2" t="s">
        <v>633</v>
      </c>
      <c r="E295" s="3" t="n">
        <v>45811</v>
      </c>
      <c r="F295" s="4" t="n">
        <v>14811490420</v>
      </c>
      <c r="G295" s="5" t="n">
        <v>2400</v>
      </c>
      <c r="H295" s="3" t="n">
        <v>45842</v>
      </c>
      <c r="K295" s="2" t="s">
        <v>18</v>
      </c>
      <c r="L295" s="3" t="n">
        <v>45813</v>
      </c>
      <c r="M295" s="3" t="n">
        <v>45813</v>
      </c>
      <c r="N295" s="5" t="n">
        <v>2400</v>
      </c>
      <c r="O295" s="4" t="n">
        <v>-29</v>
      </c>
      <c r="P295" s="5" t="n">
        <v>-69600</v>
      </c>
    </row>
    <row r="296" s="2" customFormat="true" ht="12.75" hidden="false" customHeight="false" outlineLevel="0" collapsed="false">
      <c r="B296" s="2" t="s">
        <v>634</v>
      </c>
      <c r="C296" s="6" t="s">
        <v>635</v>
      </c>
      <c r="D296" s="2" t="s">
        <v>636</v>
      </c>
      <c r="E296" s="3" t="n">
        <v>45754</v>
      </c>
      <c r="F296" s="4" t="n">
        <v>14436496184</v>
      </c>
      <c r="G296" s="5" t="n">
        <v>1236.7</v>
      </c>
      <c r="H296" s="3" t="n">
        <v>45808</v>
      </c>
      <c r="K296" s="2" t="s">
        <v>140</v>
      </c>
      <c r="L296" s="3" t="n">
        <v>45771</v>
      </c>
      <c r="M296" s="3" t="n">
        <v>45784</v>
      </c>
      <c r="N296" s="5" t="n">
        <v>1236.7</v>
      </c>
      <c r="O296" s="4" t="n">
        <v>-24</v>
      </c>
      <c r="P296" s="5" t="n">
        <v>-29680.8</v>
      </c>
    </row>
    <row r="297" s="2" customFormat="true" ht="12.75" hidden="false" customHeight="false" outlineLevel="0" collapsed="false">
      <c r="B297" s="2" t="s">
        <v>634</v>
      </c>
      <c r="C297" s="2" t="s">
        <v>637</v>
      </c>
      <c r="D297" s="2" t="s">
        <v>638</v>
      </c>
      <c r="E297" s="3" t="n">
        <v>45754</v>
      </c>
      <c r="F297" s="4" t="n">
        <v>14436479568</v>
      </c>
      <c r="G297" s="5" t="n">
        <v>162.5</v>
      </c>
      <c r="H297" s="3" t="n">
        <v>45808</v>
      </c>
      <c r="K297" s="2" t="s">
        <v>140</v>
      </c>
      <c r="L297" s="3" t="n">
        <v>45771</v>
      </c>
      <c r="M297" s="3" t="n">
        <v>45775</v>
      </c>
      <c r="N297" s="5" t="n">
        <v>162.5</v>
      </c>
      <c r="O297" s="4" t="n">
        <v>-33</v>
      </c>
      <c r="P297" s="5" t="n">
        <v>-5362.5</v>
      </c>
    </row>
    <row r="298" s="2" customFormat="true" ht="12.75" hidden="false" customHeight="false" outlineLevel="0" collapsed="false">
      <c r="B298" s="2" t="s">
        <v>639</v>
      </c>
      <c r="C298" s="2" t="s">
        <v>640</v>
      </c>
      <c r="D298" s="2" t="s">
        <v>641</v>
      </c>
      <c r="E298" s="3" t="n">
        <v>45790</v>
      </c>
      <c r="F298" s="4" t="n">
        <v>14698106915</v>
      </c>
      <c r="G298" s="5" t="n">
        <v>4995.9</v>
      </c>
      <c r="H298" s="3" t="n">
        <v>45823</v>
      </c>
      <c r="K298" s="2" t="s">
        <v>140</v>
      </c>
      <c r="L298" s="3" t="n">
        <v>45796</v>
      </c>
      <c r="M298" s="3" t="n">
        <v>45798</v>
      </c>
      <c r="N298" s="5" t="n">
        <v>4995.9</v>
      </c>
      <c r="O298" s="4" t="n">
        <v>-25</v>
      </c>
      <c r="P298" s="5" t="n">
        <v>-124897.5</v>
      </c>
    </row>
    <row r="299" s="2" customFormat="true" ht="12.75" hidden="false" customHeight="false" outlineLevel="0" collapsed="false">
      <c r="B299" s="2" t="s">
        <v>642</v>
      </c>
      <c r="C299" s="2" t="s">
        <v>643</v>
      </c>
      <c r="D299" s="2" t="s">
        <v>478</v>
      </c>
      <c r="E299" s="3" t="n">
        <v>45811</v>
      </c>
      <c r="F299" s="4" t="n">
        <v>14808905321</v>
      </c>
      <c r="G299" s="5" t="n">
        <v>4377.36</v>
      </c>
      <c r="H299" s="3" t="n">
        <v>45842</v>
      </c>
      <c r="K299" s="2" t="s">
        <v>644</v>
      </c>
      <c r="L299" s="3" t="n">
        <v>45833</v>
      </c>
      <c r="M299" s="3" t="n">
        <v>45834</v>
      </c>
      <c r="N299" s="5" t="n">
        <v>4377.36</v>
      </c>
      <c r="O299" s="4" t="n">
        <v>-8</v>
      </c>
      <c r="P299" s="5" t="n">
        <v>-35018.88</v>
      </c>
    </row>
    <row r="300" s="2" customFormat="true" ht="12.75" hidden="false" customHeight="false" outlineLevel="0" collapsed="false">
      <c r="B300" s="2" t="s">
        <v>645</v>
      </c>
      <c r="C300" s="2" t="s">
        <v>646</v>
      </c>
      <c r="D300" s="2" t="s">
        <v>647</v>
      </c>
      <c r="E300" s="3" t="n">
        <v>45749</v>
      </c>
      <c r="F300" s="4" t="n">
        <v>14380645626</v>
      </c>
      <c r="G300" s="5" t="n">
        <v>5</v>
      </c>
      <c r="H300" s="3" t="n">
        <v>45780</v>
      </c>
      <c r="K300" s="2" t="s">
        <v>18</v>
      </c>
      <c r="L300" s="3" t="n">
        <v>45776</v>
      </c>
      <c r="M300" s="3" t="n">
        <v>45777</v>
      </c>
      <c r="N300" s="5" t="n">
        <v>5</v>
      </c>
      <c r="O300" s="4" t="n">
        <v>-3</v>
      </c>
      <c r="P300" s="5" t="n">
        <v>-15</v>
      </c>
    </row>
    <row r="301" s="2" customFormat="true" ht="12.75" hidden="false" customHeight="false" outlineLevel="0" collapsed="false">
      <c r="B301" s="2" t="s">
        <v>645</v>
      </c>
      <c r="C301" s="2" t="s">
        <v>648</v>
      </c>
      <c r="D301" s="2" t="s">
        <v>649</v>
      </c>
      <c r="E301" s="3" t="n">
        <v>45757</v>
      </c>
      <c r="F301" s="4" t="n">
        <v>14463313271</v>
      </c>
      <c r="G301" s="5" t="n">
        <v>276.72</v>
      </c>
      <c r="H301" s="3" t="n">
        <v>45817</v>
      </c>
      <c r="K301" s="2" t="s">
        <v>18</v>
      </c>
      <c r="L301" s="3" t="n">
        <v>45775</v>
      </c>
      <c r="M301" s="3" t="n">
        <v>45777</v>
      </c>
      <c r="N301" s="5" t="n">
        <v>276.72</v>
      </c>
      <c r="O301" s="4" t="n">
        <v>-40</v>
      </c>
      <c r="P301" s="5" t="n">
        <v>-11068.8</v>
      </c>
    </row>
    <row r="302" s="2" customFormat="true" ht="12.75" hidden="false" customHeight="false" outlineLevel="0" collapsed="false">
      <c r="B302" s="2" t="s">
        <v>645</v>
      </c>
      <c r="C302" s="2" t="s">
        <v>650</v>
      </c>
      <c r="D302" s="2" t="s">
        <v>651</v>
      </c>
      <c r="E302" s="3" t="n">
        <v>45757</v>
      </c>
      <c r="F302" s="4" t="n">
        <v>14471281683</v>
      </c>
      <c r="G302" s="5" t="n">
        <v>42.5</v>
      </c>
      <c r="H302" s="3" t="n">
        <v>45832</v>
      </c>
      <c r="K302" s="2" t="s">
        <v>18</v>
      </c>
      <c r="L302" s="3" t="n">
        <v>45775</v>
      </c>
      <c r="M302" s="3" t="n">
        <v>45777</v>
      </c>
      <c r="N302" s="5" t="n">
        <v>42.5</v>
      </c>
      <c r="O302" s="4" t="n">
        <v>-55</v>
      </c>
      <c r="P302" s="5" t="n">
        <v>-2337.5</v>
      </c>
    </row>
    <row r="303" s="2" customFormat="true" ht="12.75" hidden="false" customHeight="false" outlineLevel="0" collapsed="false">
      <c r="B303" s="2" t="s">
        <v>645</v>
      </c>
      <c r="C303" s="2" t="s">
        <v>652</v>
      </c>
      <c r="D303" s="2" t="s">
        <v>653</v>
      </c>
      <c r="E303" s="3" t="n">
        <v>45757</v>
      </c>
      <c r="F303" s="4" t="n">
        <v>14471287756</v>
      </c>
      <c r="G303" s="5" t="n">
        <v>18</v>
      </c>
      <c r="H303" s="3" t="n">
        <v>45832</v>
      </c>
      <c r="K303" s="2" t="s">
        <v>18</v>
      </c>
      <c r="L303" s="3" t="n">
        <v>45775</v>
      </c>
      <c r="M303" s="3" t="n">
        <v>45777</v>
      </c>
      <c r="N303" s="5" t="n">
        <v>18</v>
      </c>
      <c r="O303" s="4" t="n">
        <v>-55</v>
      </c>
      <c r="P303" s="5" t="n">
        <v>-990</v>
      </c>
    </row>
    <row r="304" s="2" customFormat="true" ht="12.75" hidden="false" customHeight="false" outlineLevel="0" collapsed="false">
      <c r="B304" s="2" t="s">
        <v>645</v>
      </c>
      <c r="C304" s="2" t="s">
        <v>654</v>
      </c>
      <c r="D304" s="2" t="s">
        <v>655</v>
      </c>
      <c r="E304" s="3" t="n">
        <v>45757</v>
      </c>
      <c r="F304" s="4" t="n">
        <v>14471282756</v>
      </c>
      <c r="G304" s="5" t="n">
        <v>18.16</v>
      </c>
      <c r="H304" s="3" t="n">
        <v>45832</v>
      </c>
      <c r="K304" s="2" t="s">
        <v>18</v>
      </c>
      <c r="L304" s="3" t="n">
        <v>45775</v>
      </c>
      <c r="M304" s="3" t="n">
        <v>45777</v>
      </c>
      <c r="N304" s="5" t="n">
        <v>18.16</v>
      </c>
      <c r="O304" s="4" t="n">
        <v>-55</v>
      </c>
      <c r="P304" s="5" t="n">
        <v>-998.8</v>
      </c>
    </row>
    <row r="305" s="2" customFormat="true" ht="12.75" hidden="false" customHeight="false" outlineLevel="0" collapsed="false">
      <c r="B305" s="2" t="s">
        <v>645</v>
      </c>
      <c r="C305" s="2" t="s">
        <v>656</v>
      </c>
      <c r="D305" s="2" t="s">
        <v>657</v>
      </c>
      <c r="E305" s="3" t="n">
        <v>45757</v>
      </c>
      <c r="F305" s="4" t="n">
        <v>14470063697</v>
      </c>
      <c r="G305" s="5" t="n">
        <v>42.5</v>
      </c>
      <c r="H305" s="3" t="n">
        <v>45832</v>
      </c>
      <c r="K305" s="2" t="s">
        <v>18</v>
      </c>
      <c r="L305" s="3" t="n">
        <v>45775</v>
      </c>
      <c r="M305" s="3" t="n">
        <v>45777</v>
      </c>
      <c r="N305" s="5" t="n">
        <v>42.5</v>
      </c>
      <c r="O305" s="4" t="n">
        <v>-55</v>
      </c>
      <c r="P305" s="5" t="n">
        <v>-2337.5</v>
      </c>
    </row>
    <row r="306" s="2" customFormat="true" ht="12.75" hidden="false" customHeight="false" outlineLevel="0" collapsed="false">
      <c r="B306" s="2" t="s">
        <v>645</v>
      </c>
      <c r="C306" s="2" t="s">
        <v>658</v>
      </c>
      <c r="D306" s="2" t="s">
        <v>659</v>
      </c>
      <c r="E306" s="3" t="n">
        <v>45757</v>
      </c>
      <c r="F306" s="4" t="n">
        <v>14470061882</v>
      </c>
      <c r="G306" s="5" t="n">
        <v>64.22</v>
      </c>
      <c r="H306" s="3" t="n">
        <v>45832</v>
      </c>
      <c r="K306" s="2" t="s">
        <v>18</v>
      </c>
      <c r="L306" s="3" t="n">
        <v>45775</v>
      </c>
      <c r="M306" s="3" t="n">
        <v>45777</v>
      </c>
      <c r="N306" s="5" t="n">
        <v>64.22</v>
      </c>
      <c r="O306" s="4" t="n">
        <v>-55</v>
      </c>
      <c r="P306" s="5" t="n">
        <v>-3532.1</v>
      </c>
    </row>
    <row r="307" s="2" customFormat="true" ht="12.75" hidden="false" customHeight="false" outlineLevel="0" collapsed="false">
      <c r="B307" s="2" t="s">
        <v>645</v>
      </c>
      <c r="C307" s="2" t="s">
        <v>652</v>
      </c>
      <c r="D307" s="2" t="s">
        <v>660</v>
      </c>
      <c r="E307" s="3" t="n">
        <v>45757</v>
      </c>
      <c r="F307" s="4" t="n">
        <v>14470063176</v>
      </c>
      <c r="G307" s="5" t="n">
        <v>42.5</v>
      </c>
      <c r="H307" s="3" t="n">
        <v>45832</v>
      </c>
      <c r="K307" s="2" t="s">
        <v>18</v>
      </c>
      <c r="L307" s="3" t="n">
        <v>45775</v>
      </c>
      <c r="M307" s="3" t="n">
        <v>45777</v>
      </c>
      <c r="N307" s="5" t="n">
        <v>42.5</v>
      </c>
      <c r="O307" s="4" t="n">
        <v>-55</v>
      </c>
      <c r="P307" s="5" t="n">
        <v>-2337.5</v>
      </c>
    </row>
    <row r="308" s="2" customFormat="true" ht="12.75" hidden="false" customHeight="false" outlineLevel="0" collapsed="false">
      <c r="B308" s="2" t="s">
        <v>645</v>
      </c>
      <c r="C308" s="2" t="s">
        <v>661</v>
      </c>
      <c r="D308" s="2" t="s">
        <v>662</v>
      </c>
      <c r="E308" s="3" t="n">
        <v>45757</v>
      </c>
      <c r="F308" s="4" t="n">
        <v>14469881272</v>
      </c>
      <c r="G308" s="5" t="n">
        <v>44</v>
      </c>
      <c r="H308" s="3" t="n">
        <v>45832</v>
      </c>
      <c r="K308" s="2" t="s">
        <v>18</v>
      </c>
      <c r="L308" s="3" t="n">
        <v>45783</v>
      </c>
      <c r="M308" s="3" t="n">
        <v>45785</v>
      </c>
      <c r="N308" s="5" t="n">
        <v>44</v>
      </c>
      <c r="O308" s="4" t="n">
        <v>-47</v>
      </c>
      <c r="P308" s="5" t="n">
        <v>-2068</v>
      </c>
    </row>
    <row r="309" s="2" customFormat="true" ht="12.75" hidden="false" customHeight="false" outlineLevel="0" collapsed="false">
      <c r="B309" s="2" t="s">
        <v>645</v>
      </c>
      <c r="C309" s="2" t="s">
        <v>658</v>
      </c>
      <c r="D309" s="2" t="s">
        <v>663</v>
      </c>
      <c r="E309" s="3" t="n">
        <v>45757</v>
      </c>
      <c r="F309" s="4" t="n">
        <v>14469980978</v>
      </c>
      <c r="G309" s="5" t="n">
        <v>8.9</v>
      </c>
      <c r="H309" s="3" t="n">
        <v>45832</v>
      </c>
      <c r="K309" s="2" t="s">
        <v>18</v>
      </c>
      <c r="L309" s="3" t="n">
        <v>45775</v>
      </c>
      <c r="M309" s="3" t="n">
        <v>45777</v>
      </c>
      <c r="N309" s="5" t="n">
        <v>8.9</v>
      </c>
      <c r="O309" s="4" t="n">
        <v>-55</v>
      </c>
      <c r="P309" s="5" t="n">
        <v>-489.5</v>
      </c>
    </row>
    <row r="310" s="2" customFormat="true" ht="12.75" hidden="false" customHeight="false" outlineLevel="0" collapsed="false">
      <c r="B310" s="2" t="s">
        <v>645</v>
      </c>
      <c r="C310" s="2" t="s">
        <v>664</v>
      </c>
      <c r="D310" s="2" t="s">
        <v>665</v>
      </c>
      <c r="E310" s="3" t="n">
        <v>45757</v>
      </c>
      <c r="F310" s="4" t="n">
        <v>14469880159</v>
      </c>
      <c r="G310" s="5" t="n">
        <v>122.75</v>
      </c>
      <c r="H310" s="3" t="n">
        <v>45832</v>
      </c>
      <c r="K310" s="2" t="s">
        <v>18</v>
      </c>
      <c r="L310" s="3" t="n">
        <v>45775</v>
      </c>
      <c r="M310" s="3" t="n">
        <v>45777</v>
      </c>
      <c r="N310" s="5" t="n">
        <v>122.75</v>
      </c>
      <c r="O310" s="4" t="n">
        <v>-55</v>
      </c>
      <c r="P310" s="5" t="n">
        <v>-6751.25</v>
      </c>
    </row>
    <row r="311" s="2" customFormat="true" ht="12.75" hidden="false" customHeight="false" outlineLevel="0" collapsed="false">
      <c r="B311" s="2" t="s">
        <v>645</v>
      </c>
      <c r="C311" s="2" t="s">
        <v>658</v>
      </c>
      <c r="D311" s="2" t="s">
        <v>666</v>
      </c>
      <c r="E311" s="3" t="n">
        <v>45757</v>
      </c>
      <c r="F311" s="4" t="n">
        <v>14469877149</v>
      </c>
      <c r="G311" s="5" t="n">
        <v>42.5</v>
      </c>
      <c r="H311" s="3" t="n">
        <v>45832</v>
      </c>
      <c r="K311" s="2" t="s">
        <v>18</v>
      </c>
      <c r="L311" s="3" t="n">
        <v>45775</v>
      </c>
      <c r="M311" s="3" t="n">
        <v>45777</v>
      </c>
      <c r="N311" s="5" t="n">
        <v>42.5</v>
      </c>
      <c r="O311" s="4" t="n">
        <v>-55</v>
      </c>
      <c r="P311" s="5" t="n">
        <v>-2337.5</v>
      </c>
    </row>
    <row r="312" s="2" customFormat="true" ht="12.75" hidden="false" customHeight="false" outlineLevel="0" collapsed="false">
      <c r="B312" s="2" t="s">
        <v>645</v>
      </c>
      <c r="C312" s="2" t="s">
        <v>658</v>
      </c>
      <c r="D312" s="2" t="s">
        <v>667</v>
      </c>
      <c r="E312" s="3" t="n">
        <v>45757</v>
      </c>
      <c r="F312" s="4" t="n">
        <v>14470060447</v>
      </c>
      <c r="G312" s="5" t="n">
        <v>50.1</v>
      </c>
      <c r="H312" s="3" t="n">
        <v>45832</v>
      </c>
      <c r="K312" s="2" t="s">
        <v>18</v>
      </c>
      <c r="L312" s="3" t="n">
        <v>45775</v>
      </c>
      <c r="M312" s="3" t="n">
        <v>45777</v>
      </c>
      <c r="N312" s="5" t="n">
        <v>50.1</v>
      </c>
      <c r="O312" s="4" t="n">
        <v>-55</v>
      </c>
      <c r="P312" s="5" t="n">
        <v>-2755.5</v>
      </c>
    </row>
    <row r="313" s="2" customFormat="true" ht="12.75" hidden="false" customHeight="false" outlineLevel="0" collapsed="false">
      <c r="B313" s="2" t="s">
        <v>645</v>
      </c>
      <c r="C313" s="2" t="s">
        <v>668</v>
      </c>
      <c r="D313" s="2" t="s">
        <v>669</v>
      </c>
      <c r="E313" s="3" t="n">
        <v>45757</v>
      </c>
      <c r="F313" s="4" t="n">
        <v>14470063444</v>
      </c>
      <c r="G313" s="5" t="n">
        <v>91.42</v>
      </c>
      <c r="H313" s="3" t="n">
        <v>45832</v>
      </c>
      <c r="K313" s="2" t="s">
        <v>18</v>
      </c>
      <c r="L313" s="3" t="n">
        <v>45775</v>
      </c>
      <c r="M313" s="3" t="n">
        <v>45777</v>
      </c>
      <c r="N313" s="5" t="n">
        <v>91.42</v>
      </c>
      <c r="O313" s="4" t="n">
        <v>-55</v>
      </c>
      <c r="P313" s="5" t="n">
        <v>-5028.1</v>
      </c>
    </row>
    <row r="314" s="2" customFormat="true" ht="12.75" hidden="false" customHeight="false" outlineLevel="0" collapsed="false">
      <c r="B314" s="2" t="s">
        <v>645</v>
      </c>
      <c r="C314" s="2" t="s">
        <v>656</v>
      </c>
      <c r="D314" s="2" t="s">
        <v>670</v>
      </c>
      <c r="E314" s="3" t="n">
        <v>45757</v>
      </c>
      <c r="F314" s="4" t="n">
        <v>14471281125</v>
      </c>
      <c r="G314" s="5" t="n">
        <v>15.12</v>
      </c>
      <c r="H314" s="3" t="n">
        <v>45832</v>
      </c>
      <c r="K314" s="2" t="s">
        <v>18</v>
      </c>
      <c r="L314" s="3" t="n">
        <v>45775</v>
      </c>
      <c r="M314" s="3" t="n">
        <v>45777</v>
      </c>
      <c r="N314" s="5" t="n">
        <v>15.12</v>
      </c>
      <c r="O314" s="4" t="n">
        <v>-55</v>
      </c>
      <c r="P314" s="5" t="n">
        <v>-831.6</v>
      </c>
    </row>
    <row r="315" s="2" customFormat="true" ht="12.75" hidden="false" customHeight="false" outlineLevel="0" collapsed="false">
      <c r="B315" s="2" t="s">
        <v>645</v>
      </c>
      <c r="C315" s="2" t="s">
        <v>656</v>
      </c>
      <c r="D315" s="2" t="s">
        <v>671</v>
      </c>
      <c r="E315" s="3" t="n">
        <v>45757</v>
      </c>
      <c r="F315" s="4" t="n">
        <v>14471282106</v>
      </c>
      <c r="G315" s="5" t="n">
        <v>75.07</v>
      </c>
      <c r="H315" s="3" t="n">
        <v>45832</v>
      </c>
      <c r="K315" s="2" t="s">
        <v>18</v>
      </c>
      <c r="L315" s="3" t="n">
        <v>45775</v>
      </c>
      <c r="M315" s="3" t="n">
        <v>45777</v>
      </c>
      <c r="N315" s="5" t="n">
        <v>75.07</v>
      </c>
      <c r="O315" s="4" t="n">
        <v>-55</v>
      </c>
      <c r="P315" s="5" t="n">
        <v>-4128.85</v>
      </c>
    </row>
    <row r="316" s="2" customFormat="true" ht="12.75" hidden="false" customHeight="false" outlineLevel="0" collapsed="false">
      <c r="B316" s="2" t="s">
        <v>645</v>
      </c>
      <c r="C316" s="2" t="s">
        <v>672</v>
      </c>
      <c r="D316" s="2" t="s">
        <v>673</v>
      </c>
      <c r="E316" s="3" t="n">
        <v>45757</v>
      </c>
      <c r="F316" s="4" t="n">
        <v>14469979523</v>
      </c>
      <c r="G316" s="5" t="n">
        <v>47.12</v>
      </c>
      <c r="H316" s="3" t="n">
        <v>45832</v>
      </c>
      <c r="K316" s="2" t="s">
        <v>18</v>
      </c>
      <c r="L316" s="3" t="n">
        <v>45775</v>
      </c>
      <c r="M316" s="3" t="n">
        <v>45777</v>
      </c>
      <c r="N316" s="5" t="n">
        <v>47.12</v>
      </c>
      <c r="O316" s="4" t="n">
        <v>-55</v>
      </c>
      <c r="P316" s="5" t="n">
        <v>-2591.6</v>
      </c>
    </row>
    <row r="317" s="2" customFormat="true" ht="12.75" hidden="false" customHeight="false" outlineLevel="0" collapsed="false">
      <c r="B317" s="2" t="s">
        <v>645</v>
      </c>
      <c r="C317" s="2" t="s">
        <v>656</v>
      </c>
      <c r="D317" s="2" t="s">
        <v>674</v>
      </c>
      <c r="E317" s="3" t="n">
        <v>45757</v>
      </c>
      <c r="F317" s="4" t="n">
        <v>14469835023</v>
      </c>
      <c r="G317" s="5" t="n">
        <v>44</v>
      </c>
      <c r="H317" s="3" t="n">
        <v>45832</v>
      </c>
      <c r="K317" s="2" t="s">
        <v>18</v>
      </c>
      <c r="L317" s="3" t="n">
        <v>45775</v>
      </c>
      <c r="M317" s="3" t="n">
        <v>45777</v>
      </c>
      <c r="N317" s="5" t="n">
        <v>44</v>
      </c>
      <c r="O317" s="4" t="n">
        <v>-55</v>
      </c>
      <c r="P317" s="5" t="n">
        <v>-2420</v>
      </c>
    </row>
    <row r="318" s="2" customFormat="true" ht="12.75" hidden="false" customHeight="false" outlineLevel="0" collapsed="false">
      <c r="B318" s="2" t="s">
        <v>645</v>
      </c>
      <c r="C318" s="2" t="s">
        <v>664</v>
      </c>
      <c r="D318" s="2" t="s">
        <v>675</v>
      </c>
      <c r="E318" s="3" t="n">
        <v>45757</v>
      </c>
      <c r="F318" s="4" t="n">
        <v>14469980905</v>
      </c>
      <c r="G318" s="5" t="n">
        <v>42.5</v>
      </c>
      <c r="H318" s="3" t="n">
        <v>45832</v>
      </c>
      <c r="K318" s="2" t="s">
        <v>18</v>
      </c>
      <c r="L318" s="3" t="n">
        <v>45775</v>
      </c>
      <c r="M318" s="3" t="n">
        <v>45777</v>
      </c>
      <c r="N318" s="5" t="n">
        <v>42.5</v>
      </c>
      <c r="O318" s="4" t="n">
        <v>-55</v>
      </c>
      <c r="P318" s="5" t="n">
        <v>-2337.5</v>
      </c>
    </row>
    <row r="319" s="2" customFormat="true" ht="12.75" hidden="false" customHeight="false" outlineLevel="0" collapsed="false">
      <c r="B319" s="2" t="s">
        <v>645</v>
      </c>
      <c r="C319" s="2" t="s">
        <v>676</v>
      </c>
      <c r="D319" s="2" t="s">
        <v>677</v>
      </c>
      <c r="E319" s="3" t="n">
        <v>45819</v>
      </c>
      <c r="F319" s="4" t="n">
        <v>14920796721</v>
      </c>
      <c r="G319" s="5" t="n">
        <v>42.5</v>
      </c>
      <c r="H319" s="3" t="n">
        <v>45894</v>
      </c>
      <c r="K319" s="2" t="s">
        <v>18</v>
      </c>
      <c r="L319" s="3" t="n">
        <v>45828</v>
      </c>
      <c r="M319" s="3" t="n">
        <v>45828</v>
      </c>
      <c r="N319" s="5" t="n">
        <v>42.5</v>
      </c>
      <c r="O319" s="4" t="n">
        <v>-66</v>
      </c>
      <c r="P319" s="5" t="n">
        <v>-2805</v>
      </c>
    </row>
    <row r="320" s="2" customFormat="true" ht="12.75" hidden="false" customHeight="false" outlineLevel="0" collapsed="false">
      <c r="B320" s="2" t="s">
        <v>645</v>
      </c>
      <c r="C320" s="2" t="s">
        <v>678</v>
      </c>
      <c r="D320" s="2" t="s">
        <v>679</v>
      </c>
      <c r="E320" s="3" t="n">
        <v>45819</v>
      </c>
      <c r="F320" s="4" t="n">
        <v>14920780801</v>
      </c>
      <c r="G320" s="5" t="n">
        <v>64.22</v>
      </c>
      <c r="H320" s="3" t="n">
        <v>45894</v>
      </c>
      <c r="K320" s="2" t="s">
        <v>18</v>
      </c>
      <c r="L320" s="3" t="n">
        <v>45828</v>
      </c>
      <c r="M320" s="3" t="n">
        <v>45828</v>
      </c>
      <c r="N320" s="5" t="n">
        <v>64.22</v>
      </c>
      <c r="O320" s="4" t="n">
        <v>-66</v>
      </c>
      <c r="P320" s="5" t="n">
        <v>-4238.52</v>
      </c>
    </row>
    <row r="321" s="2" customFormat="true" ht="12.75" hidden="false" customHeight="false" outlineLevel="0" collapsed="false">
      <c r="B321" s="2" t="s">
        <v>645</v>
      </c>
      <c r="C321" s="2" t="s">
        <v>680</v>
      </c>
      <c r="D321" s="2" t="s">
        <v>681</v>
      </c>
      <c r="E321" s="3" t="n">
        <v>45819</v>
      </c>
      <c r="F321" s="4" t="n">
        <v>14920779130</v>
      </c>
      <c r="G321" s="5" t="n">
        <v>18.14</v>
      </c>
      <c r="H321" s="3" t="n">
        <v>45894</v>
      </c>
      <c r="K321" s="2" t="s">
        <v>18</v>
      </c>
      <c r="L321" s="3" t="n">
        <v>45828</v>
      </c>
      <c r="M321" s="3" t="n">
        <v>45828</v>
      </c>
      <c r="N321" s="5" t="n">
        <v>18.14</v>
      </c>
      <c r="O321" s="4" t="n">
        <v>-66</v>
      </c>
      <c r="P321" s="5" t="n">
        <v>-1197.24</v>
      </c>
    </row>
    <row r="322" s="2" customFormat="true" ht="12.75" hidden="false" customHeight="false" outlineLevel="0" collapsed="false">
      <c r="B322" s="2" t="s">
        <v>645</v>
      </c>
      <c r="C322" s="2" t="s">
        <v>682</v>
      </c>
      <c r="D322" s="2" t="s">
        <v>683</v>
      </c>
      <c r="E322" s="3" t="n">
        <v>45819</v>
      </c>
      <c r="F322" s="4" t="n">
        <v>14920876065</v>
      </c>
      <c r="G322" s="5" t="n">
        <v>15.12</v>
      </c>
      <c r="H322" s="3" t="n">
        <v>45894</v>
      </c>
      <c r="K322" s="2" t="s">
        <v>18</v>
      </c>
      <c r="L322" s="3" t="n">
        <v>45828</v>
      </c>
      <c r="M322" s="3" t="n">
        <v>45828</v>
      </c>
      <c r="N322" s="5" t="n">
        <v>15.12</v>
      </c>
      <c r="O322" s="4" t="n">
        <v>-66</v>
      </c>
      <c r="P322" s="5" t="n">
        <v>-997.92</v>
      </c>
    </row>
    <row r="323" s="2" customFormat="true" ht="12.75" hidden="false" customHeight="false" outlineLevel="0" collapsed="false">
      <c r="B323" s="2" t="s">
        <v>645</v>
      </c>
      <c r="C323" s="2" t="s">
        <v>678</v>
      </c>
      <c r="D323" s="2" t="s">
        <v>684</v>
      </c>
      <c r="E323" s="3" t="n">
        <v>45819</v>
      </c>
      <c r="F323" s="4" t="n">
        <v>14920876043</v>
      </c>
      <c r="G323" s="5" t="n">
        <v>42.5</v>
      </c>
      <c r="H323" s="3" t="n">
        <v>45894</v>
      </c>
      <c r="K323" s="2" t="s">
        <v>18</v>
      </c>
      <c r="L323" s="3" t="n">
        <v>45828</v>
      </c>
      <c r="M323" s="3" t="n">
        <v>45828</v>
      </c>
      <c r="N323" s="5" t="n">
        <v>42.5</v>
      </c>
      <c r="O323" s="4" t="n">
        <v>-66</v>
      </c>
      <c r="P323" s="5" t="n">
        <v>-2805</v>
      </c>
    </row>
    <row r="324" s="2" customFormat="true" ht="12.75" hidden="false" customHeight="false" outlineLevel="0" collapsed="false">
      <c r="B324" s="2" t="s">
        <v>645</v>
      </c>
      <c r="C324" s="2" t="s">
        <v>685</v>
      </c>
      <c r="D324" s="2" t="s">
        <v>686</v>
      </c>
      <c r="E324" s="3" t="n">
        <v>45819</v>
      </c>
      <c r="F324" s="4" t="n">
        <v>14920876132</v>
      </c>
      <c r="G324" s="5" t="n">
        <v>73.96</v>
      </c>
      <c r="H324" s="3" t="n">
        <v>45894</v>
      </c>
      <c r="K324" s="2" t="s">
        <v>18</v>
      </c>
      <c r="L324" s="3" t="n">
        <v>45828</v>
      </c>
      <c r="M324" s="3" t="n">
        <v>45828</v>
      </c>
      <c r="N324" s="5" t="n">
        <v>73.96</v>
      </c>
      <c r="O324" s="4" t="n">
        <v>-66</v>
      </c>
      <c r="P324" s="5" t="n">
        <v>-4881.36</v>
      </c>
    </row>
    <row r="325" s="2" customFormat="true" ht="12.75" hidden="false" customHeight="false" outlineLevel="0" collapsed="false">
      <c r="B325" s="2" t="s">
        <v>645</v>
      </c>
      <c r="C325" s="2" t="s">
        <v>685</v>
      </c>
      <c r="D325" s="2" t="s">
        <v>687</v>
      </c>
      <c r="E325" s="3" t="n">
        <v>45819</v>
      </c>
      <c r="F325" s="4" t="n">
        <v>14920876151</v>
      </c>
      <c r="G325" s="5" t="n">
        <v>44</v>
      </c>
      <c r="H325" s="3" t="n">
        <v>45894</v>
      </c>
      <c r="K325" s="2" t="s">
        <v>18</v>
      </c>
      <c r="L325" s="3" t="n">
        <v>45828</v>
      </c>
      <c r="M325" s="3" t="n">
        <v>45828</v>
      </c>
      <c r="N325" s="5" t="n">
        <v>44</v>
      </c>
      <c r="O325" s="4" t="n">
        <v>-66</v>
      </c>
      <c r="P325" s="5" t="n">
        <v>-2904</v>
      </c>
    </row>
    <row r="326" s="2" customFormat="true" ht="12.75" hidden="false" customHeight="false" outlineLevel="0" collapsed="false">
      <c r="B326" s="2" t="s">
        <v>645</v>
      </c>
      <c r="C326" s="2" t="s">
        <v>678</v>
      </c>
      <c r="D326" s="2" t="s">
        <v>688</v>
      </c>
      <c r="E326" s="3" t="n">
        <v>45819</v>
      </c>
      <c r="F326" s="4" t="n">
        <v>14920876665</v>
      </c>
      <c r="G326" s="5" t="n">
        <v>8.9</v>
      </c>
      <c r="H326" s="3" t="n">
        <v>45894</v>
      </c>
      <c r="K326" s="2" t="s">
        <v>18</v>
      </c>
      <c r="L326" s="3" t="n">
        <v>45828</v>
      </c>
      <c r="M326" s="3" t="n">
        <v>45828</v>
      </c>
      <c r="N326" s="5" t="n">
        <v>8.9</v>
      </c>
      <c r="O326" s="4" t="n">
        <v>-66</v>
      </c>
      <c r="P326" s="5" t="n">
        <v>-587.4</v>
      </c>
    </row>
    <row r="327" s="2" customFormat="true" ht="12.75" hidden="false" customHeight="false" outlineLevel="0" collapsed="false">
      <c r="B327" s="2" t="s">
        <v>645</v>
      </c>
      <c r="C327" s="2" t="s">
        <v>689</v>
      </c>
      <c r="D327" s="2" t="s">
        <v>690</v>
      </c>
      <c r="E327" s="3" t="n">
        <v>45819</v>
      </c>
      <c r="F327" s="4" t="n">
        <v>14920567019</v>
      </c>
      <c r="G327" s="5" t="n">
        <v>264.14</v>
      </c>
      <c r="H327" s="3" t="n">
        <v>45880</v>
      </c>
      <c r="K327" s="2" t="s">
        <v>18</v>
      </c>
      <c r="L327" s="3" t="n">
        <v>45828</v>
      </c>
      <c r="M327" s="3" t="n">
        <v>45828</v>
      </c>
      <c r="N327" s="5" t="n">
        <v>264.14</v>
      </c>
      <c r="O327" s="4" t="n">
        <v>-52</v>
      </c>
      <c r="P327" s="5" t="n">
        <v>-13735.28</v>
      </c>
    </row>
    <row r="328" s="2" customFormat="true" ht="12.75" hidden="false" customHeight="false" outlineLevel="0" collapsed="false">
      <c r="B328" s="2" t="s">
        <v>645</v>
      </c>
      <c r="C328" s="2" t="s">
        <v>678</v>
      </c>
      <c r="D328" s="2" t="s">
        <v>691</v>
      </c>
      <c r="E328" s="3" t="n">
        <v>45819</v>
      </c>
      <c r="F328" s="4" t="n">
        <v>14920876084</v>
      </c>
      <c r="G328" s="5" t="n">
        <v>42.5</v>
      </c>
      <c r="H328" s="3" t="n">
        <v>45894</v>
      </c>
      <c r="K328" s="2" t="s">
        <v>18</v>
      </c>
      <c r="L328" s="3" t="n">
        <v>45828</v>
      </c>
      <c r="M328" s="3" t="n">
        <v>45828</v>
      </c>
      <c r="N328" s="5" t="n">
        <v>42.5</v>
      </c>
      <c r="O328" s="4" t="n">
        <v>-66</v>
      </c>
      <c r="P328" s="5" t="n">
        <v>-2805</v>
      </c>
    </row>
    <row r="329" s="2" customFormat="true" ht="12.75" hidden="false" customHeight="false" outlineLevel="0" collapsed="false">
      <c r="B329" s="2" t="s">
        <v>645</v>
      </c>
      <c r="C329" s="2" t="s">
        <v>692</v>
      </c>
      <c r="D329" s="2" t="s">
        <v>693</v>
      </c>
      <c r="E329" s="3" t="n">
        <v>45819</v>
      </c>
      <c r="F329" s="4" t="n">
        <v>14920797591</v>
      </c>
      <c r="G329" s="5" t="n">
        <v>18</v>
      </c>
      <c r="H329" s="3" t="n">
        <v>45894</v>
      </c>
      <c r="K329" s="2" t="s">
        <v>18</v>
      </c>
      <c r="L329" s="3" t="n">
        <v>45828</v>
      </c>
      <c r="M329" s="3" t="n">
        <v>45828</v>
      </c>
      <c r="N329" s="5" t="n">
        <v>18</v>
      </c>
      <c r="O329" s="4" t="n">
        <v>-66</v>
      </c>
      <c r="P329" s="5" t="n">
        <v>-1188</v>
      </c>
    </row>
    <row r="330" s="2" customFormat="true" ht="12.75" hidden="false" customHeight="false" outlineLevel="0" collapsed="false">
      <c r="B330" s="2" t="s">
        <v>645</v>
      </c>
      <c r="C330" s="2" t="s">
        <v>694</v>
      </c>
      <c r="D330" s="2" t="s">
        <v>695</v>
      </c>
      <c r="E330" s="3" t="n">
        <v>45819</v>
      </c>
      <c r="F330" s="4" t="n">
        <v>14920795648</v>
      </c>
      <c r="G330" s="5" t="n">
        <v>47.06</v>
      </c>
      <c r="H330" s="3" t="n">
        <v>45894</v>
      </c>
      <c r="K330" s="2" t="s">
        <v>18</v>
      </c>
      <c r="L330" s="3" t="n">
        <v>45828</v>
      </c>
      <c r="M330" s="3" t="n">
        <v>45828</v>
      </c>
      <c r="N330" s="5" t="n">
        <v>47.06</v>
      </c>
      <c r="O330" s="4" t="n">
        <v>-66</v>
      </c>
      <c r="P330" s="5" t="n">
        <v>-3105.96</v>
      </c>
    </row>
    <row r="331" s="2" customFormat="true" ht="12.75" hidden="false" customHeight="false" outlineLevel="0" collapsed="false">
      <c r="B331" s="2" t="s">
        <v>645</v>
      </c>
      <c r="C331" s="2" t="s">
        <v>696</v>
      </c>
      <c r="D331" s="2" t="s">
        <v>697</v>
      </c>
      <c r="E331" s="3" t="n">
        <v>45819</v>
      </c>
      <c r="F331" s="4" t="n">
        <v>14920796610</v>
      </c>
      <c r="G331" s="5" t="n">
        <v>91.42</v>
      </c>
      <c r="H331" s="3" t="n">
        <v>45894</v>
      </c>
      <c r="K331" s="2" t="s">
        <v>18</v>
      </c>
      <c r="L331" s="3" t="n">
        <v>45828</v>
      </c>
      <c r="M331" s="3" t="n">
        <v>45828</v>
      </c>
      <c r="N331" s="5" t="n">
        <v>91.42</v>
      </c>
      <c r="O331" s="4" t="n">
        <v>-66</v>
      </c>
      <c r="P331" s="5" t="n">
        <v>-6033.72</v>
      </c>
    </row>
    <row r="332" s="2" customFormat="true" ht="12.75" hidden="false" customHeight="false" outlineLevel="0" collapsed="false">
      <c r="B332" s="2" t="s">
        <v>645</v>
      </c>
      <c r="C332" s="2" t="s">
        <v>678</v>
      </c>
      <c r="D332" s="2" t="s">
        <v>698</v>
      </c>
      <c r="E332" s="3" t="n">
        <v>45819</v>
      </c>
      <c r="F332" s="4" t="n">
        <v>14920795554</v>
      </c>
      <c r="G332" s="5" t="n">
        <v>115.95</v>
      </c>
      <c r="H332" s="3" t="n">
        <v>45894</v>
      </c>
      <c r="K332" s="2" t="s">
        <v>18</v>
      </c>
      <c r="L332" s="3" t="n">
        <v>45828</v>
      </c>
      <c r="M332" s="3" t="n">
        <v>45828</v>
      </c>
      <c r="N332" s="5" t="n">
        <v>115.95</v>
      </c>
      <c r="O332" s="4" t="n">
        <v>-66</v>
      </c>
      <c r="P332" s="5" t="n">
        <v>-7652.7</v>
      </c>
    </row>
    <row r="333" s="2" customFormat="true" ht="12.75" hidden="false" customHeight="false" outlineLevel="0" collapsed="false">
      <c r="B333" s="2" t="s">
        <v>645</v>
      </c>
      <c r="C333" s="2" t="s">
        <v>676</v>
      </c>
      <c r="D333" s="2" t="s">
        <v>699</v>
      </c>
      <c r="E333" s="3" t="n">
        <v>45819</v>
      </c>
      <c r="F333" s="4" t="n">
        <v>14920797828</v>
      </c>
      <c r="G333" s="5" t="n">
        <v>44</v>
      </c>
      <c r="H333" s="3" t="n">
        <v>45894</v>
      </c>
      <c r="K333" s="2" t="s">
        <v>18</v>
      </c>
      <c r="L333" s="3" t="n">
        <v>45828</v>
      </c>
      <c r="M333" s="3" t="n">
        <v>45828</v>
      </c>
      <c r="N333" s="5" t="n">
        <v>44</v>
      </c>
      <c r="O333" s="4" t="n">
        <v>-66</v>
      </c>
      <c r="P333" s="5" t="n">
        <v>-2904</v>
      </c>
    </row>
    <row r="334" s="2" customFormat="true" ht="12.75" hidden="false" customHeight="false" outlineLevel="0" collapsed="false">
      <c r="B334" s="2" t="s">
        <v>645</v>
      </c>
      <c r="C334" s="2" t="s">
        <v>678</v>
      </c>
      <c r="D334" s="2" t="s">
        <v>700</v>
      </c>
      <c r="E334" s="3" t="n">
        <v>45819</v>
      </c>
      <c r="F334" s="4" t="n">
        <v>14920781522</v>
      </c>
      <c r="G334" s="5" t="n">
        <v>50.1</v>
      </c>
      <c r="H334" s="3" t="n">
        <v>45894</v>
      </c>
      <c r="K334" s="2" t="s">
        <v>18</v>
      </c>
      <c r="L334" s="3" t="n">
        <v>45828</v>
      </c>
      <c r="M334" s="3" t="n">
        <v>45828</v>
      </c>
      <c r="N334" s="5" t="n">
        <v>50.1</v>
      </c>
      <c r="O334" s="4" t="n">
        <v>-66</v>
      </c>
      <c r="P334" s="5" t="n">
        <v>-3306.6</v>
      </c>
    </row>
    <row r="335" s="2" customFormat="true" ht="12.75" hidden="false" customHeight="false" outlineLevel="0" collapsed="false">
      <c r="B335" s="2" t="s">
        <v>645</v>
      </c>
      <c r="C335" s="2" t="s">
        <v>685</v>
      </c>
      <c r="D335" s="2" t="s">
        <v>701</v>
      </c>
      <c r="E335" s="3" t="n">
        <v>45819</v>
      </c>
      <c r="F335" s="4" t="n">
        <v>14920795719</v>
      </c>
      <c r="G335" s="5" t="n">
        <v>42.5</v>
      </c>
      <c r="H335" s="3" t="n">
        <v>45894</v>
      </c>
      <c r="K335" s="2" t="s">
        <v>18</v>
      </c>
      <c r="L335" s="3" t="n">
        <v>45828</v>
      </c>
      <c r="M335" s="3" t="n">
        <v>45828</v>
      </c>
      <c r="N335" s="5" t="n">
        <v>42.5</v>
      </c>
      <c r="O335" s="4" t="n">
        <v>-66</v>
      </c>
      <c r="P335" s="5" t="n">
        <v>-2805</v>
      </c>
    </row>
    <row r="336" s="2" customFormat="true" ht="12.75" hidden="false" customHeight="false" outlineLevel="0" collapsed="false">
      <c r="B336" s="2" t="s">
        <v>645</v>
      </c>
      <c r="C336" s="2" t="s">
        <v>678</v>
      </c>
      <c r="D336" s="2" t="s">
        <v>702</v>
      </c>
      <c r="E336" s="3" t="n">
        <v>45819</v>
      </c>
      <c r="F336" s="4" t="n">
        <v>14920796773</v>
      </c>
      <c r="G336" s="5" t="n">
        <v>42.5</v>
      </c>
      <c r="H336" s="3" t="n">
        <v>45894</v>
      </c>
      <c r="K336" s="2" t="s">
        <v>18</v>
      </c>
      <c r="L336" s="3" t="n">
        <v>45828</v>
      </c>
      <c r="M336" s="3" t="n">
        <v>45828</v>
      </c>
      <c r="N336" s="5" t="n">
        <v>42.5</v>
      </c>
      <c r="O336" s="4" t="n">
        <v>-66</v>
      </c>
      <c r="P336" s="5" t="n">
        <v>-2805</v>
      </c>
    </row>
    <row r="337" s="2" customFormat="true" ht="12.75" hidden="false" customHeight="false" outlineLevel="0" collapsed="false">
      <c r="B337" s="2" t="s">
        <v>703</v>
      </c>
      <c r="C337" s="2" t="s">
        <v>704</v>
      </c>
      <c r="D337" s="2" t="s">
        <v>705</v>
      </c>
      <c r="E337" s="3" t="n">
        <v>45747</v>
      </c>
      <c r="F337" s="4" t="n">
        <v>14354871986</v>
      </c>
      <c r="G337" s="5" t="n">
        <v>247</v>
      </c>
      <c r="H337" s="3" t="n">
        <v>45778</v>
      </c>
      <c r="K337" s="2" t="s">
        <v>140</v>
      </c>
      <c r="L337" s="3" t="n">
        <v>45748</v>
      </c>
      <c r="M337" s="3" t="n">
        <v>45749</v>
      </c>
      <c r="N337" s="5" t="n">
        <v>247</v>
      </c>
      <c r="O337" s="4" t="n">
        <v>-29</v>
      </c>
      <c r="P337" s="5" t="n">
        <v>-7163</v>
      </c>
    </row>
    <row r="338" s="2" customFormat="true" ht="12.75" hidden="false" customHeight="false" outlineLevel="0" collapsed="false">
      <c r="B338" s="2" t="s">
        <v>703</v>
      </c>
      <c r="C338" s="2" t="s">
        <v>706</v>
      </c>
      <c r="D338" s="2" t="s">
        <v>707</v>
      </c>
      <c r="E338" s="3" t="n">
        <v>45777</v>
      </c>
      <c r="F338" s="4" t="n">
        <v>14601898804</v>
      </c>
      <c r="G338" s="5" t="n">
        <v>387.6</v>
      </c>
      <c r="H338" s="3" t="n">
        <v>45813</v>
      </c>
      <c r="K338" s="2" t="s">
        <v>140</v>
      </c>
      <c r="L338" s="3" t="n">
        <v>45783</v>
      </c>
      <c r="M338" s="3" t="n">
        <v>45790</v>
      </c>
      <c r="N338" s="5" t="n">
        <v>387.6</v>
      </c>
      <c r="O338" s="4" t="n">
        <v>-23</v>
      </c>
      <c r="P338" s="5" t="n">
        <v>-8914.8</v>
      </c>
    </row>
    <row r="339" s="2" customFormat="true" ht="12.75" hidden="false" customHeight="false" outlineLevel="0" collapsed="false">
      <c r="B339" s="2" t="s">
        <v>703</v>
      </c>
      <c r="C339" s="2" t="s">
        <v>706</v>
      </c>
      <c r="D339" s="2" t="s">
        <v>708</v>
      </c>
      <c r="E339" s="3" t="n">
        <v>45808</v>
      </c>
      <c r="F339" s="4" t="n">
        <v>14819985640</v>
      </c>
      <c r="G339" s="5" t="n">
        <v>190</v>
      </c>
      <c r="H339" s="3" t="n">
        <v>45843</v>
      </c>
      <c r="K339" s="2" t="s">
        <v>140</v>
      </c>
      <c r="L339" s="3" t="n">
        <v>45814</v>
      </c>
      <c r="M339" s="3" t="n">
        <v>45814</v>
      </c>
      <c r="N339" s="5" t="n">
        <v>190</v>
      </c>
      <c r="O339" s="4" t="n">
        <v>-29</v>
      </c>
      <c r="P339" s="5" t="n">
        <v>-5510</v>
      </c>
    </row>
    <row r="340" s="2" customFormat="true" ht="12.75" hidden="false" customHeight="false" outlineLevel="0" collapsed="false">
      <c r="B340" s="2" t="s">
        <v>709</v>
      </c>
      <c r="C340" s="2" t="s">
        <v>710</v>
      </c>
      <c r="D340" s="2" t="s">
        <v>711</v>
      </c>
      <c r="E340" s="3" t="n">
        <v>45807</v>
      </c>
      <c r="F340" s="4" t="n">
        <v>14788157613</v>
      </c>
      <c r="G340" s="5" t="n">
        <v>250</v>
      </c>
      <c r="H340" s="3" t="n">
        <v>45841</v>
      </c>
      <c r="K340" s="2" t="s">
        <v>140</v>
      </c>
      <c r="L340" s="3" t="n">
        <v>45812</v>
      </c>
      <c r="M340" s="3" t="n">
        <v>45813</v>
      </c>
      <c r="N340" s="5" t="n">
        <v>250</v>
      </c>
      <c r="O340" s="4" t="n">
        <v>-28</v>
      </c>
      <c r="P340" s="5" t="n">
        <v>-7000</v>
      </c>
    </row>
    <row r="341" s="2" customFormat="true" ht="12.75" hidden="false" customHeight="false" outlineLevel="0" collapsed="false">
      <c r="B341" s="2" t="s">
        <v>712</v>
      </c>
      <c r="C341" s="2" t="s">
        <v>713</v>
      </c>
      <c r="D341" s="2" t="s">
        <v>714</v>
      </c>
      <c r="E341" s="3" t="n">
        <v>45747</v>
      </c>
      <c r="F341" s="4" t="n">
        <v>14410550122</v>
      </c>
      <c r="G341" s="5" t="n">
        <v>156.1</v>
      </c>
      <c r="H341" s="3" t="n">
        <v>45784</v>
      </c>
      <c r="K341" s="2" t="s">
        <v>18</v>
      </c>
      <c r="L341" s="3" t="n">
        <v>45770</v>
      </c>
      <c r="M341" s="3" t="n">
        <v>45775</v>
      </c>
      <c r="N341" s="5" t="n">
        <v>156.1</v>
      </c>
      <c r="O341" s="4" t="n">
        <v>-9</v>
      </c>
      <c r="P341" s="5" t="n">
        <v>-1404.9</v>
      </c>
    </row>
    <row r="342" s="2" customFormat="true" ht="12.75" hidden="false" customHeight="false" outlineLevel="0" collapsed="false">
      <c r="B342" s="2" t="s">
        <v>712</v>
      </c>
      <c r="C342" s="2" t="s">
        <v>715</v>
      </c>
      <c r="D342" s="2" t="s">
        <v>716</v>
      </c>
      <c r="E342" s="3" t="n">
        <v>45777</v>
      </c>
      <c r="F342" s="4" t="n">
        <v>14630244657</v>
      </c>
      <c r="G342" s="5" t="n">
        <v>156</v>
      </c>
      <c r="H342" s="3" t="n">
        <v>45816</v>
      </c>
      <c r="K342" s="2" t="s">
        <v>18</v>
      </c>
      <c r="L342" s="3" t="n">
        <v>45786</v>
      </c>
      <c r="M342" s="3" t="n">
        <v>45790</v>
      </c>
      <c r="N342" s="5" t="n">
        <v>156</v>
      </c>
      <c r="O342" s="4" t="n">
        <v>-26</v>
      </c>
      <c r="P342" s="5" t="n">
        <v>-4056</v>
      </c>
    </row>
    <row r="343" s="2" customFormat="true" ht="12.75" hidden="false" customHeight="false" outlineLevel="0" collapsed="false">
      <c r="B343" s="2" t="s">
        <v>712</v>
      </c>
      <c r="C343" s="2" t="s">
        <v>717</v>
      </c>
      <c r="D343" s="2" t="s">
        <v>718</v>
      </c>
      <c r="E343" s="3" t="n">
        <v>45808</v>
      </c>
      <c r="F343" s="4" t="n">
        <v>14840186769</v>
      </c>
      <c r="G343" s="5" t="n">
        <v>156</v>
      </c>
      <c r="H343" s="3" t="n">
        <v>45846</v>
      </c>
      <c r="K343" s="2" t="s">
        <v>18</v>
      </c>
      <c r="L343" s="3" t="n">
        <v>45825</v>
      </c>
      <c r="M343" s="3" t="n">
        <v>45827</v>
      </c>
      <c r="N343" s="5" t="n">
        <v>156</v>
      </c>
      <c r="O343" s="4" t="n">
        <v>-19</v>
      </c>
      <c r="P343" s="5" t="n">
        <v>-2964</v>
      </c>
    </row>
    <row r="344" s="2" customFormat="true" ht="12.75" hidden="false" customHeight="false" outlineLevel="0" collapsed="false">
      <c r="B344" s="2" t="s">
        <v>719</v>
      </c>
      <c r="C344" s="2" t="s">
        <v>720</v>
      </c>
      <c r="D344" s="2" t="s">
        <v>721</v>
      </c>
      <c r="E344" s="3" t="n">
        <v>45748</v>
      </c>
      <c r="F344" s="4" t="n">
        <v>14436719957</v>
      </c>
      <c r="G344" s="5" t="n">
        <v>99</v>
      </c>
      <c r="H344" s="3" t="n">
        <v>45787</v>
      </c>
      <c r="K344" s="2" t="s">
        <v>140</v>
      </c>
      <c r="L344" s="3" t="n">
        <v>45770</v>
      </c>
      <c r="M344" s="3" t="n">
        <v>45775</v>
      </c>
      <c r="N344" s="5" t="n">
        <v>99</v>
      </c>
      <c r="O344" s="4" t="n">
        <v>-12</v>
      </c>
      <c r="P344" s="5" t="n">
        <v>-1188</v>
      </c>
    </row>
    <row r="345" s="2" customFormat="true" ht="12.75" hidden="false" customHeight="false" outlineLevel="0" collapsed="false">
      <c r="B345" s="2" t="s">
        <v>719</v>
      </c>
      <c r="C345" s="2" t="s">
        <v>722</v>
      </c>
      <c r="D345" s="2" t="s">
        <v>723</v>
      </c>
      <c r="E345" s="3" t="n">
        <v>45778</v>
      </c>
      <c r="F345" s="4" t="n">
        <v>14639192747</v>
      </c>
      <c r="G345" s="5" t="n">
        <v>99</v>
      </c>
      <c r="H345" s="3" t="n">
        <v>45819</v>
      </c>
      <c r="K345" s="2" t="s">
        <v>140</v>
      </c>
      <c r="L345" s="3" t="n">
        <v>45790</v>
      </c>
      <c r="M345" s="3" t="n">
        <v>45791</v>
      </c>
      <c r="N345" s="5" t="n">
        <v>99</v>
      </c>
      <c r="O345" s="4" t="n">
        <v>-28</v>
      </c>
      <c r="P345" s="5" t="n">
        <v>-2772</v>
      </c>
    </row>
    <row r="346" s="2" customFormat="true" ht="12.75" hidden="false" customHeight="false" outlineLevel="0" collapsed="false">
      <c r="B346" s="2" t="s">
        <v>719</v>
      </c>
      <c r="C346" s="2" t="s">
        <v>724</v>
      </c>
      <c r="D346" s="2" t="s">
        <v>725</v>
      </c>
      <c r="E346" s="3" t="n">
        <v>45809</v>
      </c>
      <c r="F346" s="4" t="n">
        <v>14865069601</v>
      </c>
      <c r="G346" s="5" t="n">
        <v>99</v>
      </c>
      <c r="H346" s="3" t="n">
        <v>45848</v>
      </c>
      <c r="K346" s="2" t="s">
        <v>140</v>
      </c>
      <c r="L346" s="3" t="n">
        <v>45828</v>
      </c>
      <c r="M346" s="3" t="n">
        <v>45833</v>
      </c>
      <c r="N346" s="5" t="n">
        <v>99</v>
      </c>
      <c r="O346" s="4" t="n">
        <v>-15</v>
      </c>
      <c r="P346" s="5" t="n">
        <v>-1485</v>
      </c>
    </row>
    <row r="347" customFormat="false" ht="12.75" hidden="false" customHeight="false" outlineLevel="0" collapsed="false">
      <c r="N347" s="7" t="n">
        <f aca="false">SUM(N2:N346)</f>
        <v>1203126.39</v>
      </c>
      <c r="P347" s="7" t="n">
        <f aca="false">SUM(P2:P346)</f>
        <v>-36780660.25</v>
      </c>
    </row>
    <row r="349" customFormat="false" ht="12.75" hidden="false" customHeight="false" outlineLevel="0" collapsed="false">
      <c r="P349" s="0" t="n">
        <f aca="false">P347/N347</f>
        <v>-30.5709030702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2" activeCellId="0" sqref="B1:I3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.13"/>
    <col collapsed="false" customWidth="true" hidden="false" outlineLevel="0" max="2" min="2" style="8" width="17.7"/>
    <col collapsed="false" customWidth="true" hidden="false" outlineLevel="0" max="3" min="3" style="8" width="35.99"/>
    <col collapsed="false" customWidth="true" hidden="false" outlineLevel="0" max="4" min="4" style="8" width="13.7"/>
    <col collapsed="false" customWidth="true" hidden="false" outlineLevel="0" max="5" min="5" style="8" width="11.85"/>
    <col collapsed="false" customWidth="true" hidden="false" outlineLevel="0" max="6" min="6" style="8" width="10.56"/>
    <col collapsed="false" customWidth="true" hidden="false" outlineLevel="0" max="7" min="7" style="8" width="11.56"/>
    <col collapsed="false" customWidth="true" hidden="false" outlineLevel="0" max="8" min="8" style="8" width="5.99"/>
    <col collapsed="false" customWidth="true" hidden="false" outlineLevel="0" max="9" min="9" style="8" width="12.28"/>
    <col collapsed="false" customWidth="false" hidden="false" outlineLevel="0" max="257" min="10" style="8" width="9.14"/>
  </cols>
  <sheetData>
    <row r="1" customFormat="false" ht="22.5" hidden="false" customHeight="false" outlineLevel="0" collapsed="false">
      <c r="B1" s="9" t="s">
        <v>726</v>
      </c>
      <c r="C1" s="10"/>
      <c r="D1" s="11"/>
      <c r="E1" s="10"/>
      <c r="F1" s="10"/>
      <c r="G1" s="10"/>
      <c r="H1" s="10"/>
      <c r="I1" s="10"/>
    </row>
    <row r="2" s="12" customFormat="true" ht="90" hidden="false" customHeight="false" outlineLevel="0" collapsed="false">
      <c r="B2" s="13" t="s">
        <v>0</v>
      </c>
      <c r="C2" s="13" t="s">
        <v>1</v>
      </c>
      <c r="D2" s="13" t="s">
        <v>2</v>
      </c>
      <c r="E2" s="13" t="s">
        <v>727</v>
      </c>
      <c r="F2" s="13" t="s">
        <v>728</v>
      </c>
      <c r="G2" s="14" t="s">
        <v>729</v>
      </c>
      <c r="H2" s="13" t="s">
        <v>730</v>
      </c>
      <c r="I2" s="15" t="s">
        <v>731</v>
      </c>
    </row>
    <row r="3" s="16" customFormat="true" ht="25.5" hidden="false" customHeight="true" outlineLevel="0" collapsed="false">
      <c r="B3" s="17" t="s">
        <v>15</v>
      </c>
      <c r="C3" s="17" t="s">
        <v>16</v>
      </c>
      <c r="D3" s="17" t="s">
        <v>17</v>
      </c>
      <c r="E3" s="18" t="n">
        <v>45765</v>
      </c>
      <c r="F3" s="18" t="n">
        <v>45749</v>
      </c>
      <c r="G3" s="19" t="n">
        <v>2488.41</v>
      </c>
      <c r="H3" s="20" t="n">
        <f aca="false">F3-E3</f>
        <v>-16</v>
      </c>
      <c r="I3" s="19" t="n">
        <f aca="false">G3*H3</f>
        <v>-39814.56</v>
      </c>
    </row>
    <row r="4" s="16" customFormat="true" ht="25.5" hidden="false" customHeight="true" outlineLevel="0" collapsed="false">
      <c r="B4" s="17" t="s">
        <v>15</v>
      </c>
      <c r="C4" s="17" t="s">
        <v>19</v>
      </c>
      <c r="D4" s="17" t="s">
        <v>20</v>
      </c>
      <c r="E4" s="18" t="n">
        <v>45765</v>
      </c>
      <c r="F4" s="18" t="n">
        <v>45749</v>
      </c>
      <c r="G4" s="19" t="n">
        <v>183.4</v>
      </c>
      <c r="H4" s="20" t="n">
        <f aca="false">F4-E4</f>
        <v>-16</v>
      </c>
      <c r="I4" s="19" t="n">
        <f aca="false">G4*H4</f>
        <v>-2934.4</v>
      </c>
    </row>
    <row r="5" s="16" customFormat="true" ht="25.5" hidden="false" customHeight="true" outlineLevel="0" collapsed="false">
      <c r="B5" s="17" t="s">
        <v>15</v>
      </c>
      <c r="C5" s="17" t="s">
        <v>21</v>
      </c>
      <c r="D5" s="17" t="s">
        <v>22</v>
      </c>
      <c r="E5" s="18" t="n">
        <v>45765</v>
      </c>
      <c r="F5" s="18" t="n">
        <v>45749</v>
      </c>
      <c r="G5" s="19" t="n">
        <v>535.72</v>
      </c>
      <c r="H5" s="20" t="n">
        <f aca="false">F5-E5</f>
        <v>-16</v>
      </c>
      <c r="I5" s="19" t="n">
        <f aca="false">G5*H5</f>
        <v>-8571.52</v>
      </c>
    </row>
    <row r="6" s="16" customFormat="true" ht="25.5" hidden="false" customHeight="true" outlineLevel="0" collapsed="false">
      <c r="B6" s="17" t="s">
        <v>15</v>
      </c>
      <c r="C6" s="17" t="s">
        <v>23</v>
      </c>
      <c r="D6" s="17" t="s">
        <v>24</v>
      </c>
      <c r="E6" s="18" t="n">
        <v>45765</v>
      </c>
      <c r="F6" s="18" t="n">
        <v>45749</v>
      </c>
      <c r="G6" s="19" t="n">
        <v>16316.13</v>
      </c>
      <c r="H6" s="20" t="n">
        <f aca="false">F6-E6</f>
        <v>-16</v>
      </c>
      <c r="I6" s="19" t="n">
        <f aca="false">G6*H6</f>
        <v>-261058.08</v>
      </c>
    </row>
    <row r="7" s="16" customFormat="true" ht="25.5" hidden="false" customHeight="true" outlineLevel="0" collapsed="false">
      <c r="B7" s="17" t="s">
        <v>15</v>
      </c>
      <c r="C7" s="17" t="s">
        <v>19</v>
      </c>
      <c r="D7" s="17" t="s">
        <v>25</v>
      </c>
      <c r="E7" s="18" t="n">
        <v>45765</v>
      </c>
      <c r="F7" s="18" t="n">
        <v>45749</v>
      </c>
      <c r="G7" s="19" t="n">
        <v>23.36</v>
      </c>
      <c r="H7" s="20" t="n">
        <f aca="false">F7-E7</f>
        <v>-16</v>
      </c>
      <c r="I7" s="19" t="n">
        <f aca="false">G7*H7</f>
        <v>-373.76</v>
      </c>
    </row>
    <row r="8" s="16" customFormat="true" ht="25.5" hidden="false" customHeight="true" outlineLevel="0" collapsed="false">
      <c r="B8" s="17" t="s">
        <v>15</v>
      </c>
      <c r="C8" s="17" t="s">
        <v>26</v>
      </c>
      <c r="D8" s="17" t="s">
        <v>27</v>
      </c>
      <c r="E8" s="18" t="n">
        <v>45765</v>
      </c>
      <c r="F8" s="18" t="n">
        <v>45749</v>
      </c>
      <c r="G8" s="19" t="n">
        <v>7.43</v>
      </c>
      <c r="H8" s="20" t="n">
        <f aca="false">F8-E8</f>
        <v>-16</v>
      </c>
      <c r="I8" s="19" t="n">
        <f aca="false">G8*H8</f>
        <v>-118.88</v>
      </c>
    </row>
    <row r="9" s="16" customFormat="true" ht="25.5" hidden="false" customHeight="true" outlineLevel="0" collapsed="false">
      <c r="B9" s="17" t="s">
        <v>15</v>
      </c>
      <c r="C9" s="17" t="s">
        <v>28</v>
      </c>
      <c r="D9" s="17" t="s">
        <v>29</v>
      </c>
      <c r="E9" s="18" t="n">
        <v>45765</v>
      </c>
      <c r="F9" s="18" t="n">
        <v>45749</v>
      </c>
      <c r="G9" s="19" t="n">
        <v>894.97</v>
      </c>
      <c r="H9" s="20" t="n">
        <f aca="false">F9-E9</f>
        <v>-16</v>
      </c>
      <c r="I9" s="19" t="n">
        <f aca="false">G9*H9</f>
        <v>-14319.52</v>
      </c>
    </row>
    <row r="10" s="16" customFormat="true" ht="25.5" hidden="false" customHeight="true" outlineLevel="0" collapsed="false">
      <c r="B10" s="17" t="s">
        <v>15</v>
      </c>
      <c r="C10" s="17" t="s">
        <v>30</v>
      </c>
      <c r="D10" s="17" t="s">
        <v>31</v>
      </c>
      <c r="E10" s="18" t="n">
        <v>45765</v>
      </c>
      <c r="F10" s="18" t="n">
        <v>45749</v>
      </c>
      <c r="G10" s="19" t="n">
        <v>394.68</v>
      </c>
      <c r="H10" s="20" t="n">
        <f aca="false">F10-E10</f>
        <v>-16</v>
      </c>
      <c r="I10" s="19" t="n">
        <f aca="false">G10*H10</f>
        <v>-6314.88</v>
      </c>
    </row>
    <row r="11" s="16" customFormat="true" ht="25.5" hidden="false" customHeight="true" outlineLevel="0" collapsed="false">
      <c r="B11" s="17" t="s">
        <v>15</v>
      </c>
      <c r="C11" s="17" t="s">
        <v>19</v>
      </c>
      <c r="D11" s="17" t="s">
        <v>32</v>
      </c>
      <c r="E11" s="18" t="n">
        <v>45765</v>
      </c>
      <c r="F11" s="18" t="n">
        <v>45749</v>
      </c>
      <c r="G11" s="19" t="n">
        <v>4817.42</v>
      </c>
      <c r="H11" s="20" t="n">
        <f aca="false">F11-E11</f>
        <v>-16</v>
      </c>
      <c r="I11" s="19" t="n">
        <f aca="false">G11*H11</f>
        <v>-77078.72</v>
      </c>
    </row>
    <row r="12" s="16" customFormat="true" ht="25.5" hidden="false" customHeight="true" outlineLevel="0" collapsed="false">
      <c r="B12" s="17" t="s">
        <v>15</v>
      </c>
      <c r="C12" s="17" t="s">
        <v>33</v>
      </c>
      <c r="D12" s="17" t="s">
        <v>34</v>
      </c>
      <c r="E12" s="18" t="n">
        <v>45765</v>
      </c>
      <c r="F12" s="18" t="n">
        <v>45749</v>
      </c>
      <c r="G12" s="19" t="n">
        <v>615.22</v>
      </c>
      <c r="H12" s="20" t="n">
        <f aca="false">F12-E12</f>
        <v>-16</v>
      </c>
      <c r="I12" s="19" t="n">
        <f aca="false">G12*H12</f>
        <v>-9843.52</v>
      </c>
    </row>
    <row r="13" s="16" customFormat="true" ht="25.5" hidden="false" customHeight="true" outlineLevel="0" collapsed="false">
      <c r="B13" s="17" t="s">
        <v>15</v>
      </c>
      <c r="C13" s="17" t="s">
        <v>35</v>
      </c>
      <c r="D13" s="17" t="s">
        <v>36</v>
      </c>
      <c r="E13" s="18" t="n">
        <v>45777</v>
      </c>
      <c r="F13" s="18" t="n">
        <v>45748</v>
      </c>
      <c r="G13" s="19" t="n">
        <v>162.78</v>
      </c>
      <c r="H13" s="20" t="n">
        <f aca="false">F13-E13</f>
        <v>-29</v>
      </c>
      <c r="I13" s="19" t="n">
        <f aca="false">G13*H13</f>
        <v>-4720.62</v>
      </c>
    </row>
    <row r="14" s="16" customFormat="true" ht="25.5" hidden="false" customHeight="true" outlineLevel="0" collapsed="false">
      <c r="B14" s="17" t="s">
        <v>15</v>
      </c>
      <c r="C14" s="17" t="s">
        <v>37</v>
      </c>
      <c r="D14" s="17" t="s">
        <v>38</v>
      </c>
      <c r="E14" s="18" t="n">
        <v>45784</v>
      </c>
      <c r="F14" s="18" t="n">
        <v>45770</v>
      </c>
      <c r="G14" s="19" t="n">
        <v>2.51</v>
      </c>
      <c r="H14" s="20" t="n">
        <f aca="false">F14-E14</f>
        <v>-14</v>
      </c>
      <c r="I14" s="19" t="n">
        <f aca="false">G14*H14</f>
        <v>-35.14</v>
      </c>
    </row>
    <row r="15" s="16" customFormat="true" ht="25.5" hidden="false" customHeight="true" outlineLevel="0" collapsed="false">
      <c r="B15" s="17" t="s">
        <v>15</v>
      </c>
      <c r="C15" s="17" t="s">
        <v>39</v>
      </c>
      <c r="D15" s="17" t="s">
        <v>40</v>
      </c>
      <c r="E15" s="18" t="n">
        <v>45786</v>
      </c>
      <c r="F15" s="18" t="n">
        <v>45775</v>
      </c>
      <c r="G15" s="19" t="n">
        <v>815.52</v>
      </c>
      <c r="H15" s="20" t="n">
        <f aca="false">F15-E15</f>
        <v>-11</v>
      </c>
      <c r="I15" s="19" t="n">
        <f aca="false">G15*H15</f>
        <v>-8970.72</v>
      </c>
    </row>
    <row r="16" s="16" customFormat="true" ht="25.5" hidden="false" customHeight="true" outlineLevel="0" collapsed="false">
      <c r="B16" s="17" t="s">
        <v>15</v>
      </c>
      <c r="C16" s="17" t="s">
        <v>41</v>
      </c>
      <c r="D16" s="17" t="s">
        <v>42</v>
      </c>
      <c r="E16" s="18" t="n">
        <v>45786</v>
      </c>
      <c r="F16" s="18" t="n">
        <v>45775</v>
      </c>
      <c r="G16" s="19" t="n">
        <v>401.53</v>
      </c>
      <c r="H16" s="20" t="n">
        <f aca="false">F16-E16</f>
        <v>-11</v>
      </c>
      <c r="I16" s="19" t="n">
        <f aca="false">G16*H16</f>
        <v>-4416.83</v>
      </c>
    </row>
    <row r="17" s="16" customFormat="true" ht="25.5" hidden="false" customHeight="true" outlineLevel="0" collapsed="false">
      <c r="B17" s="17" t="s">
        <v>15</v>
      </c>
      <c r="C17" s="17" t="s">
        <v>43</v>
      </c>
      <c r="D17" s="17" t="s">
        <v>44</v>
      </c>
      <c r="E17" s="18" t="n">
        <v>45786</v>
      </c>
      <c r="F17" s="18" t="n">
        <v>45775</v>
      </c>
      <c r="G17" s="19" t="n">
        <v>3633.35</v>
      </c>
      <c r="H17" s="20" t="n">
        <f aca="false">F17-E17</f>
        <v>-11</v>
      </c>
      <c r="I17" s="19" t="n">
        <f aca="false">G17*H17</f>
        <v>-39966.85</v>
      </c>
    </row>
    <row r="18" s="16" customFormat="true" ht="25.5" hidden="false" customHeight="true" outlineLevel="0" collapsed="false">
      <c r="B18" s="17" t="s">
        <v>15</v>
      </c>
      <c r="C18" s="17" t="s">
        <v>45</v>
      </c>
      <c r="D18" s="17" t="s">
        <v>46</v>
      </c>
      <c r="E18" s="18" t="n">
        <v>45794</v>
      </c>
      <c r="F18" s="18" t="n">
        <v>45775</v>
      </c>
      <c r="G18" s="19" t="n">
        <v>3675.67</v>
      </c>
      <c r="H18" s="20" t="n">
        <f aca="false">F18-E18</f>
        <v>-19</v>
      </c>
      <c r="I18" s="19" t="n">
        <f aca="false">G18*H18</f>
        <v>-69837.73</v>
      </c>
    </row>
    <row r="19" s="16" customFormat="true" ht="25.5" hidden="false" customHeight="true" outlineLevel="0" collapsed="false">
      <c r="B19" s="17" t="s">
        <v>15</v>
      </c>
      <c r="C19" s="17" t="s">
        <v>47</v>
      </c>
      <c r="D19" s="17" t="s">
        <v>48</v>
      </c>
      <c r="E19" s="18" t="n">
        <v>45794</v>
      </c>
      <c r="F19" s="18" t="n">
        <v>45775</v>
      </c>
      <c r="G19" s="19" t="n">
        <v>179.17</v>
      </c>
      <c r="H19" s="20" t="n">
        <f aca="false">F19-E19</f>
        <v>-19</v>
      </c>
      <c r="I19" s="19" t="n">
        <f aca="false">G19*H19</f>
        <v>-3404.23</v>
      </c>
    </row>
    <row r="20" s="16" customFormat="true" ht="25.5" hidden="false" customHeight="true" outlineLevel="0" collapsed="false">
      <c r="B20" s="17" t="s">
        <v>15</v>
      </c>
      <c r="C20" s="17" t="s">
        <v>49</v>
      </c>
      <c r="D20" s="17" t="s">
        <v>50</v>
      </c>
      <c r="E20" s="18" t="n">
        <v>45794</v>
      </c>
      <c r="F20" s="18" t="n">
        <v>45775</v>
      </c>
      <c r="G20" s="19" t="n">
        <v>603.97</v>
      </c>
      <c r="H20" s="20" t="n">
        <f aca="false">F20-E20</f>
        <v>-19</v>
      </c>
      <c r="I20" s="19" t="n">
        <f aca="false">G20*H20</f>
        <v>-11475.43</v>
      </c>
    </row>
    <row r="21" s="16" customFormat="true" ht="25.5" hidden="false" customHeight="true" outlineLevel="0" collapsed="false">
      <c r="B21" s="17" t="s">
        <v>15</v>
      </c>
      <c r="C21" s="17" t="s">
        <v>51</v>
      </c>
      <c r="D21" s="17" t="s">
        <v>52</v>
      </c>
      <c r="E21" s="18" t="n">
        <v>45794</v>
      </c>
      <c r="F21" s="18" t="n">
        <v>45775</v>
      </c>
      <c r="G21" s="19" t="n">
        <v>2.66</v>
      </c>
      <c r="H21" s="20" t="n">
        <f aca="false">F21-E21</f>
        <v>-19</v>
      </c>
      <c r="I21" s="19" t="n">
        <f aca="false">G21*H21</f>
        <v>-50.54</v>
      </c>
    </row>
    <row r="22" s="16" customFormat="true" ht="25.5" hidden="false" customHeight="true" outlineLevel="0" collapsed="false">
      <c r="B22" s="17" t="s">
        <v>15</v>
      </c>
      <c r="C22" s="17" t="s">
        <v>53</v>
      </c>
      <c r="D22" s="17" t="s">
        <v>54</v>
      </c>
      <c r="E22" s="18" t="n">
        <v>45794</v>
      </c>
      <c r="F22" s="18" t="n">
        <v>45775</v>
      </c>
      <c r="G22" s="19" t="n">
        <v>343.12</v>
      </c>
      <c r="H22" s="20" t="n">
        <f aca="false">F22-E22</f>
        <v>-19</v>
      </c>
      <c r="I22" s="19" t="n">
        <f aca="false">G22*H22</f>
        <v>-6519.28</v>
      </c>
    </row>
    <row r="23" s="16" customFormat="true" ht="25.5" hidden="false" customHeight="true" outlineLevel="0" collapsed="false">
      <c r="B23" s="17" t="s">
        <v>15</v>
      </c>
      <c r="C23" s="17" t="s">
        <v>55</v>
      </c>
      <c r="D23" s="17" t="s">
        <v>56</v>
      </c>
      <c r="E23" s="18" t="n">
        <v>45794</v>
      </c>
      <c r="F23" s="18" t="n">
        <v>45775</v>
      </c>
      <c r="G23" s="19" t="n">
        <v>1950.72</v>
      </c>
      <c r="H23" s="20" t="n">
        <f aca="false">F23-E23</f>
        <v>-19</v>
      </c>
      <c r="I23" s="19" t="n">
        <f aca="false">G23*H23</f>
        <v>-37063.68</v>
      </c>
    </row>
    <row r="24" s="16" customFormat="true" ht="25.5" hidden="false" customHeight="true" outlineLevel="0" collapsed="false">
      <c r="B24" s="17" t="s">
        <v>15</v>
      </c>
      <c r="C24" s="17" t="s">
        <v>57</v>
      </c>
      <c r="D24" s="17" t="s">
        <v>58</v>
      </c>
      <c r="E24" s="18" t="n">
        <v>45794</v>
      </c>
      <c r="F24" s="18" t="n">
        <v>45775</v>
      </c>
      <c r="G24" s="19" t="n">
        <v>435.21</v>
      </c>
      <c r="H24" s="20" t="n">
        <f aca="false">F24-E24</f>
        <v>-19</v>
      </c>
      <c r="I24" s="19" t="n">
        <f aca="false">G24*H24</f>
        <v>-8268.99</v>
      </c>
    </row>
    <row r="25" s="16" customFormat="true" ht="25.5" hidden="false" customHeight="true" outlineLevel="0" collapsed="false">
      <c r="B25" s="17" t="s">
        <v>15</v>
      </c>
      <c r="C25" s="17" t="s">
        <v>59</v>
      </c>
      <c r="D25" s="17" t="s">
        <v>60</v>
      </c>
      <c r="E25" s="18" t="n">
        <v>45794</v>
      </c>
      <c r="F25" s="18" t="n">
        <v>45775</v>
      </c>
      <c r="G25" s="19" t="n">
        <v>409.06</v>
      </c>
      <c r="H25" s="20" t="n">
        <f aca="false">F25-E25</f>
        <v>-19</v>
      </c>
      <c r="I25" s="19" t="n">
        <f aca="false">G25*H25</f>
        <v>-7772.14</v>
      </c>
    </row>
    <row r="26" s="16" customFormat="true" ht="25.5" hidden="false" customHeight="true" outlineLevel="0" collapsed="false">
      <c r="B26" s="17" t="s">
        <v>15</v>
      </c>
      <c r="C26" s="17" t="s">
        <v>61</v>
      </c>
      <c r="D26" s="17" t="s">
        <v>62</v>
      </c>
      <c r="E26" s="18" t="n">
        <v>45793</v>
      </c>
      <c r="F26" s="18" t="n">
        <v>45775</v>
      </c>
      <c r="G26" s="19" t="n">
        <v>14334.89</v>
      </c>
      <c r="H26" s="20" t="n">
        <f aca="false">F26-E26</f>
        <v>-18</v>
      </c>
      <c r="I26" s="19" t="n">
        <f aca="false">G26*H26</f>
        <v>-258028.02</v>
      </c>
    </row>
    <row r="27" s="16" customFormat="true" ht="25.5" hidden="false" customHeight="true" outlineLevel="0" collapsed="false">
      <c r="B27" s="17" t="s">
        <v>15</v>
      </c>
      <c r="C27" s="17" t="s">
        <v>63</v>
      </c>
      <c r="D27" s="17" t="s">
        <v>64</v>
      </c>
      <c r="E27" s="18" t="n">
        <v>45805</v>
      </c>
      <c r="F27" s="18" t="n">
        <v>45775</v>
      </c>
      <c r="G27" s="19" t="n">
        <v>46.32</v>
      </c>
      <c r="H27" s="20" t="n">
        <f aca="false">F27-E27</f>
        <v>-30</v>
      </c>
      <c r="I27" s="19" t="n">
        <f aca="false">G27*H27</f>
        <v>-1389.6</v>
      </c>
    </row>
    <row r="28" s="16" customFormat="true" ht="25.5" hidden="false" customHeight="true" outlineLevel="0" collapsed="false">
      <c r="B28" s="17" t="s">
        <v>15</v>
      </c>
      <c r="C28" s="17" t="s">
        <v>65</v>
      </c>
      <c r="D28" s="17" t="s">
        <v>66</v>
      </c>
      <c r="E28" s="18" t="n">
        <v>45807</v>
      </c>
      <c r="F28" s="18" t="n">
        <v>45777</v>
      </c>
      <c r="G28" s="19" t="n">
        <v>156.48</v>
      </c>
      <c r="H28" s="20" t="n">
        <f aca="false">F28-E28</f>
        <v>-30</v>
      </c>
      <c r="I28" s="19" t="n">
        <f aca="false">G28*H28</f>
        <v>-4694.4</v>
      </c>
    </row>
    <row r="29" s="16" customFormat="true" ht="25.5" hidden="false" customHeight="true" outlineLevel="0" collapsed="false">
      <c r="B29" s="17" t="s">
        <v>15</v>
      </c>
      <c r="C29" s="17" t="s">
        <v>67</v>
      </c>
      <c r="D29" s="17" t="s">
        <v>68</v>
      </c>
      <c r="E29" s="18" t="n">
        <v>45816</v>
      </c>
      <c r="F29" s="18" t="n">
        <v>45790</v>
      </c>
      <c r="G29" s="19" t="n">
        <v>316.66</v>
      </c>
      <c r="H29" s="20" t="n">
        <f aca="false">F29-E29</f>
        <v>-26</v>
      </c>
      <c r="I29" s="19" t="n">
        <f aca="false">G29*H29</f>
        <v>-8233.16</v>
      </c>
    </row>
    <row r="30" s="16" customFormat="true" ht="25.5" hidden="false" customHeight="true" outlineLevel="0" collapsed="false">
      <c r="B30" s="17" t="s">
        <v>15</v>
      </c>
      <c r="C30" s="17" t="s">
        <v>69</v>
      </c>
      <c r="D30" s="17" t="s">
        <v>70</v>
      </c>
      <c r="E30" s="18" t="n">
        <v>45816</v>
      </c>
      <c r="F30" s="18" t="n">
        <v>45790</v>
      </c>
      <c r="G30" s="19" t="n">
        <v>2014.62</v>
      </c>
      <c r="H30" s="20" t="n">
        <f aca="false">F30-E30</f>
        <v>-26</v>
      </c>
      <c r="I30" s="19" t="n">
        <f aca="false">G30*H30</f>
        <v>-52380.12</v>
      </c>
    </row>
    <row r="31" s="16" customFormat="true" ht="25.5" hidden="false" customHeight="true" outlineLevel="0" collapsed="false">
      <c r="B31" s="17" t="s">
        <v>15</v>
      </c>
      <c r="C31" s="17" t="s">
        <v>71</v>
      </c>
      <c r="D31" s="17" t="s">
        <v>72</v>
      </c>
      <c r="E31" s="18" t="n">
        <v>45816</v>
      </c>
      <c r="F31" s="18" t="n">
        <v>45790</v>
      </c>
      <c r="G31" s="19" t="n">
        <v>667.4</v>
      </c>
      <c r="H31" s="20" t="n">
        <f aca="false">F31-E31</f>
        <v>-26</v>
      </c>
      <c r="I31" s="19" t="n">
        <f aca="false">G31*H31</f>
        <v>-17352.4</v>
      </c>
    </row>
    <row r="32" s="16" customFormat="true" ht="25.5" hidden="false" customHeight="true" outlineLevel="0" collapsed="false">
      <c r="B32" s="17" t="s">
        <v>15</v>
      </c>
      <c r="C32" s="17" t="s">
        <v>73</v>
      </c>
      <c r="D32" s="17" t="s">
        <v>74</v>
      </c>
      <c r="E32" s="18" t="n">
        <v>45826</v>
      </c>
      <c r="F32" s="18" t="n">
        <v>45798</v>
      </c>
      <c r="G32" s="19" t="n">
        <v>159.97</v>
      </c>
      <c r="H32" s="20" t="n">
        <f aca="false">F32-E32</f>
        <v>-28</v>
      </c>
      <c r="I32" s="19" t="n">
        <f aca="false">G32*H32</f>
        <v>-4479.16</v>
      </c>
    </row>
    <row r="33" s="16" customFormat="true" ht="25.5" hidden="false" customHeight="true" outlineLevel="0" collapsed="false">
      <c r="B33" s="17" t="s">
        <v>15</v>
      </c>
      <c r="C33" s="17" t="s">
        <v>75</v>
      </c>
      <c r="D33" s="17" t="s">
        <v>76</v>
      </c>
      <c r="E33" s="18" t="n">
        <v>45826</v>
      </c>
      <c r="F33" s="18" t="n">
        <v>45798</v>
      </c>
      <c r="G33" s="19" t="n">
        <v>273.51</v>
      </c>
      <c r="H33" s="20" t="n">
        <f aca="false">F33-E33</f>
        <v>-28</v>
      </c>
      <c r="I33" s="19" t="n">
        <f aca="false">G33*H33</f>
        <v>-7658.28</v>
      </c>
    </row>
    <row r="34" s="16" customFormat="true" ht="25.5" hidden="false" customHeight="true" outlineLevel="0" collapsed="false">
      <c r="B34" s="17" t="s">
        <v>15</v>
      </c>
      <c r="C34" s="17" t="s">
        <v>77</v>
      </c>
      <c r="D34" s="17" t="s">
        <v>78</v>
      </c>
      <c r="E34" s="18" t="n">
        <v>45826</v>
      </c>
      <c r="F34" s="18" t="n">
        <v>45798</v>
      </c>
      <c r="G34" s="19" t="n">
        <v>2.41</v>
      </c>
      <c r="H34" s="20" t="n">
        <f aca="false">F34-E34</f>
        <v>-28</v>
      </c>
      <c r="I34" s="19" t="n">
        <f aca="false">G34*H34</f>
        <v>-67.48</v>
      </c>
    </row>
    <row r="35" s="16" customFormat="true" ht="25.5" hidden="false" customHeight="true" outlineLevel="0" collapsed="false">
      <c r="B35" s="17" t="s">
        <v>15</v>
      </c>
      <c r="C35" s="17" t="s">
        <v>79</v>
      </c>
      <c r="D35" s="17" t="s">
        <v>80</v>
      </c>
      <c r="E35" s="18" t="n">
        <v>45826</v>
      </c>
      <c r="F35" s="18" t="n">
        <v>45798</v>
      </c>
      <c r="G35" s="19" t="n">
        <v>316.31</v>
      </c>
      <c r="H35" s="20" t="n">
        <f aca="false">F35-E35</f>
        <v>-28</v>
      </c>
      <c r="I35" s="19" t="n">
        <f aca="false">G35*H35</f>
        <v>-8856.68</v>
      </c>
    </row>
    <row r="36" s="16" customFormat="true" ht="25.5" hidden="false" customHeight="true" outlineLevel="0" collapsed="false">
      <c r="B36" s="17" t="s">
        <v>15</v>
      </c>
      <c r="C36" s="17" t="s">
        <v>81</v>
      </c>
      <c r="D36" s="17" t="s">
        <v>82</v>
      </c>
      <c r="E36" s="18" t="n">
        <v>45826</v>
      </c>
      <c r="F36" s="18" t="n">
        <v>45798</v>
      </c>
      <c r="G36" s="19" t="n">
        <v>967.17</v>
      </c>
      <c r="H36" s="20" t="n">
        <f aca="false">F36-E36</f>
        <v>-28</v>
      </c>
      <c r="I36" s="19" t="n">
        <f aca="false">G36*H36</f>
        <v>-27080.76</v>
      </c>
    </row>
    <row r="37" s="16" customFormat="true" ht="25.5" hidden="false" customHeight="true" outlineLevel="0" collapsed="false">
      <c r="B37" s="17" t="s">
        <v>15</v>
      </c>
      <c r="C37" s="17" t="s">
        <v>83</v>
      </c>
      <c r="D37" s="17" t="s">
        <v>84</v>
      </c>
      <c r="E37" s="18" t="n">
        <v>45826</v>
      </c>
      <c r="F37" s="18" t="n">
        <v>45798</v>
      </c>
      <c r="G37" s="19" t="n">
        <v>392.64</v>
      </c>
      <c r="H37" s="20" t="n">
        <f aca="false">F37-E37</f>
        <v>-28</v>
      </c>
      <c r="I37" s="19" t="n">
        <f aca="false">G37*H37</f>
        <v>-10993.92</v>
      </c>
    </row>
    <row r="38" s="16" customFormat="true" ht="25.5" hidden="false" customHeight="true" outlineLevel="0" collapsed="false">
      <c r="B38" s="17" t="s">
        <v>15</v>
      </c>
      <c r="C38" s="17" t="s">
        <v>85</v>
      </c>
      <c r="D38" s="17" t="s">
        <v>86</v>
      </c>
      <c r="E38" s="18" t="n">
        <v>45826</v>
      </c>
      <c r="F38" s="18" t="n">
        <v>45798</v>
      </c>
      <c r="G38" s="19" t="n">
        <v>11047.7</v>
      </c>
      <c r="H38" s="20" t="n">
        <f aca="false">F38-E38</f>
        <v>-28</v>
      </c>
      <c r="I38" s="19" t="n">
        <f aca="false">G38*H38</f>
        <v>-309335.6</v>
      </c>
    </row>
    <row r="39" s="16" customFormat="true" ht="25.5" hidden="false" customHeight="true" outlineLevel="0" collapsed="false">
      <c r="B39" s="17" t="s">
        <v>15</v>
      </c>
      <c r="C39" s="17" t="s">
        <v>87</v>
      </c>
      <c r="D39" s="17" t="s">
        <v>88</v>
      </c>
      <c r="E39" s="18" t="n">
        <v>45826</v>
      </c>
      <c r="F39" s="18" t="n">
        <v>45798</v>
      </c>
      <c r="G39" s="19" t="n">
        <v>368.46</v>
      </c>
      <c r="H39" s="20" t="n">
        <f aca="false">F39-E39</f>
        <v>-28</v>
      </c>
      <c r="I39" s="19" t="n">
        <f aca="false">G39*H39</f>
        <v>-10316.88</v>
      </c>
    </row>
    <row r="40" s="16" customFormat="true" ht="25.5" hidden="false" customHeight="true" outlineLevel="0" collapsed="false">
      <c r="B40" s="17" t="s">
        <v>15</v>
      </c>
      <c r="C40" s="17" t="s">
        <v>73</v>
      </c>
      <c r="D40" s="17" t="s">
        <v>89</v>
      </c>
      <c r="E40" s="18" t="n">
        <v>45826</v>
      </c>
      <c r="F40" s="18" t="n">
        <v>45798</v>
      </c>
      <c r="G40" s="19" t="n">
        <v>1992.62</v>
      </c>
      <c r="H40" s="20" t="n">
        <f aca="false">F40-E40</f>
        <v>-28</v>
      </c>
      <c r="I40" s="19" t="n">
        <f aca="false">G40*H40</f>
        <v>-55793.36</v>
      </c>
    </row>
    <row r="41" s="16" customFormat="true" ht="25.5" hidden="false" customHeight="true" outlineLevel="0" collapsed="false">
      <c r="B41" s="17" t="s">
        <v>15</v>
      </c>
      <c r="C41" s="17" t="s">
        <v>90</v>
      </c>
      <c r="D41" s="17" t="s">
        <v>91</v>
      </c>
      <c r="E41" s="18" t="n">
        <v>45836</v>
      </c>
      <c r="F41" s="18" t="n">
        <v>45811</v>
      </c>
      <c r="G41" s="19" t="n">
        <v>41.92</v>
      </c>
      <c r="H41" s="20" t="n">
        <f aca="false">F41-E41</f>
        <v>-25</v>
      </c>
      <c r="I41" s="19" t="n">
        <f aca="false">G41*H41</f>
        <v>-1048</v>
      </c>
    </row>
    <row r="42" s="16" customFormat="true" ht="25.5" hidden="false" customHeight="true" outlineLevel="0" collapsed="false">
      <c r="B42" s="17" t="s">
        <v>15</v>
      </c>
      <c r="C42" s="17" t="s">
        <v>67</v>
      </c>
      <c r="D42" s="17" t="s">
        <v>92</v>
      </c>
      <c r="E42" s="18" t="n">
        <v>45836</v>
      </c>
      <c r="F42" s="18" t="n">
        <v>45811</v>
      </c>
      <c r="G42" s="19" t="n">
        <v>141.12</v>
      </c>
      <c r="H42" s="20" t="n">
        <f aca="false">F42-E42</f>
        <v>-25</v>
      </c>
      <c r="I42" s="19" t="n">
        <f aca="false">G42*H42</f>
        <v>-3528</v>
      </c>
    </row>
    <row r="43" s="16" customFormat="true" ht="25.5" hidden="false" customHeight="true" outlineLevel="0" collapsed="false">
      <c r="B43" s="17" t="s">
        <v>15</v>
      </c>
      <c r="C43" s="17" t="s">
        <v>93</v>
      </c>
      <c r="D43" s="17" t="s">
        <v>94</v>
      </c>
      <c r="E43" s="18" t="n">
        <v>45850</v>
      </c>
      <c r="F43" s="18" t="n">
        <v>45827</v>
      </c>
      <c r="G43" s="19" t="n">
        <v>631.75</v>
      </c>
      <c r="H43" s="20" t="n">
        <f aca="false">F43-E43</f>
        <v>-23</v>
      </c>
      <c r="I43" s="19" t="n">
        <f aca="false">G43*H43</f>
        <v>-14530.25</v>
      </c>
    </row>
    <row r="44" s="16" customFormat="true" ht="25.5" hidden="false" customHeight="true" outlineLevel="0" collapsed="false">
      <c r="B44" s="17" t="s">
        <v>15</v>
      </c>
      <c r="C44" s="17" t="s">
        <v>95</v>
      </c>
      <c r="D44" s="17" t="s">
        <v>96</v>
      </c>
      <c r="E44" s="18" t="n">
        <v>45850</v>
      </c>
      <c r="F44" s="18" t="n">
        <v>45827</v>
      </c>
      <c r="G44" s="19" t="n">
        <v>275.75</v>
      </c>
      <c r="H44" s="20" t="n">
        <f aca="false">F44-E44</f>
        <v>-23</v>
      </c>
      <c r="I44" s="19" t="n">
        <f aca="false">G44*H44</f>
        <v>-6342.25</v>
      </c>
    </row>
    <row r="45" s="16" customFormat="true" ht="25.5" hidden="false" customHeight="true" outlineLevel="0" collapsed="false">
      <c r="B45" s="17" t="s">
        <v>15</v>
      </c>
      <c r="C45" s="17" t="s">
        <v>97</v>
      </c>
      <c r="D45" s="17" t="s">
        <v>98</v>
      </c>
      <c r="E45" s="18" t="n">
        <v>45851</v>
      </c>
      <c r="F45" s="18" t="n">
        <v>45827</v>
      </c>
      <c r="G45" s="19" t="n">
        <v>1696.36</v>
      </c>
      <c r="H45" s="20" t="n">
        <f aca="false">F45-E45</f>
        <v>-24</v>
      </c>
      <c r="I45" s="19" t="n">
        <f aca="false">G45*H45</f>
        <v>-40712.64</v>
      </c>
    </row>
    <row r="46" s="16" customFormat="true" ht="25.5" hidden="false" customHeight="true" outlineLevel="0" collapsed="false">
      <c r="B46" s="17" t="s">
        <v>15</v>
      </c>
      <c r="C46" s="17" t="s">
        <v>99</v>
      </c>
      <c r="D46" s="17" t="s">
        <v>100</v>
      </c>
      <c r="E46" s="18" t="n">
        <v>45855</v>
      </c>
      <c r="F46" s="18" t="n">
        <v>45831</v>
      </c>
      <c r="G46" s="19" t="n">
        <v>1352.49</v>
      </c>
      <c r="H46" s="20" t="n">
        <f aca="false">F46-E46</f>
        <v>-24</v>
      </c>
      <c r="I46" s="19" t="n">
        <f aca="false">G46*H46</f>
        <v>-32459.76</v>
      </c>
    </row>
    <row r="47" s="16" customFormat="true" ht="25.5" hidden="false" customHeight="true" outlineLevel="0" collapsed="false">
      <c r="B47" s="17" t="s">
        <v>15</v>
      </c>
      <c r="C47" s="17" t="s">
        <v>101</v>
      </c>
      <c r="D47" s="17" t="s">
        <v>102</v>
      </c>
      <c r="E47" s="18" t="n">
        <v>45855</v>
      </c>
      <c r="F47" s="18" t="n">
        <v>45831</v>
      </c>
      <c r="G47" s="19" t="n">
        <v>8648.67</v>
      </c>
      <c r="H47" s="20" t="n">
        <f aca="false">F47-E47</f>
        <v>-24</v>
      </c>
      <c r="I47" s="19" t="n">
        <f aca="false">G47*H47</f>
        <v>-207568.08</v>
      </c>
    </row>
    <row r="48" s="16" customFormat="true" ht="25.5" hidden="false" customHeight="true" outlineLevel="0" collapsed="false">
      <c r="B48" s="17" t="s">
        <v>15</v>
      </c>
      <c r="C48" s="17" t="s">
        <v>103</v>
      </c>
      <c r="D48" s="17" t="s">
        <v>104</v>
      </c>
      <c r="E48" s="18" t="n">
        <v>45855</v>
      </c>
      <c r="F48" s="18" t="n">
        <v>45831</v>
      </c>
      <c r="G48" s="19" t="n">
        <v>183.33</v>
      </c>
      <c r="H48" s="20" t="n">
        <f aca="false">F48-E48</f>
        <v>-24</v>
      </c>
      <c r="I48" s="19" t="n">
        <f aca="false">G48*H48</f>
        <v>-4399.92</v>
      </c>
    </row>
    <row r="49" s="16" customFormat="true" ht="25.5" hidden="false" customHeight="true" outlineLevel="0" collapsed="false">
      <c r="B49" s="17" t="s">
        <v>15</v>
      </c>
      <c r="C49" s="17" t="s">
        <v>105</v>
      </c>
      <c r="D49" s="17" t="s">
        <v>106</v>
      </c>
      <c r="E49" s="18" t="n">
        <v>45855</v>
      </c>
      <c r="F49" s="18" t="n">
        <v>45831</v>
      </c>
      <c r="G49" s="19" t="n">
        <v>340.92</v>
      </c>
      <c r="H49" s="20" t="n">
        <f aca="false">F49-E49</f>
        <v>-24</v>
      </c>
      <c r="I49" s="19" t="n">
        <f aca="false">G49*H49</f>
        <v>-8182.08</v>
      </c>
    </row>
    <row r="50" s="16" customFormat="true" ht="25.5" hidden="false" customHeight="true" outlineLevel="0" collapsed="false">
      <c r="B50" s="17" t="s">
        <v>15</v>
      </c>
      <c r="C50" s="17" t="s">
        <v>107</v>
      </c>
      <c r="D50" s="17" t="s">
        <v>108</v>
      </c>
      <c r="E50" s="18" t="n">
        <v>45855</v>
      </c>
      <c r="F50" s="18" t="n">
        <v>45831</v>
      </c>
      <c r="G50" s="19" t="n">
        <v>441.48</v>
      </c>
      <c r="H50" s="20" t="n">
        <f aca="false">F50-E50</f>
        <v>-24</v>
      </c>
      <c r="I50" s="19" t="n">
        <f aca="false">G50*H50</f>
        <v>-10595.52</v>
      </c>
    </row>
    <row r="51" s="16" customFormat="true" ht="25.5" hidden="false" customHeight="true" outlineLevel="0" collapsed="false">
      <c r="B51" s="17" t="s">
        <v>15</v>
      </c>
      <c r="C51" s="17" t="s">
        <v>109</v>
      </c>
      <c r="D51" s="17" t="s">
        <v>110</v>
      </c>
      <c r="E51" s="18" t="n">
        <v>45855</v>
      </c>
      <c r="F51" s="18" t="n">
        <v>45831</v>
      </c>
      <c r="G51" s="19" t="n">
        <v>359.46</v>
      </c>
      <c r="H51" s="20" t="n">
        <f aca="false">F51-E51</f>
        <v>-24</v>
      </c>
      <c r="I51" s="19" t="n">
        <f aca="false">G51*H51</f>
        <v>-8627.04</v>
      </c>
    </row>
    <row r="52" s="16" customFormat="true" ht="25.5" hidden="false" customHeight="true" outlineLevel="0" collapsed="false">
      <c r="B52" s="17" t="s">
        <v>15</v>
      </c>
      <c r="C52" s="17" t="s">
        <v>111</v>
      </c>
      <c r="D52" s="17" t="s">
        <v>112</v>
      </c>
      <c r="E52" s="18" t="n">
        <v>45855</v>
      </c>
      <c r="F52" s="18" t="n">
        <v>45831</v>
      </c>
      <c r="G52" s="19" t="n">
        <v>697.1</v>
      </c>
      <c r="H52" s="20" t="n">
        <f aca="false">F52-E52</f>
        <v>-24</v>
      </c>
      <c r="I52" s="19" t="n">
        <f aca="false">G52*H52</f>
        <v>-16730.4</v>
      </c>
    </row>
    <row r="53" s="16" customFormat="true" ht="25.5" hidden="false" customHeight="true" outlineLevel="0" collapsed="false">
      <c r="B53" s="17" t="s">
        <v>15</v>
      </c>
      <c r="C53" s="17" t="s">
        <v>113</v>
      </c>
      <c r="D53" s="17" t="s">
        <v>114</v>
      </c>
      <c r="E53" s="18" t="n">
        <v>45856</v>
      </c>
      <c r="F53" s="18" t="n">
        <v>45831</v>
      </c>
      <c r="G53" s="19" t="n">
        <v>2.08</v>
      </c>
      <c r="H53" s="20" t="n">
        <f aca="false">F53-E53</f>
        <v>-25</v>
      </c>
      <c r="I53" s="19" t="n">
        <f aca="false">G53*H53</f>
        <v>-52</v>
      </c>
    </row>
    <row r="54" s="16" customFormat="true" ht="25.5" hidden="false" customHeight="true" outlineLevel="0" collapsed="false">
      <c r="B54" s="17" t="s">
        <v>15</v>
      </c>
      <c r="C54" s="17" t="s">
        <v>115</v>
      </c>
      <c r="D54" s="17" t="s">
        <v>116</v>
      </c>
      <c r="E54" s="18" t="n">
        <v>45856</v>
      </c>
      <c r="F54" s="18" t="n">
        <v>45831</v>
      </c>
      <c r="G54" s="19" t="n">
        <v>271.85</v>
      </c>
      <c r="H54" s="20" t="n">
        <f aca="false">F54-E54</f>
        <v>-25</v>
      </c>
      <c r="I54" s="19" t="n">
        <f aca="false">G54*H54</f>
        <v>-6796.25</v>
      </c>
    </row>
    <row r="55" s="16" customFormat="true" ht="25.5" hidden="false" customHeight="true" outlineLevel="0" collapsed="false">
      <c r="B55" s="17" t="s">
        <v>15</v>
      </c>
      <c r="C55" s="17" t="s">
        <v>101</v>
      </c>
      <c r="D55" s="17" t="s">
        <v>117</v>
      </c>
      <c r="E55" s="18" t="n">
        <v>45868</v>
      </c>
      <c r="F55" s="18" t="n">
        <v>45838</v>
      </c>
      <c r="G55" s="19" t="n">
        <v>689.56</v>
      </c>
      <c r="H55" s="20" t="n">
        <f aca="false">F55-E55</f>
        <v>-30</v>
      </c>
      <c r="I55" s="19" t="n">
        <f aca="false">G55*H55</f>
        <v>-20686.8</v>
      </c>
    </row>
    <row r="56" s="16" customFormat="true" ht="25.5" hidden="false" customHeight="true" outlineLevel="0" collapsed="false">
      <c r="B56" s="17" t="s">
        <v>118</v>
      </c>
      <c r="C56" s="17" t="s">
        <v>119</v>
      </c>
      <c r="D56" s="17" t="s">
        <v>120</v>
      </c>
      <c r="E56" s="18" t="n">
        <v>45780</v>
      </c>
      <c r="F56" s="18" t="n">
        <v>45755</v>
      </c>
      <c r="G56" s="19" t="n">
        <v>7266.13</v>
      </c>
      <c r="H56" s="20" t="n">
        <f aca="false">F56-E56</f>
        <v>-25</v>
      </c>
      <c r="I56" s="19" t="n">
        <f aca="false">G56*H56</f>
        <v>-181653.25</v>
      </c>
    </row>
    <row r="57" s="16" customFormat="true" ht="25.5" hidden="false" customHeight="true" outlineLevel="0" collapsed="false">
      <c r="B57" s="17" t="s">
        <v>118</v>
      </c>
      <c r="C57" s="17" t="s">
        <v>119</v>
      </c>
      <c r="D57" s="17" t="s">
        <v>122</v>
      </c>
      <c r="E57" s="18" t="n">
        <v>45812</v>
      </c>
      <c r="F57" s="18" t="n">
        <v>45790</v>
      </c>
      <c r="G57" s="19" t="n">
        <v>7266.13</v>
      </c>
      <c r="H57" s="20" t="n">
        <f aca="false">F57-E57</f>
        <v>-22</v>
      </c>
      <c r="I57" s="19" t="n">
        <f aca="false">G57*H57</f>
        <v>-159854.86</v>
      </c>
    </row>
    <row r="58" s="16" customFormat="true" ht="25.5" hidden="false" customHeight="true" outlineLevel="0" collapsed="false">
      <c r="B58" s="17" t="s">
        <v>118</v>
      </c>
      <c r="C58" s="17" t="s">
        <v>119</v>
      </c>
      <c r="D58" s="17" t="s">
        <v>123</v>
      </c>
      <c r="E58" s="18" t="n">
        <v>45842</v>
      </c>
      <c r="F58" s="18" t="n">
        <v>45827</v>
      </c>
      <c r="G58" s="19" t="n">
        <v>7266.13</v>
      </c>
      <c r="H58" s="20" t="n">
        <f aca="false">F58-E58</f>
        <v>-15</v>
      </c>
      <c r="I58" s="19" t="n">
        <f aca="false">G58*H58</f>
        <v>-108991.95</v>
      </c>
    </row>
    <row r="59" s="16" customFormat="true" ht="25.5" hidden="false" customHeight="true" outlineLevel="0" collapsed="false">
      <c r="B59" s="17" t="s">
        <v>118</v>
      </c>
      <c r="C59" s="17" t="s">
        <v>124</v>
      </c>
      <c r="D59" s="17" t="s">
        <v>125</v>
      </c>
      <c r="E59" s="18" t="n">
        <v>45780</v>
      </c>
      <c r="F59" s="18" t="n">
        <v>45770</v>
      </c>
      <c r="G59" s="19" t="n">
        <v>2333.33</v>
      </c>
      <c r="H59" s="20" t="n">
        <f aca="false">F59-E59</f>
        <v>-10</v>
      </c>
      <c r="I59" s="19" t="n">
        <f aca="false">G59*H59</f>
        <v>-23333.3</v>
      </c>
    </row>
    <row r="60" s="16" customFormat="true" ht="25.5" hidden="false" customHeight="true" outlineLevel="0" collapsed="false">
      <c r="B60" s="17" t="s">
        <v>118</v>
      </c>
      <c r="C60" s="17" t="s">
        <v>127</v>
      </c>
      <c r="D60" s="17" t="s">
        <v>128</v>
      </c>
      <c r="E60" s="18" t="n">
        <v>45780</v>
      </c>
      <c r="F60" s="18" t="n">
        <v>45770</v>
      </c>
      <c r="G60" s="19" t="n">
        <v>13228.36</v>
      </c>
      <c r="H60" s="20" t="n">
        <f aca="false">F60-E60</f>
        <v>-10</v>
      </c>
      <c r="I60" s="19" t="n">
        <f aca="false">G60*H60</f>
        <v>-132283.6</v>
      </c>
    </row>
    <row r="61" s="16" customFormat="true" ht="25.5" hidden="false" customHeight="true" outlineLevel="0" collapsed="false">
      <c r="B61" s="17" t="s">
        <v>118</v>
      </c>
      <c r="C61" s="17" t="s">
        <v>129</v>
      </c>
      <c r="D61" s="17" t="s">
        <v>130</v>
      </c>
      <c r="E61" s="18" t="n">
        <v>45812</v>
      </c>
      <c r="F61" s="18" t="n">
        <v>45790</v>
      </c>
      <c r="G61" s="19" t="n">
        <v>13228.36</v>
      </c>
      <c r="H61" s="20" t="n">
        <f aca="false">F61-E61</f>
        <v>-22</v>
      </c>
      <c r="I61" s="19" t="n">
        <f aca="false">G61*H61</f>
        <v>-291023.92</v>
      </c>
    </row>
    <row r="62" s="16" customFormat="true" ht="25.5" hidden="false" customHeight="true" outlineLevel="0" collapsed="false">
      <c r="B62" s="17" t="s">
        <v>118</v>
      </c>
      <c r="C62" s="17" t="s">
        <v>131</v>
      </c>
      <c r="D62" s="17" t="s">
        <v>132</v>
      </c>
      <c r="E62" s="18" t="n">
        <v>45812</v>
      </c>
      <c r="F62" s="18" t="n">
        <v>45790</v>
      </c>
      <c r="G62" s="19" t="n">
        <v>2333.33</v>
      </c>
      <c r="H62" s="20" t="n">
        <f aca="false">F62-E62</f>
        <v>-22</v>
      </c>
      <c r="I62" s="19" t="n">
        <f aca="false">G62*H62</f>
        <v>-51333.26</v>
      </c>
    </row>
    <row r="63" s="16" customFormat="true" ht="25.5" hidden="false" customHeight="true" outlineLevel="0" collapsed="false">
      <c r="B63" s="17" t="s">
        <v>118</v>
      </c>
      <c r="C63" s="17" t="s">
        <v>133</v>
      </c>
      <c r="D63" s="17" t="s">
        <v>134</v>
      </c>
      <c r="E63" s="18" t="n">
        <v>45842</v>
      </c>
      <c r="F63" s="18" t="n">
        <v>45827</v>
      </c>
      <c r="G63" s="19" t="n">
        <v>13228.36</v>
      </c>
      <c r="H63" s="20" t="n">
        <f aca="false">F63-E63</f>
        <v>-15</v>
      </c>
      <c r="I63" s="19" t="n">
        <f aca="false">G63*H63</f>
        <v>-198425.4</v>
      </c>
    </row>
    <row r="64" s="16" customFormat="true" ht="25.5" hidden="false" customHeight="true" outlineLevel="0" collapsed="false">
      <c r="B64" s="17" t="s">
        <v>118</v>
      </c>
      <c r="C64" s="17" t="s">
        <v>135</v>
      </c>
      <c r="D64" s="17" t="s">
        <v>136</v>
      </c>
      <c r="E64" s="18" t="n">
        <v>45842</v>
      </c>
      <c r="F64" s="18" t="n">
        <v>45827</v>
      </c>
      <c r="G64" s="19" t="n">
        <v>2333.33</v>
      </c>
      <c r="H64" s="20" t="n">
        <f aca="false">F64-E64</f>
        <v>-15</v>
      </c>
      <c r="I64" s="19" t="n">
        <f aca="false">G64*H64</f>
        <v>-34999.95</v>
      </c>
    </row>
    <row r="65" s="16" customFormat="true" ht="25.5" hidden="false" customHeight="true" outlineLevel="0" collapsed="false">
      <c r="B65" s="17" t="s">
        <v>137</v>
      </c>
      <c r="C65" s="17" t="s">
        <v>138</v>
      </c>
      <c r="D65" s="17" t="s">
        <v>139</v>
      </c>
      <c r="E65" s="18" t="n">
        <v>45812</v>
      </c>
      <c r="F65" s="18" t="n">
        <v>45785</v>
      </c>
      <c r="G65" s="19" t="n">
        <v>3154.57</v>
      </c>
      <c r="H65" s="20" t="n">
        <f aca="false">F65-E65</f>
        <v>-27</v>
      </c>
      <c r="I65" s="19" t="n">
        <f aca="false">G65*H65</f>
        <v>-85173.39</v>
      </c>
    </row>
    <row r="66" s="16" customFormat="true" ht="25.5" hidden="false" customHeight="true" outlineLevel="0" collapsed="false">
      <c r="B66" s="17" t="s">
        <v>141</v>
      </c>
      <c r="C66" s="17" t="s">
        <v>142</v>
      </c>
      <c r="D66" s="17" t="s">
        <v>143</v>
      </c>
      <c r="E66" s="18" t="n">
        <v>45841</v>
      </c>
      <c r="F66" s="18" t="n">
        <v>45813</v>
      </c>
      <c r="G66" s="19" t="n">
        <v>500</v>
      </c>
      <c r="H66" s="20" t="n">
        <f aca="false">F66-E66</f>
        <v>-28</v>
      </c>
      <c r="I66" s="19" t="n">
        <f aca="false">G66*H66</f>
        <v>-14000</v>
      </c>
    </row>
    <row r="67" s="16" customFormat="true" ht="25.5" hidden="false" customHeight="true" outlineLevel="0" collapsed="false">
      <c r="B67" s="17" t="s">
        <v>145</v>
      </c>
      <c r="C67" s="17" t="s">
        <v>146</v>
      </c>
      <c r="D67" s="17" t="s">
        <v>147</v>
      </c>
      <c r="E67" s="18" t="n">
        <v>45836</v>
      </c>
      <c r="F67" s="18" t="n">
        <v>45811</v>
      </c>
      <c r="G67" s="19" t="n">
        <v>244</v>
      </c>
      <c r="H67" s="20" t="n">
        <f aca="false">F67-E67</f>
        <v>-25</v>
      </c>
      <c r="I67" s="19" t="n">
        <f aca="false">G67*H67</f>
        <v>-6100</v>
      </c>
    </row>
    <row r="68" s="16" customFormat="true" ht="25.5" hidden="false" customHeight="true" outlineLevel="0" collapsed="false">
      <c r="B68" s="17" t="s">
        <v>148</v>
      </c>
      <c r="C68" s="17" t="s">
        <v>149</v>
      </c>
      <c r="D68" s="17" t="s">
        <v>150</v>
      </c>
      <c r="E68" s="18" t="n">
        <v>45845</v>
      </c>
      <c r="F68" s="18" t="n">
        <v>45827</v>
      </c>
      <c r="G68" s="19" t="n">
        <v>2200</v>
      </c>
      <c r="H68" s="20" t="n">
        <f aca="false">F68-E68</f>
        <v>-18</v>
      </c>
      <c r="I68" s="19" t="n">
        <f aca="false">G68*H68</f>
        <v>-39600</v>
      </c>
    </row>
    <row r="69" s="16" customFormat="true" ht="25.5" hidden="false" customHeight="true" outlineLevel="0" collapsed="false">
      <c r="B69" s="17" t="s">
        <v>151</v>
      </c>
      <c r="C69" s="17" t="s">
        <v>152</v>
      </c>
      <c r="D69" s="17" t="s">
        <v>153</v>
      </c>
      <c r="E69" s="18" t="n">
        <v>45808</v>
      </c>
      <c r="F69" s="18" t="n">
        <v>45770</v>
      </c>
      <c r="G69" s="19" t="n">
        <v>1000</v>
      </c>
      <c r="H69" s="20" t="n">
        <f aca="false">F69-E69</f>
        <v>-38</v>
      </c>
      <c r="I69" s="19" t="n">
        <f aca="false">G69*H69</f>
        <v>-38000</v>
      </c>
    </row>
    <row r="70" s="16" customFormat="true" ht="25.5" hidden="false" customHeight="true" outlineLevel="0" collapsed="false">
      <c r="B70" s="17" t="s">
        <v>154</v>
      </c>
      <c r="C70" s="17" t="s">
        <v>155</v>
      </c>
      <c r="D70" s="17" t="s">
        <v>156</v>
      </c>
      <c r="E70" s="18" t="n">
        <v>45843</v>
      </c>
      <c r="F70" s="18" t="n">
        <v>45814</v>
      </c>
      <c r="G70" s="19" t="n">
        <v>19.26</v>
      </c>
      <c r="H70" s="20" t="n">
        <f aca="false">F70-E70</f>
        <v>-29</v>
      </c>
      <c r="I70" s="19" t="n">
        <f aca="false">G70*H70</f>
        <v>-558.54</v>
      </c>
    </row>
    <row r="71" s="16" customFormat="true" ht="25.5" hidden="false" customHeight="true" outlineLevel="0" collapsed="false">
      <c r="B71" s="17" t="s">
        <v>157</v>
      </c>
      <c r="C71" s="17" t="s">
        <v>158</v>
      </c>
      <c r="D71" s="17" t="s">
        <v>159</v>
      </c>
      <c r="E71" s="18" t="n">
        <v>45787</v>
      </c>
      <c r="F71" s="18" t="n">
        <v>45777</v>
      </c>
      <c r="G71" s="19" t="n">
        <v>2446</v>
      </c>
      <c r="H71" s="20" t="n">
        <f aca="false">F71-E71</f>
        <v>-10</v>
      </c>
      <c r="I71" s="19" t="n">
        <f aca="false">G71*H71</f>
        <v>-24460</v>
      </c>
    </row>
    <row r="72" s="16" customFormat="true" ht="25.5" hidden="false" customHeight="true" outlineLevel="0" collapsed="false">
      <c r="B72" s="17" t="s">
        <v>160</v>
      </c>
      <c r="C72" s="17" t="s">
        <v>161</v>
      </c>
      <c r="D72" s="17" t="s">
        <v>162</v>
      </c>
      <c r="E72" s="18" t="n">
        <v>45842</v>
      </c>
      <c r="F72" s="18" t="n">
        <v>45814</v>
      </c>
      <c r="G72" s="19" t="n">
        <v>127.05</v>
      </c>
      <c r="H72" s="20" t="n">
        <f aca="false">F72-E72</f>
        <v>-28</v>
      </c>
      <c r="I72" s="19" t="n">
        <f aca="false">G72*H72</f>
        <v>-3557.4</v>
      </c>
    </row>
    <row r="73" s="16" customFormat="true" ht="25.5" hidden="false" customHeight="true" outlineLevel="0" collapsed="false">
      <c r="B73" s="17" t="s">
        <v>163</v>
      </c>
      <c r="C73" s="17" t="s">
        <v>164</v>
      </c>
      <c r="D73" s="17" t="s">
        <v>165</v>
      </c>
      <c r="E73" s="18" t="n">
        <v>45862</v>
      </c>
      <c r="F73" s="18" t="n">
        <v>45813</v>
      </c>
      <c r="G73" s="19" t="n">
        <v>66.61</v>
      </c>
      <c r="H73" s="20" t="n">
        <f aca="false">F73-E73</f>
        <v>-49</v>
      </c>
      <c r="I73" s="19" t="n">
        <f aca="false">G73*H73</f>
        <v>-3263.89</v>
      </c>
    </row>
    <row r="74" s="16" customFormat="true" ht="25.5" hidden="false" customHeight="true" outlineLevel="0" collapsed="false">
      <c r="B74" s="17" t="s">
        <v>163</v>
      </c>
      <c r="C74" s="17" t="s">
        <v>166</v>
      </c>
      <c r="D74" s="17" t="s">
        <v>167</v>
      </c>
      <c r="E74" s="18" t="n">
        <v>45862</v>
      </c>
      <c r="F74" s="18" t="n">
        <v>45813</v>
      </c>
      <c r="G74" s="19" t="n">
        <v>94.94</v>
      </c>
      <c r="H74" s="20" t="n">
        <f aca="false">F74-E74</f>
        <v>-49</v>
      </c>
      <c r="I74" s="19" t="n">
        <f aca="false">G74*H74</f>
        <v>-4652.06</v>
      </c>
    </row>
    <row r="75" s="16" customFormat="true" ht="25.5" hidden="false" customHeight="true" outlineLevel="0" collapsed="false">
      <c r="B75" s="17" t="s">
        <v>168</v>
      </c>
      <c r="C75" s="17" t="s">
        <v>169</v>
      </c>
      <c r="D75" s="17" t="s">
        <v>170</v>
      </c>
      <c r="E75" s="18" t="n">
        <v>45779</v>
      </c>
      <c r="F75" s="18" t="n">
        <v>45777</v>
      </c>
      <c r="G75" s="19" t="n">
        <v>1350</v>
      </c>
      <c r="H75" s="20" t="n">
        <f aca="false">F75-E75</f>
        <v>-2</v>
      </c>
      <c r="I75" s="19" t="n">
        <f aca="false">G75*H75</f>
        <v>-2700</v>
      </c>
    </row>
    <row r="76" s="16" customFormat="true" ht="25.5" hidden="false" customHeight="true" outlineLevel="0" collapsed="false">
      <c r="B76" s="17" t="s">
        <v>171</v>
      </c>
      <c r="C76" s="17" t="s">
        <v>172</v>
      </c>
      <c r="D76" s="17" t="s">
        <v>173</v>
      </c>
      <c r="E76" s="18" t="n">
        <v>45861</v>
      </c>
      <c r="F76" s="18" t="n">
        <v>45833</v>
      </c>
      <c r="G76" s="19" t="n">
        <v>39945.09</v>
      </c>
      <c r="H76" s="20" t="n">
        <f aca="false">F76-E76</f>
        <v>-28</v>
      </c>
      <c r="I76" s="19" t="n">
        <f aca="false">G76*H76</f>
        <v>-1118462.52</v>
      </c>
    </row>
    <row r="77" s="16" customFormat="true" ht="25.5" hidden="false" customHeight="true" outlineLevel="0" collapsed="false">
      <c r="B77" s="17" t="s">
        <v>171</v>
      </c>
      <c r="C77" s="17" t="s">
        <v>174</v>
      </c>
      <c r="D77" s="17" t="s">
        <v>175</v>
      </c>
      <c r="E77" s="18" t="n">
        <v>45861</v>
      </c>
      <c r="F77" s="18" t="n">
        <v>45833</v>
      </c>
      <c r="G77" s="19" t="n">
        <v>4420</v>
      </c>
      <c r="H77" s="20" t="n">
        <f aca="false">F77-E77</f>
        <v>-28</v>
      </c>
      <c r="I77" s="19" t="n">
        <f aca="false">G77*H77</f>
        <v>-123760</v>
      </c>
    </row>
    <row r="78" s="16" customFormat="true" ht="25.5" hidden="false" customHeight="true" outlineLevel="0" collapsed="false">
      <c r="B78" s="17" t="s">
        <v>176</v>
      </c>
      <c r="C78" s="17" t="s">
        <v>177</v>
      </c>
      <c r="D78" s="17" t="s">
        <v>178</v>
      </c>
      <c r="E78" s="18" t="n">
        <v>45779</v>
      </c>
      <c r="F78" s="18" t="n">
        <v>45754</v>
      </c>
      <c r="G78" s="19" t="n">
        <v>52044.93</v>
      </c>
      <c r="H78" s="20" t="n">
        <f aca="false">F78-E78</f>
        <v>-25</v>
      </c>
      <c r="I78" s="19" t="n">
        <f aca="false">G78*H78</f>
        <v>-1301123.25</v>
      </c>
    </row>
    <row r="79" s="16" customFormat="true" ht="25.5" hidden="false" customHeight="true" outlineLevel="0" collapsed="false">
      <c r="B79" s="17" t="s">
        <v>176</v>
      </c>
      <c r="C79" s="17" t="s">
        <v>179</v>
      </c>
      <c r="D79" s="17" t="s">
        <v>180</v>
      </c>
      <c r="E79" s="18" t="n">
        <v>45813</v>
      </c>
      <c r="F79" s="18" t="n">
        <v>45790</v>
      </c>
      <c r="G79" s="19" t="n">
        <v>37191.02</v>
      </c>
      <c r="H79" s="20" t="n">
        <f aca="false">F79-E79</f>
        <v>-23</v>
      </c>
      <c r="I79" s="19" t="n">
        <f aca="false">G79*H79</f>
        <v>-855393.46</v>
      </c>
    </row>
    <row r="80" s="16" customFormat="true" ht="25.5" hidden="false" customHeight="true" outlineLevel="0" collapsed="false">
      <c r="B80" s="17" t="s">
        <v>176</v>
      </c>
      <c r="C80" s="17" t="s">
        <v>181</v>
      </c>
      <c r="D80" s="17" t="s">
        <v>182</v>
      </c>
      <c r="E80" s="18" t="n">
        <v>45843</v>
      </c>
      <c r="F80" s="18" t="n">
        <v>45824</v>
      </c>
      <c r="G80" s="19" t="n">
        <v>51316.72</v>
      </c>
      <c r="H80" s="20" t="n">
        <f aca="false">F80-E80</f>
        <v>-19</v>
      </c>
      <c r="I80" s="19" t="n">
        <f aca="false">G80*H80</f>
        <v>-975017.68</v>
      </c>
    </row>
    <row r="81" s="16" customFormat="true" ht="25.5" hidden="false" customHeight="true" outlineLevel="0" collapsed="false">
      <c r="B81" s="17" t="s">
        <v>183</v>
      </c>
      <c r="C81" s="17" t="s">
        <v>184</v>
      </c>
      <c r="D81" s="17" t="s">
        <v>185</v>
      </c>
      <c r="E81" s="18" t="n">
        <v>45834</v>
      </c>
      <c r="F81" s="18" t="n">
        <v>45806</v>
      </c>
      <c r="G81" s="19" t="n">
        <v>21639.35</v>
      </c>
      <c r="H81" s="20" t="n">
        <f aca="false">F81-E81</f>
        <v>-28</v>
      </c>
      <c r="I81" s="19" t="n">
        <f aca="false">G81*H81</f>
        <v>-605901.8</v>
      </c>
    </row>
    <row r="82" s="16" customFormat="true" ht="25.5" hidden="false" customHeight="true" outlineLevel="0" collapsed="false">
      <c r="B82" s="17" t="s">
        <v>183</v>
      </c>
      <c r="C82" s="17" t="s">
        <v>186</v>
      </c>
      <c r="D82" s="17" t="s">
        <v>187</v>
      </c>
      <c r="E82" s="18" t="n">
        <v>45849</v>
      </c>
      <c r="F82" s="18" t="n">
        <v>45833</v>
      </c>
      <c r="G82" s="19" t="n">
        <v>3949</v>
      </c>
      <c r="H82" s="20" t="n">
        <f aca="false">F82-E82</f>
        <v>-16</v>
      </c>
      <c r="I82" s="19" t="n">
        <f aca="false">G82*H82</f>
        <v>-63184</v>
      </c>
    </row>
    <row r="83" s="16" customFormat="true" ht="25.5" hidden="false" customHeight="true" outlineLevel="0" collapsed="false">
      <c r="B83" s="17" t="s">
        <v>188</v>
      </c>
      <c r="C83" s="17" t="s">
        <v>189</v>
      </c>
      <c r="D83" s="17" t="s">
        <v>190</v>
      </c>
      <c r="E83" s="18" t="n">
        <v>45788</v>
      </c>
      <c r="F83" s="18" t="n">
        <v>45754</v>
      </c>
      <c r="G83" s="19" t="n">
        <v>59087.79</v>
      </c>
      <c r="H83" s="20" t="n">
        <f aca="false">F83-E83</f>
        <v>-34</v>
      </c>
      <c r="I83" s="19" t="n">
        <f aca="false">G83*H83</f>
        <v>-2008984.86</v>
      </c>
    </row>
    <row r="84" s="16" customFormat="true" ht="25.5" hidden="false" customHeight="true" outlineLevel="0" collapsed="false">
      <c r="B84" s="17" t="s">
        <v>188</v>
      </c>
      <c r="C84" s="17" t="s">
        <v>191</v>
      </c>
      <c r="D84" s="17" t="s">
        <v>192</v>
      </c>
      <c r="E84" s="18" t="n">
        <v>45807</v>
      </c>
      <c r="F84" s="18" t="n">
        <v>45777</v>
      </c>
      <c r="G84" s="19" t="n">
        <v>59145.22</v>
      </c>
      <c r="H84" s="20" t="n">
        <f aca="false">F84-E84</f>
        <v>-30</v>
      </c>
      <c r="I84" s="19" t="n">
        <f aca="false">G84*H84</f>
        <v>-1774356.6</v>
      </c>
    </row>
    <row r="85" s="16" customFormat="true" ht="25.5" hidden="false" customHeight="true" outlineLevel="0" collapsed="false">
      <c r="B85" s="17" t="s">
        <v>188</v>
      </c>
      <c r="C85" s="17" t="s">
        <v>193</v>
      </c>
      <c r="D85" s="17" t="s">
        <v>194</v>
      </c>
      <c r="E85" s="18" t="n">
        <v>45852</v>
      </c>
      <c r="F85" s="18" t="n">
        <v>45806</v>
      </c>
      <c r="G85" s="19" t="n">
        <v>59470.76</v>
      </c>
      <c r="H85" s="20" t="n">
        <f aca="false">F85-E85</f>
        <v>-46</v>
      </c>
      <c r="I85" s="19" t="n">
        <f aca="false">G85*H85</f>
        <v>-2735654.96</v>
      </c>
    </row>
    <row r="86" s="16" customFormat="true" ht="25.5" hidden="false" customHeight="true" outlineLevel="0" collapsed="false">
      <c r="B86" s="17" t="s">
        <v>195</v>
      </c>
      <c r="C86" s="17" t="s">
        <v>196</v>
      </c>
      <c r="D86" s="17" t="s">
        <v>197</v>
      </c>
      <c r="E86" s="18" t="n">
        <v>45780</v>
      </c>
      <c r="F86" s="18" t="n">
        <v>45754</v>
      </c>
      <c r="G86" s="19" t="n">
        <v>500</v>
      </c>
      <c r="H86" s="20" t="n">
        <f aca="false">F86-E86</f>
        <v>-26</v>
      </c>
      <c r="I86" s="19" t="n">
        <f aca="false">G86*H86</f>
        <v>-13000</v>
      </c>
    </row>
    <row r="87" s="16" customFormat="true" ht="25.5" hidden="false" customHeight="true" outlineLevel="0" collapsed="false">
      <c r="B87" s="17" t="s">
        <v>198</v>
      </c>
      <c r="C87" s="17" t="s">
        <v>199</v>
      </c>
      <c r="D87" s="17" t="s">
        <v>200</v>
      </c>
      <c r="E87" s="18" t="n">
        <v>45808</v>
      </c>
      <c r="F87" s="18" t="n">
        <v>45754</v>
      </c>
      <c r="G87" s="19" t="n">
        <v>9154</v>
      </c>
      <c r="H87" s="20" t="n">
        <f aca="false">F87-E87</f>
        <v>-54</v>
      </c>
      <c r="I87" s="19" t="n">
        <f aca="false">G87*H87</f>
        <v>-494316</v>
      </c>
    </row>
    <row r="88" s="16" customFormat="true" ht="25.5" hidden="false" customHeight="true" outlineLevel="0" collapsed="false">
      <c r="B88" s="17" t="s">
        <v>198</v>
      </c>
      <c r="C88" s="17" t="s">
        <v>199</v>
      </c>
      <c r="D88" s="17" t="s">
        <v>201</v>
      </c>
      <c r="E88" s="18" t="n">
        <v>45774</v>
      </c>
      <c r="F88" s="18" t="n">
        <v>45754</v>
      </c>
      <c r="G88" s="19" t="n">
        <v>-45.77</v>
      </c>
      <c r="H88" s="20" t="n">
        <f aca="false">F88-E88</f>
        <v>-20</v>
      </c>
      <c r="I88" s="19" t="n">
        <f aca="false">G88*H88</f>
        <v>915.4</v>
      </c>
    </row>
    <row r="89" s="16" customFormat="true" ht="25.5" hidden="false" customHeight="true" outlineLevel="0" collapsed="false">
      <c r="B89" s="17" t="s">
        <v>198</v>
      </c>
      <c r="C89" s="17" t="s">
        <v>202</v>
      </c>
      <c r="D89" s="17" t="s">
        <v>203</v>
      </c>
      <c r="E89" s="18" t="n">
        <v>45838</v>
      </c>
      <c r="F89" s="18" t="n">
        <v>45777</v>
      </c>
      <c r="G89" s="19" t="n">
        <v>9154</v>
      </c>
      <c r="H89" s="20" t="n">
        <f aca="false">F89-E89</f>
        <v>-61</v>
      </c>
      <c r="I89" s="19" t="n">
        <f aca="false">G89*H89</f>
        <v>-558394</v>
      </c>
    </row>
    <row r="90" s="16" customFormat="true" ht="25.5" hidden="false" customHeight="true" outlineLevel="0" collapsed="false">
      <c r="B90" s="17" t="s">
        <v>198</v>
      </c>
      <c r="C90" s="17" t="s">
        <v>204</v>
      </c>
      <c r="D90" s="17" t="s">
        <v>205</v>
      </c>
      <c r="E90" s="18" t="n">
        <v>45801</v>
      </c>
      <c r="F90" s="18" t="n">
        <v>45777</v>
      </c>
      <c r="G90" s="19" t="n">
        <v>-45.77</v>
      </c>
      <c r="H90" s="20" t="n">
        <f aca="false">F90-E90</f>
        <v>-24</v>
      </c>
      <c r="I90" s="19" t="n">
        <f aca="false">G90*H90</f>
        <v>1098.48</v>
      </c>
    </row>
    <row r="91" s="16" customFormat="true" ht="25.5" hidden="false" customHeight="true" outlineLevel="0" collapsed="false">
      <c r="B91" s="17" t="s">
        <v>198</v>
      </c>
      <c r="C91" s="17" t="s">
        <v>206</v>
      </c>
      <c r="D91" s="17" t="s">
        <v>207</v>
      </c>
      <c r="E91" s="18" t="n">
        <v>45869</v>
      </c>
      <c r="F91" s="18" t="n">
        <v>45806</v>
      </c>
      <c r="G91" s="19" t="n">
        <v>9154</v>
      </c>
      <c r="H91" s="20" t="n">
        <f aca="false">F91-E91</f>
        <v>-63</v>
      </c>
      <c r="I91" s="19" t="n">
        <f aca="false">G91*H91</f>
        <v>-576702</v>
      </c>
    </row>
    <row r="92" s="16" customFormat="true" ht="25.5" hidden="false" customHeight="true" outlineLevel="0" collapsed="false">
      <c r="B92" s="17" t="s">
        <v>198</v>
      </c>
      <c r="C92" s="17" t="s">
        <v>208</v>
      </c>
      <c r="D92" s="17" t="s">
        <v>209</v>
      </c>
      <c r="E92" s="18" t="n">
        <v>45829</v>
      </c>
      <c r="F92" s="18" t="n">
        <v>45806</v>
      </c>
      <c r="G92" s="19" t="n">
        <v>-45.77</v>
      </c>
      <c r="H92" s="20" t="n">
        <f aca="false">F92-E92</f>
        <v>-23</v>
      </c>
      <c r="I92" s="19" t="n">
        <f aca="false">G92*H92</f>
        <v>1052.71</v>
      </c>
    </row>
    <row r="93" s="16" customFormat="true" ht="25.5" hidden="false" customHeight="true" outlineLevel="0" collapsed="false">
      <c r="B93" s="17" t="s">
        <v>198</v>
      </c>
      <c r="C93" s="17" t="s">
        <v>210</v>
      </c>
      <c r="D93" s="17" t="s">
        <v>211</v>
      </c>
      <c r="E93" s="18" t="n">
        <v>45900</v>
      </c>
      <c r="F93" s="18" t="n">
        <v>45828</v>
      </c>
      <c r="G93" s="19" t="n">
        <v>9154</v>
      </c>
      <c r="H93" s="20" t="n">
        <f aca="false">F93-E93</f>
        <v>-72</v>
      </c>
      <c r="I93" s="19" t="n">
        <f aca="false">G93*H93</f>
        <v>-659088</v>
      </c>
    </row>
    <row r="94" s="16" customFormat="true" ht="25.5" hidden="false" customHeight="true" outlineLevel="0" collapsed="false">
      <c r="B94" s="17" t="s">
        <v>198</v>
      </c>
      <c r="C94" s="17" t="s">
        <v>212</v>
      </c>
      <c r="D94" s="17" t="s">
        <v>213</v>
      </c>
      <c r="E94" s="18" t="n">
        <v>45856</v>
      </c>
      <c r="F94" s="18" t="n">
        <v>45828</v>
      </c>
      <c r="G94" s="19" t="n">
        <v>-45.77</v>
      </c>
      <c r="H94" s="20" t="n">
        <f aca="false">F94-E94</f>
        <v>-28</v>
      </c>
      <c r="I94" s="19" t="n">
        <f aca="false">G94*H94</f>
        <v>1281.56</v>
      </c>
    </row>
    <row r="95" s="16" customFormat="true" ht="25.5" hidden="false" customHeight="true" outlineLevel="0" collapsed="false">
      <c r="B95" s="17" t="s">
        <v>214</v>
      </c>
      <c r="C95" s="17" t="s">
        <v>215</v>
      </c>
      <c r="D95" s="17" t="s">
        <v>216</v>
      </c>
      <c r="E95" s="18" t="n">
        <v>45747</v>
      </c>
      <c r="F95" s="18" t="n">
        <v>45748</v>
      </c>
      <c r="G95" s="19" t="n">
        <v>1500</v>
      </c>
      <c r="H95" s="20" t="n">
        <f aca="false">F95-E95</f>
        <v>1</v>
      </c>
      <c r="I95" s="19" t="n">
        <f aca="false">G95*H95</f>
        <v>1500</v>
      </c>
    </row>
    <row r="96" s="16" customFormat="true" ht="25.5" hidden="false" customHeight="true" outlineLevel="0" collapsed="false">
      <c r="B96" s="17" t="s">
        <v>217</v>
      </c>
      <c r="C96" s="17" t="s">
        <v>218</v>
      </c>
      <c r="D96" s="17" t="s">
        <v>219</v>
      </c>
      <c r="E96" s="18" t="n">
        <v>45808</v>
      </c>
      <c r="F96" s="18" t="n">
        <v>45775</v>
      </c>
      <c r="G96" s="19" t="n">
        <v>350</v>
      </c>
      <c r="H96" s="20" t="n">
        <f aca="false">F96-E96</f>
        <v>-33</v>
      </c>
      <c r="I96" s="19" t="n">
        <f aca="false">G96*H96</f>
        <v>-11550</v>
      </c>
    </row>
    <row r="97" s="16" customFormat="true" ht="39.75" hidden="false" customHeight="true" outlineLevel="0" collapsed="false">
      <c r="B97" s="17" t="s">
        <v>220</v>
      </c>
      <c r="C97" s="17" t="s">
        <v>221</v>
      </c>
      <c r="D97" s="17" t="s">
        <v>222</v>
      </c>
      <c r="E97" s="18" t="n">
        <v>45808</v>
      </c>
      <c r="F97" s="18" t="n">
        <v>45770</v>
      </c>
      <c r="G97" s="19" t="n">
        <v>354.52</v>
      </c>
      <c r="H97" s="20" t="n">
        <f aca="false">F97-E97</f>
        <v>-38</v>
      </c>
      <c r="I97" s="19" t="n">
        <f aca="false">G97*H97</f>
        <v>-13471.76</v>
      </c>
    </row>
    <row r="98" s="16" customFormat="true" ht="39.75" hidden="false" customHeight="true" outlineLevel="0" collapsed="false">
      <c r="B98" s="17" t="s">
        <v>223</v>
      </c>
      <c r="C98" s="17" t="s">
        <v>224</v>
      </c>
      <c r="D98" s="17" t="s">
        <v>225</v>
      </c>
      <c r="E98" s="18" t="n">
        <v>45808</v>
      </c>
      <c r="F98" s="18" t="n">
        <v>45775</v>
      </c>
      <c r="G98" s="19" t="n">
        <v>2147.64</v>
      </c>
      <c r="H98" s="20" t="n">
        <f aca="false">F98-E98</f>
        <v>-33</v>
      </c>
      <c r="I98" s="19" t="n">
        <f aca="false">G98*H98</f>
        <v>-70872.12</v>
      </c>
    </row>
    <row r="99" s="16" customFormat="true" ht="39.75" hidden="false" customHeight="true" outlineLevel="0" collapsed="false">
      <c r="B99" s="17" t="s">
        <v>223</v>
      </c>
      <c r="C99" s="17" t="s">
        <v>226</v>
      </c>
      <c r="D99" s="17" t="s">
        <v>227</v>
      </c>
      <c r="E99" s="18" t="n">
        <v>45838</v>
      </c>
      <c r="F99" s="18" t="n">
        <v>45798</v>
      </c>
      <c r="G99" s="19" t="n">
        <v>2147.64</v>
      </c>
      <c r="H99" s="20" t="n">
        <f aca="false">F99-E99</f>
        <v>-40</v>
      </c>
      <c r="I99" s="19" t="n">
        <f aca="false">G99*H99</f>
        <v>-85905.6</v>
      </c>
    </row>
    <row r="100" s="16" customFormat="true" ht="39.75" hidden="false" customHeight="true" outlineLevel="0" collapsed="false">
      <c r="B100" s="17" t="s">
        <v>223</v>
      </c>
      <c r="C100" s="17" t="s">
        <v>228</v>
      </c>
      <c r="D100" s="17" t="s">
        <v>229</v>
      </c>
      <c r="E100" s="18" t="n">
        <v>45869</v>
      </c>
      <c r="F100" s="18" t="n">
        <v>45833</v>
      </c>
      <c r="G100" s="19" t="n">
        <v>2147.64</v>
      </c>
      <c r="H100" s="20" t="n">
        <f aca="false">F100-E100</f>
        <v>-36</v>
      </c>
      <c r="I100" s="19" t="n">
        <f aca="false">G100*H100</f>
        <v>-77315.04</v>
      </c>
    </row>
    <row r="101" s="16" customFormat="true" ht="39.75" hidden="false" customHeight="true" outlineLevel="0" collapsed="false">
      <c r="B101" s="17" t="s">
        <v>230</v>
      </c>
      <c r="C101" s="17" t="s">
        <v>231</v>
      </c>
      <c r="D101" s="17" t="s">
        <v>232</v>
      </c>
      <c r="E101" s="18" t="n">
        <v>45838</v>
      </c>
      <c r="F101" s="18" t="n">
        <v>45775</v>
      </c>
      <c r="G101" s="19" t="n">
        <v>25.2</v>
      </c>
      <c r="H101" s="20" t="n">
        <f aca="false">F101-E101</f>
        <v>-63</v>
      </c>
      <c r="I101" s="19" t="n">
        <f aca="false">G101*H101</f>
        <v>-1587.6</v>
      </c>
    </row>
    <row r="102" s="16" customFormat="true" ht="39.75" hidden="false" customHeight="true" outlineLevel="0" collapsed="false">
      <c r="B102" s="17" t="s">
        <v>230</v>
      </c>
      <c r="C102" s="17" t="s">
        <v>231</v>
      </c>
      <c r="D102" s="17" t="s">
        <v>233</v>
      </c>
      <c r="E102" s="18" t="n">
        <v>45869</v>
      </c>
      <c r="F102" s="18" t="n">
        <v>45791</v>
      </c>
      <c r="G102" s="19" t="n">
        <v>218.75</v>
      </c>
      <c r="H102" s="20" t="n">
        <f aca="false">F102-E102</f>
        <v>-78</v>
      </c>
      <c r="I102" s="19" t="n">
        <f aca="false">G102*H102</f>
        <v>-17062.5</v>
      </c>
    </row>
    <row r="103" s="16" customFormat="true" ht="39.75" hidden="false" customHeight="true" outlineLevel="0" collapsed="false">
      <c r="B103" s="17" t="s">
        <v>230</v>
      </c>
      <c r="C103" s="17" t="s">
        <v>234</v>
      </c>
      <c r="D103" s="17" t="s">
        <v>235</v>
      </c>
      <c r="E103" s="18" t="n">
        <v>45900</v>
      </c>
      <c r="F103" s="18" t="n">
        <v>45833</v>
      </c>
      <c r="G103" s="19" t="n">
        <v>28</v>
      </c>
      <c r="H103" s="20" t="n">
        <f aca="false">F103-E103</f>
        <v>-67</v>
      </c>
      <c r="I103" s="19" t="n">
        <f aca="false">G103*H103</f>
        <v>-1876</v>
      </c>
    </row>
    <row r="104" s="16" customFormat="true" ht="39.75" hidden="false" customHeight="true" outlineLevel="0" collapsed="false">
      <c r="B104" s="17" t="s">
        <v>236</v>
      </c>
      <c r="C104" s="17" t="s">
        <v>237</v>
      </c>
      <c r="D104" s="17" t="s">
        <v>238</v>
      </c>
      <c r="E104" s="18" t="n">
        <v>45869</v>
      </c>
      <c r="F104" s="18" t="n">
        <v>45833</v>
      </c>
      <c r="G104" s="19" t="n">
        <v>480</v>
      </c>
      <c r="H104" s="20" t="n">
        <f aca="false">F104-E104</f>
        <v>-36</v>
      </c>
      <c r="I104" s="19" t="n">
        <f aca="false">G104*H104</f>
        <v>-17280</v>
      </c>
    </row>
    <row r="105" s="16" customFormat="true" ht="39.75" hidden="false" customHeight="true" outlineLevel="0" collapsed="false">
      <c r="B105" s="17" t="s">
        <v>239</v>
      </c>
      <c r="C105" s="17" t="s">
        <v>240</v>
      </c>
      <c r="D105" s="17" t="s">
        <v>241</v>
      </c>
      <c r="E105" s="18" t="n">
        <v>45808</v>
      </c>
      <c r="F105" s="18" t="n">
        <v>45754</v>
      </c>
      <c r="G105" s="19" t="n">
        <v>107.21</v>
      </c>
      <c r="H105" s="20" t="n">
        <f aca="false">F105-E105</f>
        <v>-54</v>
      </c>
      <c r="I105" s="19" t="n">
        <f aca="false">G105*H105</f>
        <v>-5789.34</v>
      </c>
    </row>
    <row r="106" s="16" customFormat="true" ht="39.75" hidden="false" customHeight="true" outlineLevel="0" collapsed="false">
      <c r="B106" s="17" t="s">
        <v>239</v>
      </c>
      <c r="C106" s="17" t="s">
        <v>242</v>
      </c>
      <c r="D106" s="17" t="s">
        <v>243</v>
      </c>
      <c r="E106" s="18" t="n">
        <v>45838</v>
      </c>
      <c r="F106" s="18" t="n">
        <v>45785</v>
      </c>
      <c r="G106" s="19" t="n">
        <v>287.87</v>
      </c>
      <c r="H106" s="20" t="n">
        <f aca="false">F106-E106</f>
        <v>-53</v>
      </c>
      <c r="I106" s="19" t="n">
        <f aca="false">G106*H106</f>
        <v>-15257.11</v>
      </c>
    </row>
    <row r="107" s="16" customFormat="true" ht="39.75" hidden="false" customHeight="true" outlineLevel="0" collapsed="false">
      <c r="B107" s="17" t="s">
        <v>239</v>
      </c>
      <c r="C107" s="17" t="s">
        <v>244</v>
      </c>
      <c r="D107" s="17" t="s">
        <v>245</v>
      </c>
      <c r="E107" s="18" t="n">
        <v>45869</v>
      </c>
      <c r="F107" s="18" t="n">
        <v>45814</v>
      </c>
      <c r="G107" s="19" t="n">
        <v>294.1</v>
      </c>
      <c r="H107" s="20" t="n">
        <f aca="false">F107-E107</f>
        <v>-55</v>
      </c>
      <c r="I107" s="19" t="n">
        <f aca="false">G107*H107</f>
        <v>-16175.5</v>
      </c>
    </row>
    <row r="108" s="16" customFormat="true" ht="39.75" hidden="false" customHeight="true" outlineLevel="0" collapsed="false">
      <c r="B108" s="17" t="s">
        <v>246</v>
      </c>
      <c r="C108" s="17" t="s">
        <v>247</v>
      </c>
      <c r="D108" s="17" t="s">
        <v>248</v>
      </c>
      <c r="E108" s="18" t="n">
        <v>45773</v>
      </c>
      <c r="F108" s="18" t="n">
        <v>45748</v>
      </c>
      <c r="G108" s="19" t="n">
        <v>402</v>
      </c>
      <c r="H108" s="20" t="n">
        <f aca="false">F108-E108</f>
        <v>-25</v>
      </c>
      <c r="I108" s="19" t="n">
        <f aca="false">G108*H108</f>
        <v>-10050</v>
      </c>
    </row>
    <row r="109" s="16" customFormat="true" ht="39.75" hidden="false" customHeight="true" outlineLevel="0" collapsed="false">
      <c r="B109" s="17" t="s">
        <v>249</v>
      </c>
      <c r="C109" s="17" t="s">
        <v>250</v>
      </c>
      <c r="D109" s="17" t="s">
        <v>251</v>
      </c>
      <c r="E109" s="18" t="n">
        <v>45833</v>
      </c>
      <c r="F109" s="18" t="n">
        <v>45806</v>
      </c>
      <c r="G109" s="19" t="n">
        <v>3066.66</v>
      </c>
      <c r="H109" s="20" t="n">
        <f aca="false">F109-E109</f>
        <v>-27</v>
      </c>
      <c r="I109" s="19" t="n">
        <f aca="false">G109*H109</f>
        <v>-82799.82</v>
      </c>
    </row>
    <row r="110" s="16" customFormat="true" ht="39.75" hidden="false" customHeight="true" outlineLevel="0" collapsed="false">
      <c r="B110" s="17" t="s">
        <v>252</v>
      </c>
      <c r="C110" s="17" t="s">
        <v>253</v>
      </c>
      <c r="D110" s="17" t="s">
        <v>254</v>
      </c>
      <c r="E110" s="18" t="n">
        <v>45808</v>
      </c>
      <c r="F110" s="18" t="n">
        <v>45777</v>
      </c>
      <c r="G110" s="19" t="n">
        <v>1980</v>
      </c>
      <c r="H110" s="20" t="n">
        <f aca="false">F110-E110</f>
        <v>-31</v>
      </c>
      <c r="I110" s="19" t="n">
        <f aca="false">G110*H110</f>
        <v>-61380</v>
      </c>
    </row>
    <row r="111" s="16" customFormat="true" ht="51.75" hidden="false" customHeight="true" outlineLevel="0" collapsed="false">
      <c r="B111" s="17" t="s">
        <v>255</v>
      </c>
      <c r="C111" s="17" t="s">
        <v>256</v>
      </c>
      <c r="D111" s="17" t="s">
        <v>257</v>
      </c>
      <c r="E111" s="18" t="n">
        <v>45869</v>
      </c>
      <c r="F111" s="18" t="n">
        <v>45806</v>
      </c>
      <c r="G111" s="19" t="n">
        <v>639.34</v>
      </c>
      <c r="H111" s="20" t="n">
        <f aca="false">F111-E111</f>
        <v>-63</v>
      </c>
      <c r="I111" s="19" t="n">
        <f aca="false">G111*H111</f>
        <v>-40278.42</v>
      </c>
    </row>
    <row r="112" s="16" customFormat="true" ht="51.75" hidden="false" customHeight="true" outlineLevel="0" collapsed="false">
      <c r="B112" s="17" t="s">
        <v>255</v>
      </c>
      <c r="C112" s="17" t="s">
        <v>258</v>
      </c>
      <c r="D112" s="17" t="s">
        <v>241</v>
      </c>
      <c r="E112" s="18" t="n">
        <v>45869</v>
      </c>
      <c r="F112" s="18" t="n">
        <v>45806</v>
      </c>
      <c r="G112" s="19" t="n">
        <v>156.56</v>
      </c>
      <c r="H112" s="20" t="n">
        <f aca="false">F112-E112</f>
        <v>-63</v>
      </c>
      <c r="I112" s="19" t="n">
        <f aca="false">G112*H112</f>
        <v>-9863.28</v>
      </c>
    </row>
    <row r="113" s="16" customFormat="true" ht="51.75" hidden="false" customHeight="true" outlineLevel="0" collapsed="false">
      <c r="B113" s="17" t="s">
        <v>259</v>
      </c>
      <c r="C113" s="17" t="s">
        <v>260</v>
      </c>
      <c r="D113" s="17" t="s">
        <v>261</v>
      </c>
      <c r="E113" s="18" t="n">
        <v>45816</v>
      </c>
      <c r="F113" s="18" t="n">
        <v>45803</v>
      </c>
      <c r="G113" s="19" t="n">
        <v>470.19</v>
      </c>
      <c r="H113" s="20" t="n">
        <f aca="false">F113-E113</f>
        <v>-13</v>
      </c>
      <c r="I113" s="19" t="n">
        <f aca="false">G113*H113</f>
        <v>-6112.47</v>
      </c>
    </row>
    <row r="114" s="16" customFormat="true" ht="51.75" hidden="false" customHeight="true" outlineLevel="0" collapsed="false">
      <c r="B114" s="17" t="s">
        <v>263</v>
      </c>
      <c r="C114" s="17" t="s">
        <v>264</v>
      </c>
      <c r="D114" s="17" t="s">
        <v>265</v>
      </c>
      <c r="E114" s="18" t="n">
        <v>45777</v>
      </c>
      <c r="F114" s="18" t="n">
        <v>45754</v>
      </c>
      <c r="G114" s="19" t="n">
        <v>1700</v>
      </c>
      <c r="H114" s="20" t="n">
        <f aca="false">F114-E114</f>
        <v>-23</v>
      </c>
      <c r="I114" s="19" t="n">
        <f aca="false">G114*H114</f>
        <v>-39100</v>
      </c>
    </row>
    <row r="115" s="16" customFormat="true" ht="51.75" hidden="false" customHeight="true" outlineLevel="0" collapsed="false">
      <c r="B115" s="17" t="s">
        <v>266</v>
      </c>
      <c r="C115" s="17" t="s">
        <v>267</v>
      </c>
      <c r="D115" s="17" t="s">
        <v>268</v>
      </c>
      <c r="E115" s="18" t="n">
        <v>45838</v>
      </c>
      <c r="F115" s="18" t="n">
        <v>45798</v>
      </c>
      <c r="G115" s="19" t="n">
        <v>13.38</v>
      </c>
      <c r="H115" s="20" t="n">
        <f aca="false">F115-E115</f>
        <v>-40</v>
      </c>
      <c r="I115" s="19" t="n">
        <f aca="false">G115*H115</f>
        <v>-535.2</v>
      </c>
    </row>
    <row r="116" s="16" customFormat="true" ht="51.75" hidden="false" customHeight="true" outlineLevel="0" collapsed="false">
      <c r="B116" s="17" t="s">
        <v>266</v>
      </c>
      <c r="C116" s="17" t="s">
        <v>267</v>
      </c>
      <c r="D116" s="17" t="s">
        <v>269</v>
      </c>
      <c r="E116" s="18" t="n">
        <v>45869</v>
      </c>
      <c r="F116" s="18" t="n">
        <v>45869</v>
      </c>
      <c r="G116" s="19" t="n">
        <v>1511.55</v>
      </c>
      <c r="H116" s="20" t="n">
        <f aca="false">F116-E116</f>
        <v>0</v>
      </c>
      <c r="I116" s="19" t="n">
        <f aca="false">G116*H116</f>
        <v>0</v>
      </c>
    </row>
    <row r="117" s="16" customFormat="true" ht="51.75" hidden="false" customHeight="true" outlineLevel="0" collapsed="false">
      <c r="B117" s="17" t="s">
        <v>270</v>
      </c>
      <c r="C117" s="17" t="s">
        <v>271</v>
      </c>
      <c r="D117" s="17" t="s">
        <v>272</v>
      </c>
      <c r="E117" s="18" t="n">
        <v>45623</v>
      </c>
      <c r="F117" s="18" t="n">
        <v>45623</v>
      </c>
      <c r="G117" s="19" t="n">
        <v>-4349.33</v>
      </c>
      <c r="H117" s="20" t="n">
        <f aca="false">F117-E117</f>
        <v>0</v>
      </c>
      <c r="I117" s="19" t="n">
        <f aca="false">G117*H117</f>
        <v>-0</v>
      </c>
    </row>
    <row r="118" s="16" customFormat="true" ht="51.75" hidden="false" customHeight="true" outlineLevel="0" collapsed="false">
      <c r="B118" s="17" t="s">
        <v>270</v>
      </c>
      <c r="C118" s="17" t="s">
        <v>273</v>
      </c>
      <c r="D118" s="17" t="s">
        <v>274</v>
      </c>
      <c r="E118" s="18" t="n">
        <v>45646</v>
      </c>
      <c r="F118" s="18" t="n">
        <v>45646</v>
      </c>
      <c r="G118" s="19" t="n">
        <v>176</v>
      </c>
      <c r="H118" s="20" t="n">
        <f aca="false">F118-E118</f>
        <v>0</v>
      </c>
      <c r="I118" s="19" t="n">
        <f aca="false">G118*H118</f>
        <v>0</v>
      </c>
    </row>
    <row r="119" s="16" customFormat="true" ht="51.75" hidden="false" customHeight="true" outlineLevel="0" collapsed="false">
      <c r="B119" s="17" t="s">
        <v>270</v>
      </c>
      <c r="C119" s="17" t="s">
        <v>271</v>
      </c>
      <c r="D119" s="17" t="s">
        <v>275</v>
      </c>
      <c r="E119" s="18" t="n">
        <v>45744</v>
      </c>
      <c r="F119" s="18" t="n">
        <v>45744</v>
      </c>
      <c r="G119" s="19" t="n">
        <v>2260.37</v>
      </c>
      <c r="H119" s="20" t="n">
        <f aca="false">F119-E119</f>
        <v>0</v>
      </c>
      <c r="I119" s="19" t="n">
        <f aca="false">G119*H119</f>
        <v>0</v>
      </c>
    </row>
    <row r="120" s="16" customFormat="true" ht="51.75" hidden="false" customHeight="true" outlineLevel="0" collapsed="false">
      <c r="B120" s="17" t="s">
        <v>270</v>
      </c>
      <c r="C120" s="17" t="s">
        <v>271</v>
      </c>
      <c r="D120" s="17" t="s">
        <v>276</v>
      </c>
      <c r="E120" s="18" t="n">
        <v>45777</v>
      </c>
      <c r="F120" s="18" t="n">
        <v>45777</v>
      </c>
      <c r="G120" s="19" t="n">
        <v>1159.16</v>
      </c>
      <c r="H120" s="20" t="n">
        <f aca="false">F120-E120</f>
        <v>0</v>
      </c>
      <c r="I120" s="19" t="n">
        <f aca="false">G120*H120</f>
        <v>0</v>
      </c>
    </row>
    <row r="121" s="16" customFormat="true" ht="51.75" hidden="false" customHeight="true" outlineLevel="0" collapsed="false">
      <c r="B121" s="17" t="s">
        <v>270</v>
      </c>
      <c r="C121" s="17" t="s">
        <v>277</v>
      </c>
      <c r="D121" s="17" t="s">
        <v>278</v>
      </c>
      <c r="E121" s="18" t="n">
        <v>45777</v>
      </c>
      <c r="F121" s="18" t="n">
        <v>45777</v>
      </c>
      <c r="G121" s="19" t="n">
        <v>34.56</v>
      </c>
      <c r="H121" s="20" t="n">
        <f aca="false">F121-E121</f>
        <v>0</v>
      </c>
      <c r="I121" s="19" t="n">
        <f aca="false">G121*H121</f>
        <v>0</v>
      </c>
    </row>
    <row r="122" s="16" customFormat="true" ht="51.75" hidden="false" customHeight="true" outlineLevel="0" collapsed="false">
      <c r="B122" s="17" t="s">
        <v>270</v>
      </c>
      <c r="C122" s="17" t="s">
        <v>279</v>
      </c>
      <c r="D122" s="17" t="s">
        <v>280</v>
      </c>
      <c r="E122" s="18" t="n">
        <v>45777</v>
      </c>
      <c r="F122" s="18" t="n">
        <v>45777</v>
      </c>
      <c r="G122" s="19" t="n">
        <v>30.48</v>
      </c>
      <c r="H122" s="20" t="n">
        <f aca="false">F122-E122</f>
        <v>0</v>
      </c>
      <c r="I122" s="19" t="n">
        <f aca="false">G122*H122</f>
        <v>0</v>
      </c>
    </row>
    <row r="123" s="16" customFormat="true" ht="51.75" hidden="false" customHeight="true" outlineLevel="0" collapsed="false">
      <c r="B123" s="17" t="s">
        <v>270</v>
      </c>
      <c r="C123" s="17" t="s">
        <v>281</v>
      </c>
      <c r="D123" s="17" t="s">
        <v>282</v>
      </c>
      <c r="E123" s="18" t="n">
        <v>45777</v>
      </c>
      <c r="F123" s="18" t="n">
        <v>45777</v>
      </c>
      <c r="G123" s="19" t="n">
        <v>33.24</v>
      </c>
      <c r="H123" s="20" t="n">
        <f aca="false">F123-E123</f>
        <v>0</v>
      </c>
      <c r="I123" s="19" t="n">
        <f aca="false">G123*H123</f>
        <v>0</v>
      </c>
    </row>
    <row r="124" s="16" customFormat="true" ht="51.75" hidden="false" customHeight="true" outlineLevel="0" collapsed="false">
      <c r="B124" s="17" t="s">
        <v>270</v>
      </c>
      <c r="C124" s="17" t="s">
        <v>283</v>
      </c>
      <c r="D124" s="17" t="s">
        <v>284</v>
      </c>
      <c r="E124" s="18" t="n">
        <v>45777</v>
      </c>
      <c r="F124" s="18" t="n">
        <v>45777</v>
      </c>
      <c r="G124" s="19" t="n">
        <v>2574.92</v>
      </c>
      <c r="H124" s="20" t="n">
        <f aca="false">F124-E124</f>
        <v>0</v>
      </c>
      <c r="I124" s="19" t="n">
        <f aca="false">G124*H124</f>
        <v>0</v>
      </c>
    </row>
    <row r="125" s="16" customFormat="true" ht="51.75" hidden="false" customHeight="true" outlineLevel="0" collapsed="false">
      <c r="B125" s="17" t="s">
        <v>270</v>
      </c>
      <c r="C125" s="17" t="s">
        <v>285</v>
      </c>
      <c r="D125" s="17" t="s">
        <v>286</v>
      </c>
      <c r="E125" s="18" t="n">
        <v>45777</v>
      </c>
      <c r="F125" s="18" t="n">
        <v>45777</v>
      </c>
      <c r="G125" s="19" t="n">
        <v>347.26</v>
      </c>
      <c r="H125" s="20" t="n">
        <f aca="false">F125-E125</f>
        <v>0</v>
      </c>
      <c r="I125" s="19" t="n">
        <f aca="false">G125*H125</f>
        <v>0</v>
      </c>
    </row>
    <row r="126" s="16" customFormat="true" ht="51.75" hidden="false" customHeight="true" outlineLevel="0" collapsed="false">
      <c r="B126" s="17" t="s">
        <v>270</v>
      </c>
      <c r="C126" s="17" t="s">
        <v>287</v>
      </c>
      <c r="D126" s="17" t="s">
        <v>288</v>
      </c>
      <c r="E126" s="18" t="n">
        <v>45777</v>
      </c>
      <c r="F126" s="18" t="n">
        <v>45777</v>
      </c>
      <c r="G126" s="19" t="n">
        <v>65.56</v>
      </c>
      <c r="H126" s="20" t="n">
        <f aca="false">F126-E126</f>
        <v>0</v>
      </c>
      <c r="I126" s="19" t="n">
        <f aca="false">G126*H126</f>
        <v>0</v>
      </c>
    </row>
    <row r="127" s="16" customFormat="true" ht="51.75" hidden="false" customHeight="true" outlineLevel="0" collapsed="false">
      <c r="B127" s="17" t="s">
        <v>270</v>
      </c>
      <c r="C127" s="17" t="s">
        <v>289</v>
      </c>
      <c r="D127" s="17" t="s">
        <v>290</v>
      </c>
      <c r="E127" s="18" t="n">
        <v>45777</v>
      </c>
      <c r="F127" s="18" t="n">
        <v>45777</v>
      </c>
      <c r="G127" s="19" t="n">
        <v>74.63</v>
      </c>
      <c r="H127" s="20" t="n">
        <f aca="false">F127-E127</f>
        <v>0</v>
      </c>
      <c r="I127" s="19" t="n">
        <f aca="false">G127*H127</f>
        <v>0</v>
      </c>
    </row>
    <row r="128" s="16" customFormat="true" ht="51.75" hidden="false" customHeight="true" outlineLevel="0" collapsed="false">
      <c r="B128" s="17" t="s">
        <v>270</v>
      </c>
      <c r="C128" s="17" t="s">
        <v>291</v>
      </c>
      <c r="D128" s="17" t="s">
        <v>292</v>
      </c>
      <c r="E128" s="18" t="n">
        <v>45777</v>
      </c>
      <c r="F128" s="18" t="n">
        <v>45777</v>
      </c>
      <c r="G128" s="19" t="n">
        <v>71.18</v>
      </c>
      <c r="H128" s="20" t="n">
        <f aca="false">F128-E128</f>
        <v>0</v>
      </c>
      <c r="I128" s="19" t="n">
        <f aca="false">G128*H128</f>
        <v>0</v>
      </c>
    </row>
    <row r="129" s="16" customFormat="true" ht="51.75" hidden="false" customHeight="true" outlineLevel="0" collapsed="false">
      <c r="B129" s="17" t="s">
        <v>270</v>
      </c>
      <c r="C129" s="17" t="s">
        <v>271</v>
      </c>
      <c r="D129" s="17" t="s">
        <v>293</v>
      </c>
      <c r="E129" s="18" t="n">
        <v>45806</v>
      </c>
      <c r="F129" s="18" t="n">
        <v>45806</v>
      </c>
      <c r="G129" s="19" t="n">
        <v>1180.4</v>
      </c>
      <c r="H129" s="20" t="n">
        <f aca="false">F129-E129</f>
        <v>0</v>
      </c>
      <c r="I129" s="19" t="n">
        <f aca="false">G129*H129</f>
        <v>0</v>
      </c>
    </row>
    <row r="130" s="16" customFormat="true" ht="51.75" hidden="false" customHeight="true" outlineLevel="0" collapsed="false">
      <c r="B130" s="17" t="s">
        <v>270</v>
      </c>
      <c r="C130" s="17" t="s">
        <v>273</v>
      </c>
      <c r="D130" s="17" t="s">
        <v>294</v>
      </c>
      <c r="E130" s="18" t="n">
        <v>45834</v>
      </c>
      <c r="F130" s="18" t="n">
        <v>45834</v>
      </c>
      <c r="G130" s="19" t="n">
        <v>176</v>
      </c>
      <c r="H130" s="20" t="n">
        <f aca="false">F130-E130</f>
        <v>0</v>
      </c>
      <c r="I130" s="19" t="n">
        <f aca="false">G130*H130</f>
        <v>0</v>
      </c>
    </row>
    <row r="131" s="16" customFormat="true" ht="51.75" hidden="false" customHeight="true" outlineLevel="0" collapsed="false">
      <c r="B131" s="17" t="s">
        <v>295</v>
      </c>
      <c r="C131" s="17" t="s">
        <v>296</v>
      </c>
      <c r="D131" s="17" t="s">
        <v>297</v>
      </c>
      <c r="E131" s="18" t="n">
        <v>45838</v>
      </c>
      <c r="F131" s="18" t="n">
        <v>45806</v>
      </c>
      <c r="G131" s="19" t="n">
        <v>1078.1</v>
      </c>
      <c r="H131" s="20" t="n">
        <f aca="false">F131-E131</f>
        <v>-32</v>
      </c>
      <c r="I131" s="19" t="n">
        <f aca="false">G131*H131</f>
        <v>-34499.2</v>
      </c>
    </row>
    <row r="132" s="16" customFormat="true" ht="51.75" hidden="false" customHeight="true" outlineLevel="0" collapsed="false">
      <c r="B132" s="17" t="s">
        <v>298</v>
      </c>
      <c r="C132" s="17" t="s">
        <v>299</v>
      </c>
      <c r="D132" s="17" t="s">
        <v>300</v>
      </c>
      <c r="E132" s="18" t="n">
        <v>45779</v>
      </c>
      <c r="F132" s="18" t="n">
        <v>45770</v>
      </c>
      <c r="G132" s="19" t="n">
        <v>39.66</v>
      </c>
      <c r="H132" s="20" t="n">
        <f aca="false">F132-E132</f>
        <v>-9</v>
      </c>
      <c r="I132" s="19" t="n">
        <f aca="false">G132*H132</f>
        <v>-356.94</v>
      </c>
    </row>
    <row r="133" s="16" customFormat="true" ht="51.75" hidden="false" customHeight="true" outlineLevel="0" collapsed="false">
      <c r="B133" s="17" t="s">
        <v>298</v>
      </c>
      <c r="C133" s="17" t="s">
        <v>301</v>
      </c>
      <c r="D133" s="17" t="s">
        <v>302</v>
      </c>
      <c r="E133" s="18" t="n">
        <v>45779</v>
      </c>
      <c r="F133" s="18" t="n">
        <v>45770</v>
      </c>
      <c r="G133" s="19" t="n">
        <v>1636.75</v>
      </c>
      <c r="H133" s="20" t="n">
        <f aca="false">F133-E133</f>
        <v>-9</v>
      </c>
      <c r="I133" s="19" t="n">
        <f aca="false">G133*H133</f>
        <v>-14730.75</v>
      </c>
    </row>
    <row r="134" s="16" customFormat="true" ht="51.75" hidden="false" customHeight="true" outlineLevel="0" collapsed="false">
      <c r="B134" s="17" t="s">
        <v>298</v>
      </c>
      <c r="C134" s="17" t="s">
        <v>303</v>
      </c>
      <c r="D134" s="17" t="s">
        <v>304</v>
      </c>
      <c r="E134" s="18" t="n">
        <v>45779</v>
      </c>
      <c r="F134" s="18" t="n">
        <v>45770</v>
      </c>
      <c r="G134" s="19" t="n">
        <v>11.4</v>
      </c>
      <c r="H134" s="20" t="n">
        <f aca="false">F134-E134</f>
        <v>-9</v>
      </c>
      <c r="I134" s="19" t="n">
        <f aca="false">G134*H134</f>
        <v>-102.6</v>
      </c>
    </row>
    <row r="135" s="16" customFormat="true" ht="51.75" hidden="false" customHeight="true" outlineLevel="0" collapsed="false">
      <c r="B135" s="17" t="s">
        <v>298</v>
      </c>
      <c r="C135" s="17" t="s">
        <v>305</v>
      </c>
      <c r="D135" s="17" t="s">
        <v>306</v>
      </c>
      <c r="E135" s="18" t="n">
        <v>45812</v>
      </c>
      <c r="F135" s="18" t="n">
        <v>45785</v>
      </c>
      <c r="G135" s="19" t="n">
        <v>11.57</v>
      </c>
      <c r="H135" s="20" t="n">
        <f aca="false">F135-E135</f>
        <v>-27</v>
      </c>
      <c r="I135" s="19" t="n">
        <f aca="false">G135*H135</f>
        <v>-312.39</v>
      </c>
    </row>
    <row r="136" s="16" customFormat="true" ht="51.75" hidden="false" customHeight="true" outlineLevel="0" collapsed="false">
      <c r="B136" s="17" t="s">
        <v>298</v>
      </c>
      <c r="C136" s="17" t="s">
        <v>307</v>
      </c>
      <c r="D136" s="17" t="s">
        <v>308</v>
      </c>
      <c r="E136" s="18" t="n">
        <v>45812</v>
      </c>
      <c r="F136" s="18" t="n">
        <v>45785</v>
      </c>
      <c r="G136" s="19" t="n">
        <v>19.64</v>
      </c>
      <c r="H136" s="20" t="n">
        <f aca="false">F136-E136</f>
        <v>-27</v>
      </c>
      <c r="I136" s="19" t="n">
        <f aca="false">G136*H136</f>
        <v>-530.28</v>
      </c>
    </row>
    <row r="137" s="16" customFormat="true" ht="51.75" hidden="false" customHeight="true" outlineLevel="0" collapsed="false">
      <c r="B137" s="17" t="s">
        <v>298</v>
      </c>
      <c r="C137" s="17" t="s">
        <v>309</v>
      </c>
      <c r="D137" s="17" t="s">
        <v>310</v>
      </c>
      <c r="E137" s="18" t="n">
        <v>45812</v>
      </c>
      <c r="F137" s="18" t="n">
        <v>45785</v>
      </c>
      <c r="G137" s="19" t="n">
        <v>819.94</v>
      </c>
      <c r="H137" s="20" t="n">
        <f aca="false">F137-E137</f>
        <v>-27</v>
      </c>
      <c r="I137" s="19" t="n">
        <f aca="false">G137*H137</f>
        <v>-22138.38</v>
      </c>
    </row>
    <row r="138" s="16" customFormat="true" ht="51.75" hidden="false" customHeight="true" outlineLevel="0" collapsed="false">
      <c r="B138" s="17" t="s">
        <v>298</v>
      </c>
      <c r="C138" s="17" t="s">
        <v>311</v>
      </c>
      <c r="D138" s="17" t="s">
        <v>312</v>
      </c>
      <c r="E138" s="18" t="n">
        <v>45842</v>
      </c>
      <c r="F138" s="18" t="n">
        <v>45814</v>
      </c>
      <c r="G138" s="19" t="n">
        <v>62.22</v>
      </c>
      <c r="H138" s="20" t="n">
        <f aca="false">F138-E138</f>
        <v>-28</v>
      </c>
      <c r="I138" s="19" t="n">
        <f aca="false">G138*H138</f>
        <v>-1742.16</v>
      </c>
    </row>
    <row r="139" s="16" customFormat="true" ht="51.75" hidden="false" customHeight="true" outlineLevel="0" collapsed="false">
      <c r="B139" s="17" t="s">
        <v>298</v>
      </c>
      <c r="C139" s="17" t="s">
        <v>313</v>
      </c>
      <c r="D139" s="17" t="s">
        <v>314</v>
      </c>
      <c r="E139" s="18" t="n">
        <v>45842</v>
      </c>
      <c r="F139" s="18" t="n">
        <v>45814</v>
      </c>
      <c r="G139" s="19" t="n">
        <v>549.75</v>
      </c>
      <c r="H139" s="20" t="n">
        <f aca="false">F139-E139</f>
        <v>-28</v>
      </c>
      <c r="I139" s="19" t="n">
        <f aca="false">G139*H139</f>
        <v>-15393</v>
      </c>
    </row>
    <row r="140" s="16" customFormat="true" ht="51.75" hidden="false" customHeight="true" outlineLevel="0" collapsed="false">
      <c r="B140" s="17" t="s">
        <v>298</v>
      </c>
      <c r="C140" s="17" t="s">
        <v>315</v>
      </c>
      <c r="D140" s="17" t="s">
        <v>316</v>
      </c>
      <c r="E140" s="18" t="n">
        <v>45842</v>
      </c>
      <c r="F140" s="18" t="n">
        <v>45814</v>
      </c>
      <c r="G140" s="19" t="n">
        <v>11.55</v>
      </c>
      <c r="H140" s="20" t="n">
        <f aca="false">F140-E140</f>
        <v>-28</v>
      </c>
      <c r="I140" s="19" t="n">
        <f aca="false">G140*H140</f>
        <v>-323.4</v>
      </c>
    </row>
    <row r="141" s="16" customFormat="true" ht="51.75" hidden="false" customHeight="true" outlineLevel="0" collapsed="false">
      <c r="B141" s="17" t="s">
        <v>317</v>
      </c>
      <c r="C141" s="17" t="s">
        <v>318</v>
      </c>
      <c r="D141" s="17" t="s">
        <v>319</v>
      </c>
      <c r="E141" s="18" t="n">
        <v>45778</v>
      </c>
      <c r="F141" s="18" t="n">
        <v>45749</v>
      </c>
      <c r="G141" s="19" t="n">
        <v>3865.8</v>
      </c>
      <c r="H141" s="20" t="n">
        <f aca="false">F141-E141</f>
        <v>-29</v>
      </c>
      <c r="I141" s="19" t="n">
        <f aca="false">G141*H141</f>
        <v>-112108.2</v>
      </c>
    </row>
    <row r="142" s="16" customFormat="true" ht="51.75" hidden="false" customHeight="true" outlineLevel="0" collapsed="false">
      <c r="B142" s="17" t="s">
        <v>317</v>
      </c>
      <c r="C142" s="17" t="s">
        <v>320</v>
      </c>
      <c r="D142" s="17" t="s">
        <v>321</v>
      </c>
      <c r="E142" s="18" t="n">
        <v>45808</v>
      </c>
      <c r="F142" s="18" t="n">
        <v>45770</v>
      </c>
      <c r="G142" s="19" t="n">
        <v>1145</v>
      </c>
      <c r="H142" s="20" t="n">
        <f aca="false">F142-E142</f>
        <v>-38</v>
      </c>
      <c r="I142" s="19" t="n">
        <f aca="false">G142*H142</f>
        <v>-43510</v>
      </c>
    </row>
    <row r="143" s="16" customFormat="true" ht="51.75" hidden="false" customHeight="true" outlineLevel="0" collapsed="false">
      <c r="B143" s="17" t="s">
        <v>317</v>
      </c>
      <c r="C143" s="17" t="s">
        <v>322</v>
      </c>
      <c r="D143" s="17" t="s">
        <v>323</v>
      </c>
      <c r="E143" s="18" t="n">
        <v>45808</v>
      </c>
      <c r="F143" s="18" t="n">
        <v>45770</v>
      </c>
      <c r="G143" s="19" t="n">
        <v>65</v>
      </c>
      <c r="H143" s="20" t="n">
        <f aca="false">F143-E143</f>
        <v>-38</v>
      </c>
      <c r="I143" s="19" t="n">
        <f aca="false">G143*H143</f>
        <v>-2470</v>
      </c>
    </row>
    <row r="144" s="16" customFormat="true" ht="51.75" hidden="false" customHeight="true" outlineLevel="0" collapsed="false">
      <c r="B144" s="17" t="s">
        <v>317</v>
      </c>
      <c r="C144" s="17" t="s">
        <v>324</v>
      </c>
      <c r="D144" s="17" t="s">
        <v>325</v>
      </c>
      <c r="E144" s="18" t="n">
        <v>45813</v>
      </c>
      <c r="F144" s="18" t="n">
        <v>45790</v>
      </c>
      <c r="G144" s="19" t="n">
        <v>1180</v>
      </c>
      <c r="H144" s="20" t="n">
        <f aca="false">F144-E144</f>
        <v>-23</v>
      </c>
      <c r="I144" s="19" t="n">
        <f aca="false">G144*H144</f>
        <v>-27140</v>
      </c>
    </row>
    <row r="145" s="16" customFormat="true" ht="51.75" hidden="false" customHeight="true" outlineLevel="0" collapsed="false">
      <c r="B145" s="17" t="s">
        <v>326</v>
      </c>
      <c r="C145" s="17" t="s">
        <v>327</v>
      </c>
      <c r="D145" s="17" t="s">
        <v>328</v>
      </c>
      <c r="E145" s="18" t="n">
        <v>45794</v>
      </c>
      <c r="F145" s="18" t="n">
        <v>45775</v>
      </c>
      <c r="G145" s="19" t="n">
        <v>75.71</v>
      </c>
      <c r="H145" s="20" t="n">
        <f aca="false">F145-E145</f>
        <v>-19</v>
      </c>
      <c r="I145" s="19" t="n">
        <f aca="false">G145*H145</f>
        <v>-1438.49</v>
      </c>
    </row>
    <row r="146" s="16" customFormat="true" ht="51.75" hidden="false" customHeight="true" outlineLevel="0" collapsed="false">
      <c r="B146" s="17" t="s">
        <v>326</v>
      </c>
      <c r="C146" s="17" t="s">
        <v>330</v>
      </c>
      <c r="D146" s="17" t="s">
        <v>331</v>
      </c>
      <c r="E146" s="18" t="n">
        <v>45795</v>
      </c>
      <c r="F146" s="18" t="n">
        <v>45775</v>
      </c>
      <c r="G146" s="19" t="n">
        <v>30.69</v>
      </c>
      <c r="H146" s="20" t="n">
        <f aca="false">F146-E146</f>
        <v>-20</v>
      </c>
      <c r="I146" s="19" t="n">
        <f aca="false">G146*H146</f>
        <v>-613.8</v>
      </c>
    </row>
    <row r="147" s="16" customFormat="true" ht="51.75" hidden="false" customHeight="true" outlineLevel="0" collapsed="false">
      <c r="B147" s="17" t="s">
        <v>326</v>
      </c>
      <c r="C147" s="17" t="s">
        <v>332</v>
      </c>
      <c r="D147" s="17" t="s">
        <v>333</v>
      </c>
      <c r="E147" s="18" t="n">
        <v>45795</v>
      </c>
      <c r="F147" s="18" t="n">
        <v>45790</v>
      </c>
      <c r="G147" s="19" t="n">
        <v>11484.93</v>
      </c>
      <c r="H147" s="20" t="n">
        <f aca="false">F147-E147</f>
        <v>-5</v>
      </c>
      <c r="I147" s="19" t="n">
        <f aca="false">G147*H147</f>
        <v>-57424.65</v>
      </c>
    </row>
    <row r="148" s="16" customFormat="true" ht="51.75" hidden="false" customHeight="true" outlineLevel="0" collapsed="false">
      <c r="B148" s="17" t="s">
        <v>326</v>
      </c>
      <c r="C148" s="17" t="s">
        <v>334</v>
      </c>
      <c r="D148" s="17" t="s">
        <v>335</v>
      </c>
      <c r="E148" s="18" t="n">
        <v>45814</v>
      </c>
      <c r="F148" s="18" t="n">
        <v>45806</v>
      </c>
      <c r="G148" s="19" t="n">
        <v>444.12</v>
      </c>
      <c r="H148" s="20" t="n">
        <f aca="false">F148-E148</f>
        <v>-8</v>
      </c>
      <c r="I148" s="19" t="n">
        <f aca="false">G148*H148</f>
        <v>-3552.96</v>
      </c>
    </row>
    <row r="149" s="16" customFormat="true" ht="51.75" hidden="false" customHeight="true" outlineLevel="0" collapsed="false">
      <c r="B149" s="17" t="s">
        <v>336</v>
      </c>
      <c r="C149" s="17" t="s">
        <v>337</v>
      </c>
      <c r="D149" s="17" t="s">
        <v>338</v>
      </c>
      <c r="E149" s="18" t="n">
        <v>45787</v>
      </c>
      <c r="F149" s="18" t="n">
        <v>45775</v>
      </c>
      <c r="G149" s="19" t="n">
        <v>3300</v>
      </c>
      <c r="H149" s="20" t="n">
        <f aca="false">F149-E149</f>
        <v>-12</v>
      </c>
      <c r="I149" s="19" t="n">
        <f aca="false">G149*H149</f>
        <v>-39600</v>
      </c>
    </row>
    <row r="150" s="16" customFormat="true" ht="51.75" hidden="false" customHeight="true" outlineLevel="0" collapsed="false">
      <c r="B150" s="17" t="s">
        <v>336</v>
      </c>
      <c r="C150" s="17" t="s">
        <v>339</v>
      </c>
      <c r="D150" s="17" t="s">
        <v>340</v>
      </c>
      <c r="E150" s="18" t="n">
        <v>45851</v>
      </c>
      <c r="F150" s="18" t="n">
        <v>45833</v>
      </c>
      <c r="G150" s="19" t="n">
        <v>5200</v>
      </c>
      <c r="H150" s="20" t="n">
        <f aca="false">F150-E150</f>
        <v>-18</v>
      </c>
      <c r="I150" s="19" t="n">
        <f aca="false">G150*H150</f>
        <v>-93600</v>
      </c>
    </row>
    <row r="151" s="16" customFormat="true" ht="51.75" hidden="false" customHeight="true" outlineLevel="0" collapsed="false">
      <c r="B151" s="17" t="s">
        <v>341</v>
      </c>
      <c r="C151" s="17" t="s">
        <v>342</v>
      </c>
      <c r="D151" s="17" t="s">
        <v>343</v>
      </c>
      <c r="E151" s="18" t="n">
        <v>45786</v>
      </c>
      <c r="F151" s="18" t="n">
        <v>45775</v>
      </c>
      <c r="G151" s="19" t="n">
        <v>19570</v>
      </c>
      <c r="H151" s="20" t="n">
        <f aca="false">F151-E151</f>
        <v>-11</v>
      </c>
      <c r="I151" s="19" t="n">
        <f aca="false">G151*H151</f>
        <v>-215270</v>
      </c>
    </row>
    <row r="152" s="16" customFormat="true" ht="51.75" hidden="false" customHeight="true" outlineLevel="0" collapsed="false">
      <c r="B152" s="17" t="s">
        <v>344</v>
      </c>
      <c r="C152" s="17" t="s">
        <v>345</v>
      </c>
      <c r="D152" s="17" t="s">
        <v>346</v>
      </c>
      <c r="E152" s="18" t="n">
        <v>45809</v>
      </c>
      <c r="F152" s="18" t="n">
        <v>45751</v>
      </c>
      <c r="G152" s="19" t="n">
        <v>249038.98</v>
      </c>
      <c r="H152" s="20" t="n">
        <f aca="false">F152-E152</f>
        <v>-58</v>
      </c>
      <c r="I152" s="19" t="n">
        <f aca="false">G152*H152</f>
        <v>-14444260.84</v>
      </c>
    </row>
    <row r="153" s="16" customFormat="true" ht="51.75" hidden="false" customHeight="true" outlineLevel="0" collapsed="false">
      <c r="B153" s="17" t="s">
        <v>347</v>
      </c>
      <c r="C153" s="17" t="s">
        <v>348</v>
      </c>
      <c r="D153" s="17" t="s">
        <v>349</v>
      </c>
      <c r="E153" s="18" t="n">
        <v>45808</v>
      </c>
      <c r="F153" s="18" t="n">
        <v>45748</v>
      </c>
      <c r="G153" s="19" t="n">
        <v>525</v>
      </c>
      <c r="H153" s="20" t="n">
        <f aca="false">F153-E153</f>
        <v>-60</v>
      </c>
      <c r="I153" s="19" t="n">
        <f aca="false">G153*H153</f>
        <v>-31500</v>
      </c>
    </row>
    <row r="154" s="16" customFormat="true" ht="51.75" hidden="false" customHeight="true" outlineLevel="0" collapsed="false">
      <c r="B154" s="17" t="s">
        <v>350</v>
      </c>
      <c r="C154" s="17" t="s">
        <v>351</v>
      </c>
      <c r="D154" s="17" t="s">
        <v>352</v>
      </c>
      <c r="E154" s="18" t="n">
        <v>45805</v>
      </c>
      <c r="F154" s="18" t="n">
        <v>45775</v>
      </c>
      <c r="G154" s="19" t="n">
        <v>177.75</v>
      </c>
      <c r="H154" s="20" t="n">
        <f aca="false">F154-E154</f>
        <v>-30</v>
      </c>
      <c r="I154" s="19" t="n">
        <f aca="false">G154*H154</f>
        <v>-5332.5</v>
      </c>
    </row>
    <row r="155" s="16" customFormat="true" ht="51.75" hidden="false" customHeight="true" outlineLevel="0" collapsed="false">
      <c r="B155" s="17" t="s">
        <v>353</v>
      </c>
      <c r="C155" s="17" t="s">
        <v>354</v>
      </c>
      <c r="D155" s="17" t="s">
        <v>355</v>
      </c>
      <c r="E155" s="18" t="n">
        <v>45778</v>
      </c>
      <c r="F155" s="18" t="n">
        <v>45790</v>
      </c>
      <c r="G155" s="19" t="n">
        <v>93809.45</v>
      </c>
      <c r="H155" s="20" t="n">
        <f aca="false">F155-E155</f>
        <v>12</v>
      </c>
      <c r="I155" s="19" t="n">
        <f aca="false">G155*H155</f>
        <v>1125713.4</v>
      </c>
    </row>
    <row r="156" s="16" customFormat="true" ht="51.75" hidden="false" customHeight="true" outlineLevel="0" collapsed="false">
      <c r="B156" s="17" t="s">
        <v>353</v>
      </c>
      <c r="C156" s="17" t="s">
        <v>356</v>
      </c>
      <c r="D156" s="17" t="s">
        <v>357</v>
      </c>
      <c r="E156" s="18" t="n">
        <v>45778</v>
      </c>
      <c r="F156" s="18" t="n">
        <v>45811</v>
      </c>
      <c r="G156" s="19" t="n">
        <v>4808.83</v>
      </c>
      <c r="H156" s="20" t="n">
        <f aca="false">F156-E156</f>
        <v>33</v>
      </c>
      <c r="I156" s="19" t="n">
        <f aca="false">G156*H156</f>
        <v>158691.39</v>
      </c>
    </row>
    <row r="157" s="16" customFormat="true" ht="51.75" hidden="false" customHeight="true" outlineLevel="0" collapsed="false">
      <c r="B157" s="17" t="s">
        <v>353</v>
      </c>
      <c r="C157" s="17" t="s">
        <v>358</v>
      </c>
      <c r="D157" s="17" t="s">
        <v>359</v>
      </c>
      <c r="E157" s="18" t="n">
        <v>45831</v>
      </c>
      <c r="F157" s="18" t="n">
        <v>45811</v>
      </c>
      <c r="G157" s="19" t="n">
        <v>1543.09</v>
      </c>
      <c r="H157" s="20" t="n">
        <f aca="false">F157-E157</f>
        <v>-20</v>
      </c>
      <c r="I157" s="19" t="n">
        <f aca="false">G157*H157</f>
        <v>-30861.8</v>
      </c>
    </row>
    <row r="158" s="16" customFormat="true" ht="51.75" hidden="false" customHeight="true" outlineLevel="0" collapsed="false">
      <c r="B158" s="17" t="s">
        <v>353</v>
      </c>
      <c r="C158" s="17" t="s">
        <v>360</v>
      </c>
      <c r="D158" s="17" t="s">
        <v>361</v>
      </c>
      <c r="E158" s="18" t="n">
        <v>45831</v>
      </c>
      <c r="F158" s="18" t="n">
        <v>45811</v>
      </c>
      <c r="G158" s="19" t="n">
        <v>-4808.83</v>
      </c>
      <c r="H158" s="20" t="n">
        <f aca="false">F158-E158</f>
        <v>-20</v>
      </c>
      <c r="I158" s="19" t="n">
        <f aca="false">G158*H158</f>
        <v>96176.6</v>
      </c>
    </row>
    <row r="159" s="16" customFormat="true" ht="51.75" hidden="false" customHeight="true" outlineLevel="0" collapsed="false">
      <c r="B159" s="17" t="s">
        <v>353</v>
      </c>
      <c r="C159" s="17" t="s">
        <v>362</v>
      </c>
      <c r="D159" s="17" t="s">
        <v>363</v>
      </c>
      <c r="E159" s="18" t="n">
        <v>45831</v>
      </c>
      <c r="F159" s="18" t="n">
        <v>45811</v>
      </c>
      <c r="G159" s="19" t="n">
        <v>3265.74</v>
      </c>
      <c r="H159" s="20" t="n">
        <f aca="false">F159-E159</f>
        <v>-20</v>
      </c>
      <c r="I159" s="19" t="n">
        <f aca="false">G159*H159</f>
        <v>-65314.8</v>
      </c>
    </row>
    <row r="160" s="16" customFormat="true" ht="51.75" hidden="false" customHeight="true" outlineLevel="0" collapsed="false">
      <c r="B160" s="17" t="s">
        <v>364</v>
      </c>
      <c r="C160" s="17" t="s">
        <v>365</v>
      </c>
      <c r="D160" s="17" t="s">
        <v>366</v>
      </c>
      <c r="E160" s="18" t="n">
        <v>45722</v>
      </c>
      <c r="F160" s="18" t="n">
        <v>45748</v>
      </c>
      <c r="G160" s="19" t="n">
        <v>-143.75</v>
      </c>
      <c r="H160" s="20" t="n">
        <f aca="false">F160-E160</f>
        <v>26</v>
      </c>
      <c r="I160" s="19" t="n">
        <f aca="false">G160*H160</f>
        <v>-3737.5</v>
      </c>
    </row>
    <row r="161" s="16" customFormat="true" ht="51.75" hidden="false" customHeight="true" outlineLevel="0" collapsed="false">
      <c r="B161" s="17" t="s">
        <v>364</v>
      </c>
      <c r="C161" s="17" t="s">
        <v>367</v>
      </c>
      <c r="D161" s="17" t="s">
        <v>368</v>
      </c>
      <c r="E161" s="18" t="n">
        <v>45722</v>
      </c>
      <c r="F161" s="18" t="n">
        <v>45748</v>
      </c>
      <c r="G161" s="19" t="n">
        <v>-3.78</v>
      </c>
      <c r="H161" s="20" t="n">
        <f aca="false">F161-E161</f>
        <v>26</v>
      </c>
      <c r="I161" s="19" t="n">
        <f aca="false">G161*H161</f>
        <v>-98.28</v>
      </c>
    </row>
    <row r="162" s="16" customFormat="true" ht="51.75" hidden="false" customHeight="true" outlineLevel="0" collapsed="false">
      <c r="B162" s="17" t="s">
        <v>364</v>
      </c>
      <c r="C162" s="17" t="s">
        <v>369</v>
      </c>
      <c r="D162" s="17" t="s">
        <v>370</v>
      </c>
      <c r="E162" s="18" t="n">
        <v>45769</v>
      </c>
      <c r="F162" s="18" t="n">
        <v>45748</v>
      </c>
      <c r="G162" s="19" t="n">
        <v>123.35</v>
      </c>
      <c r="H162" s="20" t="n">
        <f aca="false">F162-E162</f>
        <v>-21</v>
      </c>
      <c r="I162" s="19" t="n">
        <f aca="false">G162*H162</f>
        <v>-2590.35</v>
      </c>
    </row>
    <row r="163" s="16" customFormat="true" ht="51.75" hidden="false" customHeight="true" outlineLevel="0" collapsed="false">
      <c r="B163" s="17" t="s">
        <v>364</v>
      </c>
      <c r="C163" s="17" t="s">
        <v>371</v>
      </c>
      <c r="D163" s="17" t="s">
        <v>372</v>
      </c>
      <c r="E163" s="18" t="n">
        <v>45769</v>
      </c>
      <c r="F163" s="18" t="n">
        <v>45748</v>
      </c>
      <c r="G163" s="19" t="n">
        <v>308.57</v>
      </c>
      <c r="H163" s="20" t="n">
        <f aca="false">F163-E163</f>
        <v>-21</v>
      </c>
      <c r="I163" s="19" t="n">
        <f aca="false">G163*H163</f>
        <v>-6479.97</v>
      </c>
    </row>
    <row r="164" s="16" customFormat="true" ht="51.75" hidden="false" customHeight="true" outlineLevel="0" collapsed="false">
      <c r="B164" s="17" t="s">
        <v>364</v>
      </c>
      <c r="C164" s="17" t="s">
        <v>373</v>
      </c>
      <c r="D164" s="17" t="s">
        <v>374</v>
      </c>
      <c r="E164" s="18" t="n">
        <v>45769</v>
      </c>
      <c r="F164" s="18" t="n">
        <v>45748</v>
      </c>
      <c r="G164" s="19" t="n">
        <v>314.97</v>
      </c>
      <c r="H164" s="20" t="n">
        <f aca="false">F164-E164</f>
        <v>-21</v>
      </c>
      <c r="I164" s="19" t="n">
        <f aca="false">G164*H164</f>
        <v>-6614.37</v>
      </c>
    </row>
    <row r="165" s="16" customFormat="true" ht="51.75" hidden="false" customHeight="true" outlineLevel="0" collapsed="false">
      <c r="B165" s="17" t="s">
        <v>364</v>
      </c>
      <c r="C165" s="17" t="s">
        <v>375</v>
      </c>
      <c r="D165" s="17" t="s">
        <v>376</v>
      </c>
      <c r="E165" s="18" t="n">
        <v>45769</v>
      </c>
      <c r="F165" s="18" t="n">
        <v>45748</v>
      </c>
      <c r="G165" s="19" t="n">
        <v>12.13</v>
      </c>
      <c r="H165" s="20" t="n">
        <f aca="false">F165-E165</f>
        <v>-21</v>
      </c>
      <c r="I165" s="19" t="n">
        <f aca="false">G165*H165</f>
        <v>-254.73</v>
      </c>
    </row>
    <row r="166" s="16" customFormat="true" ht="51.75" hidden="false" customHeight="true" outlineLevel="0" collapsed="false">
      <c r="B166" s="17" t="s">
        <v>364</v>
      </c>
      <c r="C166" s="17" t="s">
        <v>377</v>
      </c>
      <c r="D166" s="17" t="s">
        <v>378</v>
      </c>
      <c r="E166" s="18" t="n">
        <v>45769</v>
      </c>
      <c r="F166" s="18" t="n">
        <v>45748</v>
      </c>
      <c r="G166" s="19" t="n">
        <v>28.81</v>
      </c>
      <c r="H166" s="20" t="n">
        <f aca="false">F166-E166</f>
        <v>-21</v>
      </c>
      <c r="I166" s="19" t="n">
        <f aca="false">G166*H166</f>
        <v>-605.01</v>
      </c>
    </row>
    <row r="167" s="16" customFormat="true" ht="51.75" hidden="false" customHeight="true" outlineLevel="0" collapsed="false">
      <c r="B167" s="17" t="s">
        <v>364</v>
      </c>
      <c r="C167" s="17" t="s">
        <v>377</v>
      </c>
      <c r="D167" s="17" t="s">
        <v>379</v>
      </c>
      <c r="E167" s="18" t="n">
        <v>45769</v>
      </c>
      <c r="F167" s="18" t="n">
        <v>45748</v>
      </c>
      <c r="G167" s="19" t="n">
        <v>19.63</v>
      </c>
      <c r="H167" s="20" t="n">
        <f aca="false">F167-E167</f>
        <v>-21</v>
      </c>
      <c r="I167" s="19" t="n">
        <f aca="false">G167*H167</f>
        <v>-412.23</v>
      </c>
    </row>
    <row r="168" s="16" customFormat="true" ht="51.75" hidden="false" customHeight="true" outlineLevel="0" collapsed="false">
      <c r="B168" s="17" t="s">
        <v>364</v>
      </c>
      <c r="C168" s="17" t="s">
        <v>380</v>
      </c>
      <c r="D168" s="17" t="s">
        <v>381</v>
      </c>
      <c r="E168" s="18" t="n">
        <v>45759</v>
      </c>
      <c r="F168" s="18" t="n">
        <v>45748</v>
      </c>
      <c r="G168" s="19" t="n">
        <v>-2069.47</v>
      </c>
      <c r="H168" s="20" t="n">
        <f aca="false">F168-E168</f>
        <v>-11</v>
      </c>
      <c r="I168" s="19" t="n">
        <f aca="false">G168*H168</f>
        <v>22764.17</v>
      </c>
    </row>
    <row r="169" s="16" customFormat="true" ht="51.75" hidden="false" customHeight="true" outlineLevel="0" collapsed="false">
      <c r="B169" s="17" t="s">
        <v>364</v>
      </c>
      <c r="C169" s="17" t="s">
        <v>382</v>
      </c>
      <c r="D169" s="17" t="s">
        <v>383</v>
      </c>
      <c r="E169" s="18" t="n">
        <v>45769</v>
      </c>
      <c r="F169" s="18" t="n">
        <v>45748</v>
      </c>
      <c r="G169" s="19" t="n">
        <v>169.78</v>
      </c>
      <c r="H169" s="20" t="n">
        <f aca="false">F169-E169</f>
        <v>-21</v>
      </c>
      <c r="I169" s="19" t="n">
        <f aca="false">G169*H169</f>
        <v>-3565.38</v>
      </c>
    </row>
    <row r="170" s="16" customFormat="true" ht="51.75" hidden="false" customHeight="true" outlineLevel="0" collapsed="false">
      <c r="B170" s="17" t="s">
        <v>364</v>
      </c>
      <c r="C170" s="17" t="s">
        <v>384</v>
      </c>
      <c r="D170" s="17" t="s">
        <v>385</v>
      </c>
      <c r="E170" s="18" t="n">
        <v>45769</v>
      </c>
      <c r="F170" s="18" t="n">
        <v>45748</v>
      </c>
      <c r="G170" s="19" t="n">
        <v>142.59</v>
      </c>
      <c r="H170" s="20" t="n">
        <f aca="false">F170-E170</f>
        <v>-21</v>
      </c>
      <c r="I170" s="19" t="n">
        <f aca="false">G170*H170</f>
        <v>-2994.39</v>
      </c>
    </row>
    <row r="171" s="16" customFormat="true" ht="51.75" hidden="false" customHeight="true" outlineLevel="0" collapsed="false">
      <c r="B171" s="17" t="s">
        <v>364</v>
      </c>
      <c r="C171" s="17" t="s">
        <v>386</v>
      </c>
      <c r="D171" s="17" t="s">
        <v>387</v>
      </c>
      <c r="E171" s="18" t="n">
        <v>45769</v>
      </c>
      <c r="F171" s="18" t="n">
        <v>45748</v>
      </c>
      <c r="G171" s="19" t="n">
        <v>601.2</v>
      </c>
      <c r="H171" s="20" t="n">
        <f aca="false">F171-E171</f>
        <v>-21</v>
      </c>
      <c r="I171" s="19" t="n">
        <f aca="false">G171*H171</f>
        <v>-12625.2</v>
      </c>
    </row>
    <row r="172" s="16" customFormat="true" ht="51.75" hidden="false" customHeight="true" outlineLevel="0" collapsed="false">
      <c r="B172" s="17" t="s">
        <v>364</v>
      </c>
      <c r="C172" s="17" t="s">
        <v>388</v>
      </c>
      <c r="D172" s="17" t="s">
        <v>389</v>
      </c>
      <c r="E172" s="18" t="n">
        <v>45769</v>
      </c>
      <c r="F172" s="18" t="n">
        <v>45748</v>
      </c>
      <c r="G172" s="19" t="n">
        <v>1251.34</v>
      </c>
      <c r="H172" s="20" t="n">
        <f aca="false">F172-E172</f>
        <v>-21</v>
      </c>
      <c r="I172" s="19" t="n">
        <f aca="false">G172*H172</f>
        <v>-26278.14</v>
      </c>
    </row>
    <row r="173" s="16" customFormat="true" ht="51.75" hidden="false" customHeight="true" outlineLevel="0" collapsed="false">
      <c r="B173" s="17" t="s">
        <v>364</v>
      </c>
      <c r="C173" s="17" t="s">
        <v>371</v>
      </c>
      <c r="D173" s="17" t="s">
        <v>390</v>
      </c>
      <c r="E173" s="18" t="n">
        <v>45769</v>
      </c>
      <c r="F173" s="18" t="n">
        <v>45748</v>
      </c>
      <c r="G173" s="19" t="n">
        <v>8.79</v>
      </c>
      <c r="H173" s="20" t="n">
        <f aca="false">F173-E173</f>
        <v>-21</v>
      </c>
      <c r="I173" s="19" t="n">
        <f aca="false">G173*H173</f>
        <v>-184.59</v>
      </c>
    </row>
    <row r="174" s="16" customFormat="true" ht="51.75" hidden="false" customHeight="true" outlineLevel="0" collapsed="false">
      <c r="B174" s="17" t="s">
        <v>364</v>
      </c>
      <c r="C174" s="17" t="s">
        <v>391</v>
      </c>
      <c r="D174" s="17" t="s">
        <v>392</v>
      </c>
      <c r="E174" s="18" t="n">
        <v>45769</v>
      </c>
      <c r="F174" s="18" t="n">
        <v>45748</v>
      </c>
      <c r="G174" s="19" t="n">
        <v>365.88</v>
      </c>
      <c r="H174" s="20" t="n">
        <f aca="false">F174-E174</f>
        <v>-21</v>
      </c>
      <c r="I174" s="19" t="n">
        <f aca="false">G174*H174</f>
        <v>-7683.48</v>
      </c>
    </row>
    <row r="175" s="16" customFormat="true" ht="51.75" hidden="false" customHeight="true" outlineLevel="0" collapsed="false">
      <c r="B175" s="17" t="s">
        <v>364</v>
      </c>
      <c r="C175" s="17" t="s">
        <v>393</v>
      </c>
      <c r="D175" s="17" t="s">
        <v>394</v>
      </c>
      <c r="E175" s="18" t="n">
        <v>45769</v>
      </c>
      <c r="F175" s="18" t="n">
        <v>45748</v>
      </c>
      <c r="G175" s="19" t="n">
        <v>92.49</v>
      </c>
      <c r="H175" s="20" t="n">
        <f aca="false">F175-E175</f>
        <v>-21</v>
      </c>
      <c r="I175" s="19" t="n">
        <f aca="false">G175*H175</f>
        <v>-1942.29</v>
      </c>
    </row>
    <row r="176" s="16" customFormat="true" ht="51.75" hidden="false" customHeight="true" outlineLevel="0" collapsed="false">
      <c r="B176" s="17" t="s">
        <v>364</v>
      </c>
      <c r="C176" s="17" t="s">
        <v>369</v>
      </c>
      <c r="D176" s="17" t="s">
        <v>395</v>
      </c>
      <c r="E176" s="18" t="n">
        <v>45769</v>
      </c>
      <c r="F176" s="18" t="n">
        <v>45748</v>
      </c>
      <c r="G176" s="19" t="n">
        <v>48.18</v>
      </c>
      <c r="H176" s="20" t="n">
        <f aca="false">F176-E176</f>
        <v>-21</v>
      </c>
      <c r="I176" s="19" t="n">
        <f aca="false">G176*H176</f>
        <v>-1011.78</v>
      </c>
    </row>
    <row r="177" s="16" customFormat="true" ht="51.75" hidden="false" customHeight="true" outlineLevel="0" collapsed="false">
      <c r="B177" s="17" t="s">
        <v>364</v>
      </c>
      <c r="C177" s="17" t="s">
        <v>396</v>
      </c>
      <c r="D177" s="17" t="s">
        <v>397</v>
      </c>
      <c r="E177" s="18" t="n">
        <v>45769</v>
      </c>
      <c r="F177" s="18" t="n">
        <v>45748</v>
      </c>
      <c r="G177" s="19" t="n">
        <v>2087.89</v>
      </c>
      <c r="H177" s="20" t="n">
        <f aca="false">F177-E177</f>
        <v>-21</v>
      </c>
      <c r="I177" s="19" t="n">
        <f aca="false">G177*H177</f>
        <v>-43845.69</v>
      </c>
    </row>
    <row r="178" s="16" customFormat="true" ht="51.75" hidden="false" customHeight="true" outlineLevel="0" collapsed="false">
      <c r="B178" s="17" t="s">
        <v>364</v>
      </c>
      <c r="C178" s="17" t="s">
        <v>398</v>
      </c>
      <c r="D178" s="17" t="s">
        <v>399</v>
      </c>
      <c r="E178" s="18" t="n">
        <v>45769</v>
      </c>
      <c r="F178" s="18" t="n">
        <v>45748</v>
      </c>
      <c r="G178" s="19" t="n">
        <v>55.85</v>
      </c>
      <c r="H178" s="20" t="n">
        <f aca="false">F178-E178</f>
        <v>-21</v>
      </c>
      <c r="I178" s="19" t="n">
        <f aca="false">G178*H178</f>
        <v>-1172.85</v>
      </c>
    </row>
    <row r="179" s="16" customFormat="true" ht="51.75" hidden="false" customHeight="true" outlineLevel="0" collapsed="false">
      <c r="B179" s="17" t="s">
        <v>364</v>
      </c>
      <c r="C179" s="17" t="s">
        <v>400</v>
      </c>
      <c r="D179" s="17" t="s">
        <v>401</v>
      </c>
      <c r="E179" s="18" t="n">
        <v>45769</v>
      </c>
      <c r="F179" s="18" t="n">
        <v>45748</v>
      </c>
      <c r="G179" s="19" t="n">
        <v>45.82</v>
      </c>
      <c r="H179" s="20" t="n">
        <f aca="false">F179-E179</f>
        <v>-21</v>
      </c>
      <c r="I179" s="19" t="n">
        <f aca="false">G179*H179</f>
        <v>-962.22</v>
      </c>
    </row>
    <row r="180" s="16" customFormat="true" ht="51.75" hidden="false" customHeight="true" outlineLevel="0" collapsed="false">
      <c r="B180" s="17" t="s">
        <v>364</v>
      </c>
      <c r="C180" s="17" t="s">
        <v>369</v>
      </c>
      <c r="D180" s="17" t="s">
        <v>402</v>
      </c>
      <c r="E180" s="18" t="n">
        <v>45769</v>
      </c>
      <c r="F180" s="18" t="n">
        <v>45748</v>
      </c>
      <c r="G180" s="19" t="n">
        <v>34.07</v>
      </c>
      <c r="H180" s="20" t="n">
        <f aca="false">F180-E180</f>
        <v>-21</v>
      </c>
      <c r="I180" s="19" t="n">
        <f aca="false">G180*H180</f>
        <v>-715.47</v>
      </c>
    </row>
    <row r="181" s="16" customFormat="true" ht="51.75" hidden="false" customHeight="true" outlineLevel="0" collapsed="false">
      <c r="B181" s="17" t="s">
        <v>364</v>
      </c>
      <c r="C181" s="17" t="s">
        <v>377</v>
      </c>
      <c r="D181" s="17" t="s">
        <v>403</v>
      </c>
      <c r="E181" s="18" t="n">
        <v>45769</v>
      </c>
      <c r="F181" s="18" t="n">
        <v>45748</v>
      </c>
      <c r="G181" s="19" t="n">
        <v>69.07</v>
      </c>
      <c r="H181" s="20" t="n">
        <f aca="false">F181-E181</f>
        <v>-21</v>
      </c>
      <c r="I181" s="19" t="n">
        <f aca="false">G181*H181</f>
        <v>-1450.47</v>
      </c>
    </row>
    <row r="182" s="16" customFormat="true" ht="51.75" hidden="false" customHeight="true" outlineLevel="0" collapsed="false">
      <c r="B182" s="17" t="s">
        <v>364</v>
      </c>
      <c r="C182" s="17" t="s">
        <v>398</v>
      </c>
      <c r="D182" s="17" t="s">
        <v>404</v>
      </c>
      <c r="E182" s="18" t="n">
        <v>45769</v>
      </c>
      <c r="F182" s="18" t="n">
        <v>45748</v>
      </c>
      <c r="G182" s="19" t="n">
        <v>33.36</v>
      </c>
      <c r="H182" s="20" t="n">
        <f aca="false">F182-E182</f>
        <v>-21</v>
      </c>
      <c r="I182" s="19" t="n">
        <f aca="false">G182*H182</f>
        <v>-700.56</v>
      </c>
    </row>
    <row r="183" s="16" customFormat="true" ht="51.75" hidden="false" customHeight="true" outlineLevel="0" collapsed="false">
      <c r="B183" s="17" t="s">
        <v>364</v>
      </c>
      <c r="C183" s="17" t="s">
        <v>388</v>
      </c>
      <c r="D183" s="17" t="s">
        <v>405</v>
      </c>
      <c r="E183" s="18" t="n">
        <v>45769</v>
      </c>
      <c r="F183" s="18" t="n">
        <v>45748</v>
      </c>
      <c r="G183" s="19" t="n">
        <v>62.43</v>
      </c>
      <c r="H183" s="20" t="n">
        <f aca="false">F183-E183</f>
        <v>-21</v>
      </c>
      <c r="I183" s="19" t="n">
        <f aca="false">G183*H183</f>
        <v>-1311.03</v>
      </c>
    </row>
    <row r="184" s="16" customFormat="true" ht="51.75" hidden="false" customHeight="true" outlineLevel="0" collapsed="false">
      <c r="B184" s="17" t="s">
        <v>364</v>
      </c>
      <c r="C184" s="17" t="s">
        <v>406</v>
      </c>
      <c r="D184" s="17" t="s">
        <v>407</v>
      </c>
      <c r="E184" s="18" t="n">
        <v>45769</v>
      </c>
      <c r="F184" s="18" t="n">
        <v>45748</v>
      </c>
      <c r="G184" s="19" t="n">
        <v>152.41</v>
      </c>
      <c r="H184" s="20" t="n">
        <f aca="false">F184-E184</f>
        <v>-21</v>
      </c>
      <c r="I184" s="19" t="n">
        <f aca="false">G184*H184</f>
        <v>-3200.61</v>
      </c>
    </row>
    <row r="185" s="16" customFormat="true" ht="51.75" hidden="false" customHeight="true" outlineLevel="0" collapsed="false">
      <c r="B185" s="17" t="s">
        <v>364</v>
      </c>
      <c r="C185" s="17" t="s">
        <v>408</v>
      </c>
      <c r="D185" s="17" t="s">
        <v>409</v>
      </c>
      <c r="E185" s="18" t="n">
        <v>45769</v>
      </c>
      <c r="F185" s="18" t="n">
        <v>45748</v>
      </c>
      <c r="G185" s="19" t="n">
        <v>12.33</v>
      </c>
      <c r="H185" s="20" t="n">
        <f aca="false">F185-E185</f>
        <v>-21</v>
      </c>
      <c r="I185" s="19" t="n">
        <f aca="false">G185*H185</f>
        <v>-258.93</v>
      </c>
    </row>
    <row r="186" s="16" customFormat="true" ht="51.75" hidden="false" customHeight="true" outlineLevel="0" collapsed="false">
      <c r="B186" s="17" t="s">
        <v>364</v>
      </c>
      <c r="C186" s="17" t="s">
        <v>388</v>
      </c>
      <c r="D186" s="17" t="s">
        <v>410</v>
      </c>
      <c r="E186" s="18" t="n">
        <v>45769</v>
      </c>
      <c r="F186" s="18" t="n">
        <v>45748</v>
      </c>
      <c r="G186" s="19" t="n">
        <v>673.99</v>
      </c>
      <c r="H186" s="20" t="n">
        <f aca="false">F186-E186</f>
        <v>-21</v>
      </c>
      <c r="I186" s="19" t="n">
        <f aca="false">G186*H186</f>
        <v>-14153.79</v>
      </c>
    </row>
    <row r="187" s="16" customFormat="true" ht="51.75" hidden="false" customHeight="true" outlineLevel="0" collapsed="false">
      <c r="B187" s="17" t="s">
        <v>364</v>
      </c>
      <c r="C187" s="17" t="s">
        <v>411</v>
      </c>
      <c r="D187" s="17" t="s">
        <v>412</v>
      </c>
      <c r="E187" s="18" t="n">
        <v>45824</v>
      </c>
      <c r="F187" s="18" t="n">
        <v>45792</v>
      </c>
      <c r="G187" s="19" t="n">
        <v>98.81</v>
      </c>
      <c r="H187" s="20" t="n">
        <f aca="false">F187-E187</f>
        <v>-32</v>
      </c>
      <c r="I187" s="19" t="n">
        <f aca="false">G187*H187</f>
        <v>-3161.92</v>
      </c>
    </row>
    <row r="188" s="16" customFormat="true" ht="51.75" hidden="false" customHeight="true" outlineLevel="0" collapsed="false">
      <c r="B188" s="17" t="s">
        <v>364</v>
      </c>
      <c r="C188" s="17" t="s">
        <v>413</v>
      </c>
      <c r="D188" s="17" t="s">
        <v>414</v>
      </c>
      <c r="E188" s="18" t="n">
        <v>45853</v>
      </c>
      <c r="F188" s="18" t="n">
        <v>45828</v>
      </c>
      <c r="G188" s="19" t="n">
        <v>12.72</v>
      </c>
      <c r="H188" s="20" t="n">
        <f aca="false">F188-E188</f>
        <v>-25</v>
      </c>
      <c r="I188" s="19" t="n">
        <f aca="false">G188*H188</f>
        <v>-318</v>
      </c>
    </row>
    <row r="189" s="16" customFormat="true" ht="51.75" hidden="false" customHeight="true" outlineLevel="0" collapsed="false">
      <c r="B189" s="17" t="s">
        <v>364</v>
      </c>
      <c r="C189" s="17" t="s">
        <v>415</v>
      </c>
      <c r="D189" s="17" t="s">
        <v>416</v>
      </c>
      <c r="E189" s="18" t="n">
        <v>45853</v>
      </c>
      <c r="F189" s="18" t="n">
        <v>45828</v>
      </c>
      <c r="G189" s="19" t="n">
        <v>57.42</v>
      </c>
      <c r="H189" s="20" t="n">
        <f aca="false">F189-E189</f>
        <v>-25</v>
      </c>
      <c r="I189" s="19" t="n">
        <f aca="false">G189*H189</f>
        <v>-1435.5</v>
      </c>
    </row>
    <row r="190" s="16" customFormat="true" ht="51.75" hidden="false" customHeight="true" outlineLevel="0" collapsed="false">
      <c r="B190" s="17" t="s">
        <v>364</v>
      </c>
      <c r="C190" s="17" t="s">
        <v>417</v>
      </c>
      <c r="D190" s="17" t="s">
        <v>418</v>
      </c>
      <c r="E190" s="18" t="n">
        <v>45853</v>
      </c>
      <c r="F190" s="18" t="n">
        <v>45828</v>
      </c>
      <c r="G190" s="19" t="n">
        <v>385.08</v>
      </c>
      <c r="H190" s="20" t="n">
        <f aca="false">F190-E190</f>
        <v>-25</v>
      </c>
      <c r="I190" s="19" t="n">
        <f aca="false">G190*H190</f>
        <v>-9627</v>
      </c>
    </row>
    <row r="191" s="16" customFormat="true" ht="51.75" hidden="false" customHeight="true" outlineLevel="0" collapsed="false">
      <c r="B191" s="17" t="s">
        <v>364</v>
      </c>
      <c r="C191" s="17" t="s">
        <v>419</v>
      </c>
      <c r="D191" s="17" t="s">
        <v>420</v>
      </c>
      <c r="E191" s="18" t="n">
        <v>45853</v>
      </c>
      <c r="F191" s="18" t="n">
        <v>45828</v>
      </c>
      <c r="G191" s="19" t="n">
        <v>735.2</v>
      </c>
      <c r="H191" s="20" t="n">
        <f aca="false">F191-E191</f>
        <v>-25</v>
      </c>
      <c r="I191" s="19" t="n">
        <f aca="false">G191*H191</f>
        <v>-18380</v>
      </c>
    </row>
    <row r="192" s="16" customFormat="true" ht="51.75" hidden="false" customHeight="true" outlineLevel="0" collapsed="false">
      <c r="B192" s="17" t="s">
        <v>364</v>
      </c>
      <c r="C192" s="17" t="s">
        <v>421</v>
      </c>
      <c r="D192" s="17" t="s">
        <v>422</v>
      </c>
      <c r="E192" s="18" t="n">
        <v>45853</v>
      </c>
      <c r="F192" s="18" t="n">
        <v>45828</v>
      </c>
      <c r="G192" s="19" t="n">
        <v>71.11</v>
      </c>
      <c r="H192" s="20" t="n">
        <f aca="false">F192-E192</f>
        <v>-25</v>
      </c>
      <c r="I192" s="19" t="n">
        <f aca="false">G192*H192</f>
        <v>-1777.75</v>
      </c>
    </row>
    <row r="193" s="16" customFormat="true" ht="51.75" hidden="false" customHeight="true" outlineLevel="0" collapsed="false">
      <c r="B193" s="17" t="s">
        <v>364</v>
      </c>
      <c r="C193" s="17" t="s">
        <v>423</v>
      </c>
      <c r="D193" s="17" t="s">
        <v>424</v>
      </c>
      <c r="E193" s="18" t="n">
        <v>45853</v>
      </c>
      <c r="F193" s="18" t="n">
        <v>45828</v>
      </c>
      <c r="G193" s="19" t="n">
        <v>95.17</v>
      </c>
      <c r="H193" s="20" t="n">
        <f aca="false">F193-E193</f>
        <v>-25</v>
      </c>
      <c r="I193" s="19" t="n">
        <f aca="false">G193*H193</f>
        <v>-2379.25</v>
      </c>
    </row>
    <row r="194" s="16" customFormat="true" ht="51.75" hidden="false" customHeight="true" outlineLevel="0" collapsed="false">
      <c r="B194" s="17" t="s">
        <v>364</v>
      </c>
      <c r="C194" s="17" t="s">
        <v>425</v>
      </c>
      <c r="D194" s="17" t="s">
        <v>426</v>
      </c>
      <c r="E194" s="18" t="n">
        <v>45853</v>
      </c>
      <c r="F194" s="18" t="n">
        <v>45828</v>
      </c>
      <c r="G194" s="19" t="n">
        <v>2310.47</v>
      </c>
      <c r="H194" s="20" t="n">
        <f aca="false">F194-E194</f>
        <v>-25</v>
      </c>
      <c r="I194" s="19" t="n">
        <f aca="false">G194*H194</f>
        <v>-57761.75</v>
      </c>
    </row>
    <row r="195" s="16" customFormat="true" ht="51.75" hidden="false" customHeight="true" outlineLevel="0" collapsed="false">
      <c r="B195" s="17" t="s">
        <v>364</v>
      </c>
      <c r="C195" s="17" t="s">
        <v>427</v>
      </c>
      <c r="D195" s="17" t="s">
        <v>428</v>
      </c>
      <c r="E195" s="18" t="n">
        <v>45853</v>
      </c>
      <c r="F195" s="18" t="n">
        <v>45828</v>
      </c>
      <c r="G195" s="19" t="n">
        <v>371.9</v>
      </c>
      <c r="H195" s="20" t="n">
        <f aca="false">F195-E195</f>
        <v>-25</v>
      </c>
      <c r="I195" s="19" t="n">
        <f aca="false">G195*H195</f>
        <v>-9297.5</v>
      </c>
    </row>
    <row r="196" s="16" customFormat="true" ht="51.75" hidden="false" customHeight="true" outlineLevel="0" collapsed="false">
      <c r="B196" s="17" t="s">
        <v>364</v>
      </c>
      <c r="C196" s="17" t="s">
        <v>429</v>
      </c>
      <c r="D196" s="17" t="s">
        <v>430</v>
      </c>
      <c r="E196" s="18" t="n">
        <v>45853</v>
      </c>
      <c r="F196" s="18" t="n">
        <v>45828</v>
      </c>
      <c r="G196" s="19" t="n">
        <v>376.92</v>
      </c>
      <c r="H196" s="20" t="n">
        <f aca="false">F196-E196</f>
        <v>-25</v>
      </c>
      <c r="I196" s="19" t="n">
        <f aca="false">G196*H196</f>
        <v>-9423</v>
      </c>
    </row>
    <row r="197" s="16" customFormat="true" ht="51.75" hidden="false" customHeight="true" outlineLevel="0" collapsed="false">
      <c r="B197" s="17" t="s">
        <v>364</v>
      </c>
      <c r="C197" s="17" t="s">
        <v>431</v>
      </c>
      <c r="D197" s="17" t="s">
        <v>432</v>
      </c>
      <c r="E197" s="18" t="n">
        <v>45853</v>
      </c>
      <c r="F197" s="18" t="n">
        <v>45828</v>
      </c>
      <c r="G197" s="19" t="n">
        <v>323.93</v>
      </c>
      <c r="H197" s="20" t="n">
        <f aca="false">F197-E197</f>
        <v>-25</v>
      </c>
      <c r="I197" s="19" t="n">
        <f aca="false">G197*H197</f>
        <v>-8098.25</v>
      </c>
    </row>
    <row r="198" s="16" customFormat="true" ht="51.75" hidden="false" customHeight="true" outlineLevel="0" collapsed="false">
      <c r="B198" s="17" t="s">
        <v>364</v>
      </c>
      <c r="C198" s="17" t="s">
        <v>413</v>
      </c>
      <c r="D198" s="17" t="s">
        <v>433</v>
      </c>
      <c r="E198" s="18" t="n">
        <v>45853</v>
      </c>
      <c r="F198" s="18" t="n">
        <v>45828</v>
      </c>
      <c r="G198" s="19" t="n">
        <v>20.17</v>
      </c>
      <c r="H198" s="20" t="n">
        <f aca="false">F198-E198</f>
        <v>-25</v>
      </c>
      <c r="I198" s="19" t="n">
        <f aca="false">G198*H198</f>
        <v>-504.25</v>
      </c>
    </row>
    <row r="199" s="16" customFormat="true" ht="51.75" hidden="false" customHeight="true" outlineLevel="0" collapsed="false">
      <c r="B199" s="17" t="s">
        <v>364</v>
      </c>
      <c r="C199" s="17" t="s">
        <v>431</v>
      </c>
      <c r="D199" s="17" t="s">
        <v>434</v>
      </c>
      <c r="E199" s="18" t="n">
        <v>45853</v>
      </c>
      <c r="F199" s="18" t="n">
        <v>45828</v>
      </c>
      <c r="G199" s="19" t="n">
        <v>71.11</v>
      </c>
      <c r="H199" s="20" t="n">
        <f aca="false">F199-E199</f>
        <v>-25</v>
      </c>
      <c r="I199" s="19" t="n">
        <f aca="false">G199*H199</f>
        <v>-1777.75</v>
      </c>
    </row>
    <row r="200" s="16" customFormat="true" ht="51.75" hidden="false" customHeight="true" outlineLevel="0" collapsed="false">
      <c r="B200" s="17" t="s">
        <v>364</v>
      </c>
      <c r="C200" s="17" t="s">
        <v>435</v>
      </c>
      <c r="D200" s="17" t="s">
        <v>436</v>
      </c>
      <c r="E200" s="18" t="n">
        <v>45853</v>
      </c>
      <c r="F200" s="18" t="n">
        <v>45828</v>
      </c>
      <c r="G200" s="19" t="n">
        <v>47.08</v>
      </c>
      <c r="H200" s="20" t="n">
        <f aca="false">F200-E200</f>
        <v>-25</v>
      </c>
      <c r="I200" s="19" t="n">
        <f aca="false">G200*H200</f>
        <v>-1177</v>
      </c>
    </row>
    <row r="201" s="16" customFormat="true" ht="51.75" hidden="false" customHeight="true" outlineLevel="0" collapsed="false">
      <c r="B201" s="17" t="s">
        <v>364</v>
      </c>
      <c r="C201" s="17" t="s">
        <v>413</v>
      </c>
      <c r="D201" s="17" t="s">
        <v>437</v>
      </c>
      <c r="E201" s="18" t="n">
        <v>45853</v>
      </c>
      <c r="F201" s="18" t="n">
        <v>45828</v>
      </c>
      <c r="G201" s="19" t="n">
        <v>119.29</v>
      </c>
      <c r="H201" s="20" t="n">
        <f aca="false">F201-E201</f>
        <v>-25</v>
      </c>
      <c r="I201" s="19" t="n">
        <f aca="false">G201*H201</f>
        <v>-2982.25</v>
      </c>
    </row>
    <row r="202" s="16" customFormat="true" ht="51.75" hidden="false" customHeight="true" outlineLevel="0" collapsed="false">
      <c r="B202" s="17" t="s">
        <v>364</v>
      </c>
      <c r="C202" s="17" t="s">
        <v>413</v>
      </c>
      <c r="D202" s="17" t="s">
        <v>438</v>
      </c>
      <c r="E202" s="18" t="n">
        <v>45853</v>
      </c>
      <c r="F202" s="18" t="n">
        <v>45828</v>
      </c>
      <c r="G202" s="19" t="n">
        <v>10.35</v>
      </c>
      <c r="H202" s="20" t="n">
        <f aca="false">F202-E202</f>
        <v>-25</v>
      </c>
      <c r="I202" s="19" t="n">
        <f aca="false">G202*H202</f>
        <v>-258.75</v>
      </c>
    </row>
    <row r="203" s="16" customFormat="true" ht="51.75" hidden="false" customHeight="true" outlineLevel="0" collapsed="false">
      <c r="B203" s="17" t="s">
        <v>364</v>
      </c>
      <c r="C203" s="17" t="s">
        <v>439</v>
      </c>
      <c r="D203" s="17" t="s">
        <v>440</v>
      </c>
      <c r="E203" s="18" t="n">
        <v>45853</v>
      </c>
      <c r="F203" s="18" t="n">
        <v>45828</v>
      </c>
      <c r="G203" s="19" t="n">
        <v>310.46</v>
      </c>
      <c r="H203" s="20" t="n">
        <f aca="false">F203-E203</f>
        <v>-25</v>
      </c>
      <c r="I203" s="19" t="n">
        <f aca="false">G203*H203</f>
        <v>-7761.5</v>
      </c>
    </row>
    <row r="204" s="16" customFormat="true" ht="51.75" hidden="false" customHeight="true" outlineLevel="0" collapsed="false">
      <c r="B204" s="17" t="s">
        <v>364</v>
      </c>
      <c r="C204" s="17" t="s">
        <v>441</v>
      </c>
      <c r="D204" s="17" t="s">
        <v>442</v>
      </c>
      <c r="E204" s="18" t="n">
        <v>45853</v>
      </c>
      <c r="F204" s="18" t="n">
        <v>45828</v>
      </c>
      <c r="G204" s="19" t="n">
        <v>277.35</v>
      </c>
      <c r="H204" s="20" t="n">
        <f aca="false">F204-E204</f>
        <v>-25</v>
      </c>
      <c r="I204" s="19" t="n">
        <f aca="false">G204*H204</f>
        <v>-6933.75</v>
      </c>
    </row>
    <row r="205" s="16" customFormat="true" ht="51.75" hidden="false" customHeight="true" outlineLevel="0" collapsed="false">
      <c r="B205" s="17" t="s">
        <v>364</v>
      </c>
      <c r="C205" s="17" t="s">
        <v>435</v>
      </c>
      <c r="D205" s="17" t="s">
        <v>443</v>
      </c>
      <c r="E205" s="18" t="n">
        <v>45853</v>
      </c>
      <c r="F205" s="18" t="n">
        <v>45828</v>
      </c>
      <c r="G205" s="19" t="n">
        <v>1302.29</v>
      </c>
      <c r="H205" s="20" t="n">
        <f aca="false">F205-E205</f>
        <v>-25</v>
      </c>
      <c r="I205" s="19" t="n">
        <f aca="false">G205*H205</f>
        <v>-32557.25</v>
      </c>
    </row>
    <row r="206" s="16" customFormat="true" ht="51.75" hidden="false" customHeight="true" outlineLevel="0" collapsed="false">
      <c r="B206" s="17" t="s">
        <v>364</v>
      </c>
      <c r="C206" s="17" t="s">
        <v>444</v>
      </c>
      <c r="D206" s="17" t="s">
        <v>445</v>
      </c>
      <c r="E206" s="18" t="n">
        <v>45853</v>
      </c>
      <c r="F206" s="18" t="n">
        <v>45828</v>
      </c>
      <c r="G206" s="19" t="n">
        <v>49.75</v>
      </c>
      <c r="H206" s="20" t="n">
        <f aca="false">F206-E206</f>
        <v>-25</v>
      </c>
      <c r="I206" s="19" t="n">
        <f aca="false">G206*H206</f>
        <v>-1243.75</v>
      </c>
    </row>
    <row r="207" s="16" customFormat="true" ht="51.75" hidden="false" customHeight="true" outlineLevel="0" collapsed="false">
      <c r="B207" s="17" t="s">
        <v>364</v>
      </c>
      <c r="C207" s="17" t="s">
        <v>435</v>
      </c>
      <c r="D207" s="17" t="s">
        <v>446</v>
      </c>
      <c r="E207" s="18" t="n">
        <v>45853</v>
      </c>
      <c r="F207" s="18" t="n">
        <v>45828</v>
      </c>
      <c r="G207" s="19" t="n">
        <v>710.53</v>
      </c>
      <c r="H207" s="20" t="n">
        <f aca="false">F207-E207</f>
        <v>-25</v>
      </c>
      <c r="I207" s="19" t="n">
        <f aca="false">G207*H207</f>
        <v>-17763.25</v>
      </c>
    </row>
    <row r="208" s="16" customFormat="true" ht="51.75" hidden="false" customHeight="true" outlineLevel="0" collapsed="false">
      <c r="B208" s="17" t="s">
        <v>364</v>
      </c>
      <c r="C208" s="17" t="s">
        <v>413</v>
      </c>
      <c r="D208" s="17" t="s">
        <v>447</v>
      </c>
      <c r="E208" s="18" t="n">
        <v>45853</v>
      </c>
      <c r="F208" s="18" t="n">
        <v>45828</v>
      </c>
      <c r="G208" s="19" t="n">
        <v>170.78</v>
      </c>
      <c r="H208" s="20" t="n">
        <f aca="false">F208-E208</f>
        <v>-25</v>
      </c>
      <c r="I208" s="19" t="n">
        <f aca="false">G208*H208</f>
        <v>-4269.5</v>
      </c>
    </row>
    <row r="209" s="16" customFormat="true" ht="51.75" hidden="false" customHeight="true" outlineLevel="0" collapsed="false">
      <c r="B209" s="17" t="s">
        <v>364</v>
      </c>
      <c r="C209" s="17" t="s">
        <v>435</v>
      </c>
      <c r="D209" s="17" t="s">
        <v>448</v>
      </c>
      <c r="E209" s="18" t="n">
        <v>45853</v>
      </c>
      <c r="F209" s="18" t="n">
        <v>45828</v>
      </c>
      <c r="G209" s="19" t="n">
        <v>64.28</v>
      </c>
      <c r="H209" s="20" t="n">
        <f aca="false">F209-E209</f>
        <v>-25</v>
      </c>
      <c r="I209" s="19" t="n">
        <f aca="false">G209*H209</f>
        <v>-1607</v>
      </c>
    </row>
    <row r="210" s="16" customFormat="true" ht="51.75" hidden="false" customHeight="true" outlineLevel="0" collapsed="false">
      <c r="B210" s="17" t="s">
        <v>364</v>
      </c>
      <c r="C210" s="17" t="s">
        <v>449</v>
      </c>
      <c r="D210" s="17" t="s">
        <v>450</v>
      </c>
      <c r="E210" s="18" t="n">
        <v>45853</v>
      </c>
      <c r="F210" s="18" t="n">
        <v>45828</v>
      </c>
      <c r="G210" s="19" t="n">
        <v>34.4</v>
      </c>
      <c r="H210" s="20" t="n">
        <f aca="false">F210-E210</f>
        <v>-25</v>
      </c>
      <c r="I210" s="19" t="n">
        <f aca="false">G210*H210</f>
        <v>-860</v>
      </c>
    </row>
    <row r="211" s="16" customFormat="true" ht="51.75" hidden="false" customHeight="true" outlineLevel="0" collapsed="false">
      <c r="B211" s="17" t="s">
        <v>364</v>
      </c>
      <c r="C211" s="17" t="s">
        <v>451</v>
      </c>
      <c r="D211" s="17" t="s">
        <v>452</v>
      </c>
      <c r="E211" s="18" t="n">
        <v>45853</v>
      </c>
      <c r="F211" s="18" t="n">
        <v>45828</v>
      </c>
      <c r="G211" s="19" t="n">
        <v>20.17</v>
      </c>
      <c r="H211" s="20" t="n">
        <f aca="false">F211-E211</f>
        <v>-25</v>
      </c>
      <c r="I211" s="19" t="n">
        <f aca="false">G211*H211</f>
        <v>-504.25</v>
      </c>
    </row>
    <row r="212" s="16" customFormat="true" ht="51.75" hidden="false" customHeight="true" outlineLevel="0" collapsed="false">
      <c r="B212" s="17" t="s">
        <v>364</v>
      </c>
      <c r="C212" s="17" t="s">
        <v>453</v>
      </c>
      <c r="D212" s="17" t="s">
        <v>454</v>
      </c>
      <c r="E212" s="18" t="n">
        <v>45853</v>
      </c>
      <c r="F212" s="18" t="n">
        <v>45828</v>
      </c>
      <c r="G212" s="19" t="n">
        <v>178.44</v>
      </c>
      <c r="H212" s="20" t="n">
        <f aca="false">F212-E212</f>
        <v>-25</v>
      </c>
      <c r="I212" s="19" t="n">
        <f aca="false">G212*H212</f>
        <v>-4461</v>
      </c>
    </row>
    <row r="213" s="16" customFormat="true" ht="51.75" hidden="false" customHeight="true" outlineLevel="0" collapsed="false">
      <c r="B213" s="17" t="s">
        <v>455</v>
      </c>
      <c r="C213" s="17" t="s">
        <v>456</v>
      </c>
      <c r="D213" s="17" t="s">
        <v>457</v>
      </c>
      <c r="E213" s="18" t="n">
        <v>45764</v>
      </c>
      <c r="F213" s="18" t="n">
        <v>45749</v>
      </c>
      <c r="G213" s="19" t="n">
        <v>4180</v>
      </c>
      <c r="H213" s="20" t="n">
        <f aca="false">F213-E213</f>
        <v>-15</v>
      </c>
      <c r="I213" s="19" t="n">
        <f aca="false">G213*H213</f>
        <v>-62700</v>
      </c>
    </row>
    <row r="214" s="16" customFormat="true" ht="51.75" hidden="false" customHeight="true" outlineLevel="0" collapsed="false">
      <c r="B214" s="17" t="s">
        <v>458</v>
      </c>
      <c r="C214" s="17" t="s">
        <v>459</v>
      </c>
      <c r="D214" s="17" t="s">
        <v>460</v>
      </c>
      <c r="E214" s="18" t="n">
        <v>45785</v>
      </c>
      <c r="F214" s="18" t="n">
        <v>45770</v>
      </c>
      <c r="G214" s="19" t="n">
        <v>435.31</v>
      </c>
      <c r="H214" s="20" t="n">
        <f aca="false">F214-E214</f>
        <v>-15</v>
      </c>
      <c r="I214" s="19" t="n">
        <f aca="false">G214*H214</f>
        <v>-6529.65</v>
      </c>
    </row>
    <row r="215" s="16" customFormat="true" ht="51.75" hidden="false" customHeight="true" outlineLevel="0" collapsed="false">
      <c r="B215" s="17" t="s">
        <v>458</v>
      </c>
      <c r="C215" s="17" t="s">
        <v>459</v>
      </c>
      <c r="D215" s="17" t="s">
        <v>461</v>
      </c>
      <c r="E215" s="18" t="n">
        <v>45819</v>
      </c>
      <c r="F215" s="18" t="n">
        <v>45791</v>
      </c>
      <c r="G215" s="19" t="n">
        <v>174.35</v>
      </c>
      <c r="H215" s="20" t="n">
        <f aca="false">F215-E215</f>
        <v>-28</v>
      </c>
      <c r="I215" s="19" t="n">
        <f aca="false">G215*H215</f>
        <v>-4881.8</v>
      </c>
    </row>
    <row r="216" s="16" customFormat="true" ht="51.75" hidden="false" customHeight="true" outlineLevel="0" collapsed="false">
      <c r="B216" s="17" t="s">
        <v>458</v>
      </c>
      <c r="C216" s="17" t="s">
        <v>459</v>
      </c>
      <c r="D216" s="17" t="s">
        <v>462</v>
      </c>
      <c r="E216" s="18" t="n">
        <v>45847</v>
      </c>
      <c r="F216" s="18" t="n">
        <v>45833</v>
      </c>
      <c r="G216" s="19" t="n">
        <v>546.54</v>
      </c>
      <c r="H216" s="20" t="n">
        <f aca="false">F216-E216</f>
        <v>-14</v>
      </c>
      <c r="I216" s="19" t="n">
        <f aca="false">G216*H216</f>
        <v>-7651.56</v>
      </c>
    </row>
    <row r="217" s="16" customFormat="true" ht="51.75" hidden="false" customHeight="true" outlineLevel="0" collapsed="false">
      <c r="B217" s="17" t="s">
        <v>463</v>
      </c>
      <c r="C217" s="17" t="s">
        <v>464</v>
      </c>
      <c r="D217" s="17" t="s">
        <v>297</v>
      </c>
      <c r="E217" s="18" t="n">
        <v>45805</v>
      </c>
      <c r="F217" s="18" t="n">
        <v>45824</v>
      </c>
      <c r="G217" s="19" t="n">
        <v>480</v>
      </c>
      <c r="H217" s="20" t="n">
        <f aca="false">F217-E217</f>
        <v>19</v>
      </c>
      <c r="I217" s="19" t="n">
        <f aca="false">G217*H217</f>
        <v>9120</v>
      </c>
    </row>
    <row r="218" s="16" customFormat="true" ht="51.75" hidden="false" customHeight="true" outlineLevel="0" collapsed="false">
      <c r="B218" s="17" t="s">
        <v>465</v>
      </c>
      <c r="C218" s="17" t="s">
        <v>466</v>
      </c>
      <c r="D218" s="17" t="s">
        <v>467</v>
      </c>
      <c r="E218" s="18" t="n">
        <v>45838</v>
      </c>
      <c r="F218" s="18" t="n">
        <v>45806</v>
      </c>
      <c r="G218" s="19" t="n">
        <v>4814</v>
      </c>
      <c r="H218" s="20" t="n">
        <f aca="false">F218-E218</f>
        <v>-32</v>
      </c>
      <c r="I218" s="19" t="n">
        <f aca="false">G218*H218</f>
        <v>-154048</v>
      </c>
    </row>
    <row r="219" s="16" customFormat="true" ht="51.75" hidden="false" customHeight="true" outlineLevel="0" collapsed="false">
      <c r="B219" s="17" t="s">
        <v>468</v>
      </c>
      <c r="C219" s="17" t="s">
        <v>469</v>
      </c>
      <c r="D219" s="17" t="s">
        <v>241</v>
      </c>
      <c r="E219" s="18" t="n">
        <v>45816</v>
      </c>
      <c r="F219" s="18" t="n">
        <v>45791</v>
      </c>
      <c r="G219" s="19" t="n">
        <v>2500</v>
      </c>
      <c r="H219" s="20" t="n">
        <f aca="false">F219-E219</f>
        <v>-25</v>
      </c>
      <c r="I219" s="19" t="n">
        <f aca="false">G219*H219</f>
        <v>-62500</v>
      </c>
    </row>
    <row r="220" s="16" customFormat="true" ht="51.75" hidden="false" customHeight="true" outlineLevel="0" collapsed="false">
      <c r="B220" s="17" t="s">
        <v>470</v>
      </c>
      <c r="C220" s="17" t="s">
        <v>471</v>
      </c>
      <c r="D220" s="17" t="s">
        <v>472</v>
      </c>
      <c r="E220" s="18" t="n">
        <v>45808</v>
      </c>
      <c r="F220" s="18" t="n">
        <v>45775</v>
      </c>
      <c r="G220" s="19" t="n">
        <v>580</v>
      </c>
      <c r="H220" s="20" t="n">
        <f aca="false">F220-E220</f>
        <v>-33</v>
      </c>
      <c r="I220" s="19" t="n">
        <f aca="false">G220*H220</f>
        <v>-19140</v>
      </c>
    </row>
    <row r="221" s="16" customFormat="true" ht="51.75" hidden="false" customHeight="true" outlineLevel="0" collapsed="false">
      <c r="B221" s="17" t="s">
        <v>473</v>
      </c>
      <c r="C221" s="17" t="s">
        <v>474</v>
      </c>
      <c r="D221" s="17" t="s">
        <v>475</v>
      </c>
      <c r="E221" s="18" t="n">
        <v>45799</v>
      </c>
      <c r="F221" s="18" t="n">
        <v>45770</v>
      </c>
      <c r="G221" s="19" t="n">
        <v>220</v>
      </c>
      <c r="H221" s="20" t="n">
        <f aca="false">F221-E221</f>
        <v>-29</v>
      </c>
      <c r="I221" s="19" t="n">
        <f aca="false">G221*H221</f>
        <v>-6380</v>
      </c>
    </row>
    <row r="222" s="16" customFormat="true" ht="51.75" hidden="false" customHeight="true" outlineLevel="0" collapsed="false">
      <c r="B222" s="17" t="s">
        <v>473</v>
      </c>
      <c r="C222" s="17" t="s">
        <v>477</v>
      </c>
      <c r="D222" s="17" t="s">
        <v>478</v>
      </c>
      <c r="E222" s="18" t="n">
        <v>45800</v>
      </c>
      <c r="F222" s="18" t="n">
        <v>45785</v>
      </c>
      <c r="G222" s="19" t="n">
        <v>330</v>
      </c>
      <c r="H222" s="20" t="n">
        <f aca="false">F222-E222</f>
        <v>-15</v>
      </c>
      <c r="I222" s="19" t="n">
        <f aca="false">G222*H222</f>
        <v>-4950</v>
      </c>
    </row>
    <row r="223" s="16" customFormat="true" ht="51.75" hidden="false" customHeight="true" outlineLevel="0" collapsed="false">
      <c r="B223" s="17" t="s">
        <v>473</v>
      </c>
      <c r="C223" s="17" t="s">
        <v>479</v>
      </c>
      <c r="D223" s="17" t="s">
        <v>139</v>
      </c>
      <c r="E223" s="18" t="n">
        <v>45826</v>
      </c>
      <c r="F223" s="18" t="n">
        <v>45806</v>
      </c>
      <c r="G223" s="19" t="n">
        <v>123</v>
      </c>
      <c r="H223" s="20" t="n">
        <f aca="false">F223-E223</f>
        <v>-20</v>
      </c>
      <c r="I223" s="19" t="n">
        <f aca="false">G223*H223</f>
        <v>-2460</v>
      </c>
    </row>
    <row r="224" s="16" customFormat="true" ht="51.75" hidden="false" customHeight="true" outlineLevel="0" collapsed="false">
      <c r="B224" s="17" t="s">
        <v>473</v>
      </c>
      <c r="C224" s="17" t="s">
        <v>480</v>
      </c>
      <c r="D224" s="17" t="s">
        <v>481</v>
      </c>
      <c r="E224" s="18" t="n">
        <v>45826</v>
      </c>
      <c r="F224" s="18" t="n">
        <v>45806</v>
      </c>
      <c r="G224" s="19" t="n">
        <v>145</v>
      </c>
      <c r="H224" s="20" t="n">
        <f aca="false">F224-E224</f>
        <v>-20</v>
      </c>
      <c r="I224" s="19" t="n">
        <f aca="false">G224*H224</f>
        <v>-2900</v>
      </c>
    </row>
    <row r="225" s="16" customFormat="true" ht="51.75" hidden="false" customHeight="true" outlineLevel="0" collapsed="false">
      <c r="B225" s="17" t="s">
        <v>473</v>
      </c>
      <c r="C225" s="17" t="s">
        <v>482</v>
      </c>
      <c r="D225" s="17" t="s">
        <v>483</v>
      </c>
      <c r="E225" s="18" t="n">
        <v>45851</v>
      </c>
      <c r="F225" s="18" t="n">
        <v>45838</v>
      </c>
      <c r="G225" s="19" t="n">
        <v>40</v>
      </c>
      <c r="H225" s="20" t="n">
        <f aca="false">F225-E225</f>
        <v>-13</v>
      </c>
      <c r="I225" s="19" t="n">
        <f aca="false">G225*H225</f>
        <v>-520</v>
      </c>
    </row>
    <row r="226" s="16" customFormat="true" ht="51.75" hidden="false" customHeight="true" outlineLevel="0" collapsed="false">
      <c r="B226" s="17" t="s">
        <v>473</v>
      </c>
      <c r="C226" s="17" t="s">
        <v>484</v>
      </c>
      <c r="D226" s="17" t="s">
        <v>485</v>
      </c>
      <c r="E226" s="18" t="n">
        <v>45778</v>
      </c>
      <c r="F226" s="18" t="n">
        <v>45754</v>
      </c>
      <c r="G226" s="19" t="n">
        <v>90</v>
      </c>
      <c r="H226" s="20" t="n">
        <f aca="false">F226-E226</f>
        <v>-24</v>
      </c>
      <c r="I226" s="19" t="n">
        <f aca="false">G226*H226</f>
        <v>-2160</v>
      </c>
    </row>
    <row r="227" s="16" customFormat="true" ht="51.75" hidden="false" customHeight="true" outlineLevel="0" collapsed="false">
      <c r="B227" s="17" t="s">
        <v>473</v>
      </c>
      <c r="C227" s="17" t="s">
        <v>486</v>
      </c>
      <c r="D227" s="17" t="s">
        <v>487</v>
      </c>
      <c r="E227" s="18" t="n">
        <v>45786</v>
      </c>
      <c r="F227" s="18" t="n">
        <v>45775</v>
      </c>
      <c r="G227" s="19" t="n">
        <v>225</v>
      </c>
      <c r="H227" s="20" t="n">
        <f aca="false">F227-E227</f>
        <v>-11</v>
      </c>
      <c r="I227" s="19" t="n">
        <f aca="false">G227*H227</f>
        <v>-2475</v>
      </c>
    </row>
    <row r="228" s="16" customFormat="true" ht="51.75" hidden="false" customHeight="true" outlineLevel="0" collapsed="false">
      <c r="B228" s="17" t="s">
        <v>488</v>
      </c>
      <c r="C228" s="17" t="s">
        <v>489</v>
      </c>
      <c r="D228" s="17" t="s">
        <v>162</v>
      </c>
      <c r="E228" s="18" t="n">
        <v>45849</v>
      </c>
      <c r="F228" s="18" t="n">
        <v>45833</v>
      </c>
      <c r="G228" s="19" t="n">
        <v>3172</v>
      </c>
      <c r="H228" s="20" t="n">
        <f aca="false">F228-E228</f>
        <v>-16</v>
      </c>
      <c r="I228" s="19" t="n">
        <f aca="false">G228*H228</f>
        <v>-50752</v>
      </c>
    </row>
    <row r="229" s="16" customFormat="true" ht="51.75" hidden="false" customHeight="true" outlineLevel="0" collapsed="false">
      <c r="B229" s="17" t="s">
        <v>490</v>
      </c>
      <c r="C229" s="17" t="s">
        <v>491</v>
      </c>
      <c r="D229" s="17" t="s">
        <v>492</v>
      </c>
      <c r="E229" s="18" t="n">
        <v>45837</v>
      </c>
      <c r="F229" s="18" t="n">
        <v>45793</v>
      </c>
      <c r="G229" s="19" t="n">
        <v>295</v>
      </c>
      <c r="H229" s="20" t="n">
        <f aca="false">F229-E229</f>
        <v>-44</v>
      </c>
      <c r="I229" s="19" t="n">
        <f aca="false">G229*H229</f>
        <v>-12980</v>
      </c>
    </row>
    <row r="230" s="16" customFormat="true" ht="51.75" hidden="false" customHeight="true" outlineLevel="0" collapsed="false">
      <c r="B230" s="17" t="s">
        <v>490</v>
      </c>
      <c r="C230" s="17" t="s">
        <v>491</v>
      </c>
      <c r="D230" s="17" t="s">
        <v>494</v>
      </c>
      <c r="E230" s="18" t="n">
        <v>45868</v>
      </c>
      <c r="F230" s="18" t="n">
        <v>45834</v>
      </c>
      <c r="G230" s="19" t="n">
        <v>198</v>
      </c>
      <c r="H230" s="20" t="n">
        <f aca="false">F230-E230</f>
        <v>-34</v>
      </c>
      <c r="I230" s="19" t="n">
        <f aca="false">G230*H230</f>
        <v>-6732</v>
      </c>
    </row>
    <row r="231" s="16" customFormat="true" ht="51.75" hidden="false" customHeight="true" outlineLevel="0" collapsed="false">
      <c r="B231" s="17" t="s">
        <v>495</v>
      </c>
      <c r="C231" s="17" t="s">
        <v>496</v>
      </c>
      <c r="D231" s="17" t="s">
        <v>497</v>
      </c>
      <c r="E231" s="18" t="n">
        <v>45843</v>
      </c>
      <c r="F231" s="18" t="n">
        <v>45814</v>
      </c>
      <c r="G231" s="19" t="n">
        <v>29000</v>
      </c>
      <c r="H231" s="20" t="n">
        <f aca="false">F231-E231</f>
        <v>-29</v>
      </c>
      <c r="I231" s="19" t="n">
        <f aca="false">G231*H231</f>
        <v>-841000</v>
      </c>
    </row>
    <row r="232" s="16" customFormat="true" ht="51.75" hidden="false" customHeight="true" outlineLevel="0" collapsed="false">
      <c r="B232" s="17" t="s">
        <v>498</v>
      </c>
      <c r="C232" s="17" t="s">
        <v>499</v>
      </c>
      <c r="D232" s="17" t="s">
        <v>500</v>
      </c>
      <c r="E232" s="18" t="n">
        <v>45843</v>
      </c>
      <c r="F232" s="18" t="n">
        <v>45814</v>
      </c>
      <c r="G232" s="19" t="n">
        <v>750</v>
      </c>
      <c r="H232" s="20" t="n">
        <f aca="false">F232-E232</f>
        <v>-29</v>
      </c>
      <c r="I232" s="19" t="n">
        <f aca="false">G232*H232</f>
        <v>-21750</v>
      </c>
    </row>
    <row r="233" s="16" customFormat="true" ht="51.75" hidden="false" customHeight="true" outlineLevel="0" collapsed="false">
      <c r="B233" s="17" t="s">
        <v>501</v>
      </c>
      <c r="C233" s="17" t="s">
        <v>502</v>
      </c>
      <c r="D233" s="17" t="s">
        <v>503</v>
      </c>
      <c r="E233" s="18" t="n">
        <v>45778</v>
      </c>
      <c r="F233" s="18" t="n">
        <v>45770</v>
      </c>
      <c r="G233" s="19" t="n">
        <v>3290.24</v>
      </c>
      <c r="H233" s="20" t="n">
        <f aca="false">F233-E233</f>
        <v>-8</v>
      </c>
      <c r="I233" s="19" t="n">
        <f aca="false">G233*H233</f>
        <v>-26321.92</v>
      </c>
    </row>
    <row r="234" s="16" customFormat="true" ht="51.75" hidden="false" customHeight="true" outlineLevel="0" collapsed="false">
      <c r="B234" s="17" t="s">
        <v>504</v>
      </c>
      <c r="C234" s="17" t="s">
        <v>505</v>
      </c>
      <c r="D234" s="17" t="s">
        <v>506</v>
      </c>
      <c r="E234" s="18" t="n">
        <v>45801</v>
      </c>
      <c r="F234" s="18" t="n">
        <v>45811</v>
      </c>
      <c r="G234" s="19" t="n">
        <v>80.43</v>
      </c>
      <c r="H234" s="20" t="n">
        <f aca="false">F234-E234</f>
        <v>10</v>
      </c>
      <c r="I234" s="19" t="n">
        <f aca="false">G234*H234</f>
        <v>804.3</v>
      </c>
    </row>
    <row r="235" s="16" customFormat="true" ht="51.75" hidden="false" customHeight="true" outlineLevel="0" collapsed="false">
      <c r="B235" s="17" t="s">
        <v>504</v>
      </c>
      <c r="C235" s="17" t="s">
        <v>507</v>
      </c>
      <c r="D235" s="17" t="s">
        <v>508</v>
      </c>
      <c r="E235" s="18" t="n">
        <v>45833</v>
      </c>
      <c r="F235" s="18" t="n">
        <v>45811</v>
      </c>
      <c r="G235" s="19" t="n">
        <v>80.43</v>
      </c>
      <c r="H235" s="20" t="n">
        <f aca="false">F235-E235</f>
        <v>-22</v>
      </c>
      <c r="I235" s="19" t="n">
        <f aca="false">G235*H235</f>
        <v>-1769.46</v>
      </c>
    </row>
    <row r="236" s="16" customFormat="true" ht="51.75" hidden="false" customHeight="true" outlineLevel="0" collapsed="false">
      <c r="B236" s="17" t="s">
        <v>504</v>
      </c>
      <c r="C236" s="17" t="s">
        <v>509</v>
      </c>
      <c r="D236" s="17" t="s">
        <v>510</v>
      </c>
      <c r="E236" s="18" t="n">
        <v>45864</v>
      </c>
      <c r="F236" s="18" t="n">
        <v>45835</v>
      </c>
      <c r="G236" s="19" t="n">
        <v>80.43</v>
      </c>
      <c r="H236" s="20" t="n">
        <f aca="false">F236-E236</f>
        <v>-29</v>
      </c>
      <c r="I236" s="19" t="n">
        <f aca="false">G236*H236</f>
        <v>-2332.47</v>
      </c>
    </row>
    <row r="237" s="16" customFormat="true" ht="51.75" hidden="false" customHeight="true" outlineLevel="0" collapsed="false">
      <c r="B237" s="17" t="s">
        <v>511</v>
      </c>
      <c r="C237" s="17" t="s">
        <v>512</v>
      </c>
      <c r="D237" s="17" t="s">
        <v>513</v>
      </c>
      <c r="E237" s="18" t="n">
        <v>45771</v>
      </c>
      <c r="F237" s="18" t="n">
        <v>45748</v>
      </c>
      <c r="G237" s="19" t="n">
        <v>1629.32</v>
      </c>
      <c r="H237" s="20" t="n">
        <f aca="false">F237-E237</f>
        <v>-23</v>
      </c>
      <c r="I237" s="19" t="n">
        <f aca="false">G237*H237</f>
        <v>-37474.36</v>
      </c>
    </row>
    <row r="238" s="16" customFormat="true" ht="51.75" hidden="false" customHeight="true" outlineLevel="0" collapsed="false">
      <c r="B238" s="17" t="s">
        <v>511</v>
      </c>
      <c r="C238" s="17" t="s">
        <v>512</v>
      </c>
      <c r="D238" s="17" t="s">
        <v>514</v>
      </c>
      <c r="E238" s="18" t="n">
        <v>45801</v>
      </c>
      <c r="F238" s="18" t="n">
        <v>45775</v>
      </c>
      <c r="G238" s="19" t="n">
        <v>1648.64</v>
      </c>
      <c r="H238" s="20" t="n">
        <f aca="false">F238-E238</f>
        <v>-26</v>
      </c>
      <c r="I238" s="19" t="n">
        <f aca="false">G238*H238</f>
        <v>-42864.64</v>
      </c>
    </row>
    <row r="239" s="16" customFormat="true" ht="51.75" hidden="false" customHeight="true" outlineLevel="0" collapsed="false">
      <c r="B239" s="17" t="s">
        <v>511</v>
      </c>
      <c r="C239" s="17" t="s">
        <v>512</v>
      </c>
      <c r="D239" s="17" t="s">
        <v>515</v>
      </c>
      <c r="E239" s="18" t="n">
        <v>45837</v>
      </c>
      <c r="F239" s="18" t="n">
        <v>45824</v>
      </c>
      <c r="G239" s="19" t="n">
        <v>1236.48</v>
      </c>
      <c r="H239" s="20" t="n">
        <f aca="false">F239-E239</f>
        <v>-13</v>
      </c>
      <c r="I239" s="19" t="n">
        <f aca="false">G239*H239</f>
        <v>-16074.24</v>
      </c>
    </row>
    <row r="240" s="16" customFormat="true" ht="51.75" hidden="false" customHeight="true" outlineLevel="0" collapsed="false">
      <c r="B240" s="17" t="s">
        <v>516</v>
      </c>
      <c r="C240" s="17" t="s">
        <v>517</v>
      </c>
      <c r="D240" s="17" t="s">
        <v>518</v>
      </c>
      <c r="E240" s="18" t="n">
        <v>45780</v>
      </c>
      <c r="F240" s="18" t="n">
        <v>45755</v>
      </c>
      <c r="G240" s="19" t="n">
        <v>23000</v>
      </c>
      <c r="H240" s="20" t="n">
        <f aca="false">F240-E240</f>
        <v>-25</v>
      </c>
      <c r="I240" s="19" t="n">
        <f aca="false">G240*H240</f>
        <v>-575000</v>
      </c>
    </row>
    <row r="241" s="16" customFormat="true" ht="51.75" hidden="false" customHeight="true" outlineLevel="0" collapsed="false">
      <c r="B241" s="17" t="s">
        <v>516</v>
      </c>
      <c r="C241" s="17" t="s">
        <v>519</v>
      </c>
      <c r="D241" s="17" t="s">
        <v>520</v>
      </c>
      <c r="E241" s="18" t="n">
        <v>45854</v>
      </c>
      <c r="F241" s="18" t="n">
        <v>45833</v>
      </c>
      <c r="G241" s="19" t="n">
        <v>8718.48</v>
      </c>
      <c r="H241" s="20" t="n">
        <f aca="false">F241-E241</f>
        <v>-21</v>
      </c>
      <c r="I241" s="19" t="n">
        <f aca="false">G241*H241</f>
        <v>-183088.08</v>
      </c>
    </row>
    <row r="242" s="16" customFormat="true" ht="51.75" hidden="false" customHeight="true" outlineLevel="0" collapsed="false">
      <c r="B242" s="17" t="s">
        <v>521</v>
      </c>
      <c r="C242" s="17" t="s">
        <v>522</v>
      </c>
      <c r="D242" s="17" t="s">
        <v>523</v>
      </c>
      <c r="E242" s="18" t="n">
        <v>45838</v>
      </c>
      <c r="F242" s="18" t="n">
        <v>45793</v>
      </c>
      <c r="G242" s="19" t="n">
        <v>350</v>
      </c>
      <c r="H242" s="20" t="n">
        <f aca="false">F242-E242</f>
        <v>-45</v>
      </c>
      <c r="I242" s="19" t="n">
        <f aca="false">G242*H242</f>
        <v>-15750</v>
      </c>
    </row>
    <row r="243" s="16" customFormat="true" ht="51.75" hidden="false" customHeight="true" outlineLevel="0" collapsed="false">
      <c r="B243" s="17" t="s">
        <v>524</v>
      </c>
      <c r="C243" s="17" t="s">
        <v>525</v>
      </c>
      <c r="D243" s="17" t="s">
        <v>526</v>
      </c>
      <c r="E243" s="18" t="n">
        <v>45787</v>
      </c>
      <c r="F243" s="18" t="n">
        <v>45776</v>
      </c>
      <c r="G243" s="19" t="n">
        <v>0.53</v>
      </c>
      <c r="H243" s="20" t="n">
        <f aca="false">F243-E243</f>
        <v>-11</v>
      </c>
      <c r="I243" s="19" t="n">
        <f aca="false">G243*H243</f>
        <v>-5.83</v>
      </c>
    </row>
    <row r="244" s="16" customFormat="true" ht="51.75" hidden="false" customHeight="true" outlineLevel="0" collapsed="false">
      <c r="B244" s="17" t="s">
        <v>524</v>
      </c>
      <c r="C244" s="17" t="s">
        <v>525</v>
      </c>
      <c r="D244" s="17" t="s">
        <v>527</v>
      </c>
      <c r="E244" s="18" t="n">
        <v>45787</v>
      </c>
      <c r="F244" s="18" t="n">
        <v>45776</v>
      </c>
      <c r="G244" s="19" t="n">
        <v>2.06</v>
      </c>
      <c r="H244" s="20" t="n">
        <f aca="false">F244-E244</f>
        <v>-11</v>
      </c>
      <c r="I244" s="19" t="n">
        <f aca="false">G244*H244</f>
        <v>-22.66</v>
      </c>
    </row>
    <row r="245" s="16" customFormat="true" ht="51.75" hidden="false" customHeight="true" outlineLevel="0" collapsed="false">
      <c r="B245" s="17" t="s">
        <v>524</v>
      </c>
      <c r="C245" s="17" t="s">
        <v>528</v>
      </c>
      <c r="D245" s="17" t="s">
        <v>529</v>
      </c>
      <c r="E245" s="18" t="n">
        <v>45800</v>
      </c>
      <c r="F245" s="18" t="n">
        <v>45785</v>
      </c>
      <c r="G245" s="19" t="n">
        <v>39.92</v>
      </c>
      <c r="H245" s="20" t="n">
        <f aca="false">F245-E245</f>
        <v>-15</v>
      </c>
      <c r="I245" s="19" t="n">
        <f aca="false">G245*H245</f>
        <v>-598.8</v>
      </c>
    </row>
    <row r="246" s="16" customFormat="true" ht="51.75" hidden="false" customHeight="true" outlineLevel="0" collapsed="false">
      <c r="B246" s="17" t="s">
        <v>524</v>
      </c>
      <c r="C246" s="17" t="s">
        <v>530</v>
      </c>
      <c r="D246" s="17" t="s">
        <v>531</v>
      </c>
      <c r="E246" s="18" t="n">
        <v>45805</v>
      </c>
      <c r="F246" s="18" t="n">
        <v>45790</v>
      </c>
      <c r="G246" s="19" t="n">
        <v>34.31</v>
      </c>
      <c r="H246" s="20" t="n">
        <f aca="false">F246-E246</f>
        <v>-15</v>
      </c>
      <c r="I246" s="19" t="n">
        <f aca="false">G246*H246</f>
        <v>-514.65</v>
      </c>
    </row>
    <row r="247" s="16" customFormat="true" ht="51.75" hidden="false" customHeight="true" outlineLevel="0" collapsed="false">
      <c r="B247" s="17" t="s">
        <v>524</v>
      </c>
      <c r="C247" s="17" t="s">
        <v>530</v>
      </c>
      <c r="D247" s="17" t="s">
        <v>532</v>
      </c>
      <c r="E247" s="18" t="n">
        <v>45805</v>
      </c>
      <c r="F247" s="18" t="n">
        <v>45790</v>
      </c>
      <c r="G247" s="19" t="n">
        <v>488.69</v>
      </c>
      <c r="H247" s="20" t="n">
        <f aca="false">F247-E247</f>
        <v>-15</v>
      </c>
      <c r="I247" s="19" t="n">
        <f aca="false">G247*H247</f>
        <v>-7330.35</v>
      </c>
    </row>
    <row r="248" s="16" customFormat="true" ht="51.75" hidden="false" customHeight="true" outlineLevel="0" collapsed="false">
      <c r="B248" s="17" t="s">
        <v>524</v>
      </c>
      <c r="C248" s="17" t="s">
        <v>533</v>
      </c>
      <c r="D248" s="17" t="s">
        <v>534</v>
      </c>
      <c r="E248" s="18" t="n">
        <v>45833</v>
      </c>
      <c r="F248" s="18" t="n">
        <v>45803</v>
      </c>
      <c r="G248" s="19" t="n">
        <v>2.2</v>
      </c>
      <c r="H248" s="20" t="n">
        <f aca="false">F248-E248</f>
        <v>-30</v>
      </c>
      <c r="I248" s="19" t="n">
        <f aca="false">G248*H248</f>
        <v>-66</v>
      </c>
    </row>
    <row r="249" s="16" customFormat="true" ht="51.75" hidden="false" customHeight="true" outlineLevel="0" collapsed="false">
      <c r="B249" s="17" t="s">
        <v>524</v>
      </c>
      <c r="C249" s="17" t="s">
        <v>533</v>
      </c>
      <c r="D249" s="17" t="s">
        <v>535</v>
      </c>
      <c r="E249" s="18" t="n">
        <v>45833</v>
      </c>
      <c r="F249" s="18" t="n">
        <v>45803</v>
      </c>
      <c r="G249" s="19" t="n">
        <v>0.53</v>
      </c>
      <c r="H249" s="20" t="n">
        <f aca="false">F249-E249</f>
        <v>-30</v>
      </c>
      <c r="I249" s="19" t="n">
        <f aca="false">G249*H249</f>
        <v>-15.9</v>
      </c>
    </row>
    <row r="250" s="16" customFormat="true" ht="51.75" hidden="false" customHeight="true" outlineLevel="0" collapsed="false">
      <c r="B250" s="17" t="s">
        <v>524</v>
      </c>
      <c r="C250" s="17" t="s">
        <v>536</v>
      </c>
      <c r="D250" s="17" t="s">
        <v>537</v>
      </c>
      <c r="E250" s="18" t="n">
        <v>45833</v>
      </c>
      <c r="F250" s="18" t="n">
        <v>45803</v>
      </c>
      <c r="G250" s="19" t="n">
        <v>19.32</v>
      </c>
      <c r="H250" s="20" t="n">
        <f aca="false">F250-E250</f>
        <v>-30</v>
      </c>
      <c r="I250" s="19" t="n">
        <f aca="false">G250*H250</f>
        <v>-579.6</v>
      </c>
    </row>
    <row r="251" s="16" customFormat="true" ht="51.75" hidden="false" customHeight="true" outlineLevel="0" collapsed="false">
      <c r="B251" s="17" t="s">
        <v>524</v>
      </c>
      <c r="C251" s="17" t="s">
        <v>538</v>
      </c>
      <c r="D251" s="17" t="s">
        <v>539</v>
      </c>
      <c r="E251" s="18" t="n">
        <v>45835</v>
      </c>
      <c r="F251" s="18" t="n">
        <v>45813</v>
      </c>
      <c r="G251" s="19" t="n">
        <v>0.42</v>
      </c>
      <c r="H251" s="20" t="n">
        <f aca="false">F251-E251</f>
        <v>-22</v>
      </c>
      <c r="I251" s="19" t="n">
        <f aca="false">G251*H251</f>
        <v>-9.24</v>
      </c>
    </row>
    <row r="252" s="16" customFormat="true" ht="51.75" hidden="false" customHeight="true" outlineLevel="0" collapsed="false">
      <c r="B252" s="17" t="s">
        <v>524</v>
      </c>
      <c r="C252" s="17" t="s">
        <v>538</v>
      </c>
      <c r="D252" s="17" t="s">
        <v>540</v>
      </c>
      <c r="E252" s="18" t="n">
        <v>45836</v>
      </c>
      <c r="F252" s="18" t="n">
        <v>45813</v>
      </c>
      <c r="G252" s="19" t="n">
        <v>183.49</v>
      </c>
      <c r="H252" s="20" t="n">
        <f aca="false">F252-E252</f>
        <v>-23</v>
      </c>
      <c r="I252" s="19" t="n">
        <f aca="false">G252*H252</f>
        <v>-4220.27</v>
      </c>
    </row>
    <row r="253" s="16" customFormat="true" ht="51.75" hidden="false" customHeight="true" outlineLevel="0" collapsed="false">
      <c r="B253" s="17" t="s">
        <v>524</v>
      </c>
      <c r="C253" s="17" t="s">
        <v>541</v>
      </c>
      <c r="D253" s="17" t="s">
        <v>542</v>
      </c>
      <c r="E253" s="18" t="n">
        <v>45854</v>
      </c>
      <c r="F253" s="18" t="n">
        <v>45838</v>
      </c>
      <c r="G253" s="19" t="n">
        <v>2.2</v>
      </c>
      <c r="H253" s="20" t="n">
        <f aca="false">F253-E253</f>
        <v>-16</v>
      </c>
      <c r="I253" s="19" t="n">
        <f aca="false">G253*H253</f>
        <v>-35.2</v>
      </c>
    </row>
    <row r="254" s="16" customFormat="true" ht="51.75" hidden="false" customHeight="true" outlineLevel="0" collapsed="false">
      <c r="B254" s="17" t="s">
        <v>524</v>
      </c>
      <c r="C254" s="17" t="s">
        <v>541</v>
      </c>
      <c r="D254" s="17" t="s">
        <v>543</v>
      </c>
      <c r="E254" s="18" t="n">
        <v>45854</v>
      </c>
      <c r="F254" s="18" t="n">
        <v>45838</v>
      </c>
      <c r="G254" s="19" t="n">
        <v>0.53</v>
      </c>
      <c r="H254" s="20" t="n">
        <f aca="false">F254-E254</f>
        <v>-16</v>
      </c>
      <c r="I254" s="19" t="n">
        <f aca="false">G254*H254</f>
        <v>-8.48</v>
      </c>
    </row>
    <row r="255" s="16" customFormat="true" ht="51.75" hidden="false" customHeight="true" outlineLevel="0" collapsed="false">
      <c r="B255" s="17" t="s">
        <v>524</v>
      </c>
      <c r="C255" s="17" t="s">
        <v>544</v>
      </c>
      <c r="D255" s="17" t="s">
        <v>545</v>
      </c>
      <c r="E255" s="18" t="n">
        <v>45862</v>
      </c>
      <c r="F255" s="18" t="n">
        <v>45838</v>
      </c>
      <c r="G255" s="19" t="n">
        <v>208.32</v>
      </c>
      <c r="H255" s="20" t="n">
        <f aca="false">F255-E255</f>
        <v>-24</v>
      </c>
      <c r="I255" s="19" t="n">
        <f aca="false">G255*H255</f>
        <v>-4999.68</v>
      </c>
    </row>
    <row r="256" s="16" customFormat="true" ht="51.75" hidden="false" customHeight="true" outlineLevel="0" collapsed="false">
      <c r="B256" s="17" t="s">
        <v>524</v>
      </c>
      <c r="C256" s="17" t="s">
        <v>546</v>
      </c>
      <c r="D256" s="17" t="s">
        <v>547</v>
      </c>
      <c r="E256" s="18" t="n">
        <v>45800</v>
      </c>
      <c r="F256" s="18" t="n">
        <v>45775</v>
      </c>
      <c r="G256" s="19" t="n">
        <v>604.42</v>
      </c>
      <c r="H256" s="20" t="n">
        <f aca="false">F256-E256</f>
        <v>-25</v>
      </c>
      <c r="I256" s="19" t="n">
        <f aca="false">G256*H256</f>
        <v>-15110.5</v>
      </c>
    </row>
    <row r="257" s="16" customFormat="true" ht="51.75" hidden="false" customHeight="true" outlineLevel="0" collapsed="false">
      <c r="B257" s="17" t="s">
        <v>524</v>
      </c>
      <c r="C257" s="17" t="s">
        <v>548</v>
      </c>
      <c r="D257" s="17" t="s">
        <v>549</v>
      </c>
      <c r="E257" s="18" t="n">
        <v>45800</v>
      </c>
      <c r="F257" s="18" t="n">
        <v>45775</v>
      </c>
      <c r="G257" s="19" t="n">
        <v>273.78</v>
      </c>
      <c r="H257" s="20" t="n">
        <f aca="false">F257-E257</f>
        <v>-25</v>
      </c>
      <c r="I257" s="19" t="n">
        <f aca="false">G257*H257</f>
        <v>-6844.5</v>
      </c>
    </row>
    <row r="258" s="16" customFormat="true" ht="51.75" hidden="false" customHeight="true" outlineLevel="0" collapsed="false">
      <c r="B258" s="17" t="s">
        <v>524</v>
      </c>
      <c r="C258" s="17" t="s">
        <v>548</v>
      </c>
      <c r="D258" s="17" t="s">
        <v>550</v>
      </c>
      <c r="E258" s="18" t="n">
        <v>45828</v>
      </c>
      <c r="F258" s="18" t="n">
        <v>45799</v>
      </c>
      <c r="G258" s="19" t="n">
        <v>2539.28</v>
      </c>
      <c r="H258" s="20" t="n">
        <f aca="false">F258-E258</f>
        <v>-29</v>
      </c>
      <c r="I258" s="19" t="n">
        <f aca="false">G258*H258</f>
        <v>-73639.12</v>
      </c>
    </row>
    <row r="259" s="16" customFormat="true" ht="51.75" hidden="false" customHeight="true" outlineLevel="0" collapsed="false">
      <c r="B259" s="17" t="s">
        <v>524</v>
      </c>
      <c r="C259" s="17" t="s">
        <v>551</v>
      </c>
      <c r="D259" s="17" t="s">
        <v>552</v>
      </c>
      <c r="E259" s="18" t="n">
        <v>45828</v>
      </c>
      <c r="F259" s="18" t="n">
        <v>45799</v>
      </c>
      <c r="G259" s="19" t="n">
        <v>1135.68</v>
      </c>
      <c r="H259" s="20" t="n">
        <f aca="false">F259-E259</f>
        <v>-29</v>
      </c>
      <c r="I259" s="19" t="n">
        <f aca="false">G259*H259</f>
        <v>-32934.72</v>
      </c>
    </row>
    <row r="260" s="16" customFormat="true" ht="51.75" hidden="false" customHeight="true" outlineLevel="0" collapsed="false">
      <c r="B260" s="17" t="s">
        <v>524</v>
      </c>
      <c r="C260" s="17" t="s">
        <v>548</v>
      </c>
      <c r="D260" s="17" t="s">
        <v>553</v>
      </c>
      <c r="E260" s="18" t="n">
        <v>45862</v>
      </c>
      <c r="F260" s="18" t="n">
        <v>45835</v>
      </c>
      <c r="G260" s="19" t="n">
        <v>1493.75</v>
      </c>
      <c r="H260" s="20" t="n">
        <f aca="false">F260-E260</f>
        <v>-27</v>
      </c>
      <c r="I260" s="19" t="n">
        <f aca="false">G260*H260</f>
        <v>-40331.25</v>
      </c>
    </row>
    <row r="261" s="16" customFormat="true" ht="51.75" hidden="false" customHeight="true" outlineLevel="0" collapsed="false">
      <c r="B261" s="17" t="s">
        <v>524</v>
      </c>
      <c r="C261" s="17" t="s">
        <v>554</v>
      </c>
      <c r="D261" s="17" t="s">
        <v>555</v>
      </c>
      <c r="E261" s="18" t="n">
        <v>45862</v>
      </c>
      <c r="F261" s="18" t="n">
        <v>45835</v>
      </c>
      <c r="G261" s="19" t="n">
        <v>633.75</v>
      </c>
      <c r="H261" s="20" t="n">
        <f aca="false">F261-E261</f>
        <v>-27</v>
      </c>
      <c r="I261" s="19" t="n">
        <f aca="false">G261*H261</f>
        <v>-17111.25</v>
      </c>
    </row>
    <row r="262" s="16" customFormat="true" ht="51.75" hidden="false" customHeight="true" outlineLevel="0" collapsed="false">
      <c r="B262" s="17" t="s">
        <v>556</v>
      </c>
      <c r="C262" s="17" t="s">
        <v>557</v>
      </c>
      <c r="D262" s="17" t="s">
        <v>558</v>
      </c>
      <c r="E262" s="18" t="n">
        <v>45808</v>
      </c>
      <c r="F262" s="18" t="n">
        <v>45784</v>
      </c>
      <c r="G262" s="19" t="n">
        <v>600</v>
      </c>
      <c r="H262" s="20" t="n">
        <f aca="false">F262-E262</f>
        <v>-24</v>
      </c>
      <c r="I262" s="19" t="n">
        <f aca="false">G262*H262</f>
        <v>-14400</v>
      </c>
    </row>
    <row r="263" s="16" customFormat="true" ht="51.75" hidden="false" customHeight="true" outlineLevel="0" collapsed="false">
      <c r="B263" s="17" t="s">
        <v>559</v>
      </c>
      <c r="C263" s="17" t="s">
        <v>560</v>
      </c>
      <c r="D263" s="17" t="s">
        <v>561</v>
      </c>
      <c r="E263" s="18" t="n">
        <v>45792</v>
      </c>
      <c r="F263" s="18" t="n">
        <v>45775</v>
      </c>
      <c r="G263" s="19" t="n">
        <v>677.5</v>
      </c>
      <c r="H263" s="20" t="n">
        <f aca="false">F263-E263</f>
        <v>-17</v>
      </c>
      <c r="I263" s="19" t="n">
        <f aca="false">G263*H263</f>
        <v>-11517.5</v>
      </c>
    </row>
    <row r="264" s="16" customFormat="true" ht="51.75" hidden="false" customHeight="true" outlineLevel="0" collapsed="false">
      <c r="B264" s="17" t="s">
        <v>559</v>
      </c>
      <c r="C264" s="17" t="s">
        <v>562</v>
      </c>
      <c r="D264" s="17" t="s">
        <v>563</v>
      </c>
      <c r="E264" s="18" t="n">
        <v>45795</v>
      </c>
      <c r="F264" s="18" t="n">
        <v>45775</v>
      </c>
      <c r="G264" s="19" t="n">
        <v>1485</v>
      </c>
      <c r="H264" s="20" t="n">
        <f aca="false">F264-E264</f>
        <v>-20</v>
      </c>
      <c r="I264" s="19" t="n">
        <f aca="false">G264*H264</f>
        <v>-29700</v>
      </c>
    </row>
    <row r="265" s="16" customFormat="true" ht="51.75" hidden="false" customHeight="true" outlineLevel="0" collapsed="false">
      <c r="B265" s="17" t="s">
        <v>559</v>
      </c>
      <c r="C265" s="17" t="s">
        <v>564</v>
      </c>
      <c r="D265" s="17" t="s">
        <v>565</v>
      </c>
      <c r="E265" s="18" t="n">
        <v>45795</v>
      </c>
      <c r="F265" s="18" t="n">
        <v>45775</v>
      </c>
      <c r="G265" s="19" t="n">
        <v>1700</v>
      </c>
      <c r="H265" s="20" t="n">
        <f aca="false">F265-E265</f>
        <v>-20</v>
      </c>
      <c r="I265" s="19" t="n">
        <f aca="false">G265*H265</f>
        <v>-34000</v>
      </c>
    </row>
    <row r="266" s="16" customFormat="true" ht="51.75" hidden="false" customHeight="true" outlineLevel="0" collapsed="false">
      <c r="B266" s="17" t="s">
        <v>566</v>
      </c>
      <c r="C266" s="17" t="s">
        <v>567</v>
      </c>
      <c r="D266" s="17" t="s">
        <v>568</v>
      </c>
      <c r="E266" s="18" t="n">
        <v>45778</v>
      </c>
      <c r="F266" s="18" t="n">
        <v>45770</v>
      </c>
      <c r="G266" s="19" t="n">
        <v>555.1</v>
      </c>
      <c r="H266" s="20" t="n">
        <f aca="false">F266-E266</f>
        <v>-8</v>
      </c>
      <c r="I266" s="19" t="n">
        <f aca="false">G266*H266</f>
        <v>-4440.8</v>
      </c>
    </row>
    <row r="267" s="16" customFormat="true" ht="51.75" hidden="false" customHeight="true" outlineLevel="0" collapsed="false">
      <c r="B267" s="17" t="s">
        <v>569</v>
      </c>
      <c r="C267" s="17" t="s">
        <v>570</v>
      </c>
      <c r="D267" s="17" t="s">
        <v>571</v>
      </c>
      <c r="E267" s="18" t="n">
        <v>45780</v>
      </c>
      <c r="F267" s="18" t="n">
        <v>45754</v>
      </c>
      <c r="G267" s="19" t="n">
        <v>2450.49</v>
      </c>
      <c r="H267" s="20" t="n">
        <f aca="false">F267-E267</f>
        <v>-26</v>
      </c>
      <c r="I267" s="19" t="n">
        <f aca="false">G267*H267</f>
        <v>-63712.74</v>
      </c>
    </row>
    <row r="268" s="16" customFormat="true" ht="51.75" hidden="false" customHeight="true" outlineLevel="0" collapsed="false">
      <c r="B268" s="17" t="s">
        <v>572</v>
      </c>
      <c r="C268" s="17" t="s">
        <v>573</v>
      </c>
      <c r="D268" s="17" t="s">
        <v>574</v>
      </c>
      <c r="E268" s="18" t="n">
        <v>45778</v>
      </c>
      <c r="F268" s="18" t="n">
        <v>45770</v>
      </c>
      <c r="G268" s="19" t="n">
        <v>2869.45</v>
      </c>
      <c r="H268" s="20" t="n">
        <f aca="false">F268-E268</f>
        <v>-8</v>
      </c>
      <c r="I268" s="19" t="n">
        <f aca="false">G268*H268</f>
        <v>-22955.6</v>
      </c>
    </row>
    <row r="269" s="16" customFormat="true" ht="51.75" hidden="false" customHeight="true" outlineLevel="0" collapsed="false">
      <c r="B269" s="17" t="s">
        <v>572</v>
      </c>
      <c r="C269" s="17" t="s">
        <v>575</v>
      </c>
      <c r="D269" s="17" t="s">
        <v>576</v>
      </c>
      <c r="E269" s="18" t="n">
        <v>45812</v>
      </c>
      <c r="F269" s="18" t="n">
        <v>45790</v>
      </c>
      <c r="G269" s="19" t="n">
        <v>2281.41</v>
      </c>
      <c r="H269" s="20" t="n">
        <f aca="false">F269-E269</f>
        <v>-22</v>
      </c>
      <c r="I269" s="19" t="n">
        <f aca="false">G269*H269</f>
        <v>-50191.02</v>
      </c>
    </row>
    <row r="270" s="16" customFormat="true" ht="51.75" hidden="false" customHeight="true" outlineLevel="0" collapsed="false">
      <c r="B270" s="17" t="s">
        <v>572</v>
      </c>
      <c r="C270" s="17" t="s">
        <v>577</v>
      </c>
      <c r="D270" s="17" t="s">
        <v>578</v>
      </c>
      <c r="E270" s="18" t="n">
        <v>45814</v>
      </c>
      <c r="F270" s="18" t="n">
        <v>45790</v>
      </c>
      <c r="G270" s="19" t="n">
        <v>588.04</v>
      </c>
      <c r="H270" s="20" t="n">
        <f aca="false">F270-E270</f>
        <v>-24</v>
      </c>
      <c r="I270" s="19" t="n">
        <f aca="false">G270*H270</f>
        <v>-14112.96</v>
      </c>
    </row>
    <row r="271" s="16" customFormat="true" ht="51.75" hidden="false" customHeight="true" outlineLevel="0" collapsed="false">
      <c r="B271" s="17" t="s">
        <v>572</v>
      </c>
      <c r="C271" s="17" t="s">
        <v>579</v>
      </c>
      <c r="D271" s="17" t="s">
        <v>580</v>
      </c>
      <c r="E271" s="18" t="n">
        <v>45823</v>
      </c>
      <c r="F271" s="18" t="n">
        <v>45798</v>
      </c>
      <c r="G271" s="19" t="n">
        <v>366.4</v>
      </c>
      <c r="H271" s="20" t="n">
        <f aca="false">F271-E271</f>
        <v>-25</v>
      </c>
      <c r="I271" s="19" t="n">
        <f aca="false">G271*H271</f>
        <v>-9160</v>
      </c>
    </row>
    <row r="272" s="16" customFormat="true" ht="51.75" hidden="false" customHeight="true" outlineLevel="0" collapsed="false">
      <c r="B272" s="17" t="s">
        <v>572</v>
      </c>
      <c r="C272" s="17" t="s">
        <v>581</v>
      </c>
      <c r="D272" s="17" t="s">
        <v>582</v>
      </c>
      <c r="E272" s="18" t="n">
        <v>45826</v>
      </c>
      <c r="F272" s="18" t="n">
        <v>45798</v>
      </c>
      <c r="G272" s="19" t="n">
        <v>530.21</v>
      </c>
      <c r="H272" s="20" t="n">
        <f aca="false">F272-E272</f>
        <v>-28</v>
      </c>
      <c r="I272" s="19" t="n">
        <f aca="false">G272*H272</f>
        <v>-14845.88</v>
      </c>
    </row>
    <row r="273" s="16" customFormat="true" ht="51.75" hidden="false" customHeight="true" outlineLevel="0" collapsed="false">
      <c r="B273" s="17" t="s">
        <v>572</v>
      </c>
      <c r="C273" s="17" t="s">
        <v>583</v>
      </c>
      <c r="D273" s="17" t="s">
        <v>584</v>
      </c>
      <c r="E273" s="18" t="n">
        <v>45823</v>
      </c>
      <c r="F273" s="18" t="n">
        <v>45798</v>
      </c>
      <c r="G273" s="19" t="n">
        <v>159.06</v>
      </c>
      <c r="H273" s="20" t="n">
        <f aca="false">F273-E273</f>
        <v>-25</v>
      </c>
      <c r="I273" s="19" t="n">
        <f aca="false">G273*H273</f>
        <v>-3976.5</v>
      </c>
    </row>
    <row r="274" s="16" customFormat="true" ht="51.75" hidden="false" customHeight="true" outlineLevel="0" collapsed="false">
      <c r="B274" s="17" t="s">
        <v>572</v>
      </c>
      <c r="C274" s="17" t="s">
        <v>585</v>
      </c>
      <c r="D274" s="17" t="s">
        <v>586</v>
      </c>
      <c r="E274" s="18" t="n">
        <v>45823</v>
      </c>
      <c r="F274" s="18" t="n">
        <v>45813</v>
      </c>
      <c r="G274" s="19" t="n">
        <v>82.9</v>
      </c>
      <c r="H274" s="20" t="n">
        <f aca="false">F274-E274</f>
        <v>-10</v>
      </c>
      <c r="I274" s="19" t="n">
        <f aca="false">G274*H274</f>
        <v>-829</v>
      </c>
    </row>
    <row r="275" s="16" customFormat="true" ht="51.75" hidden="false" customHeight="true" outlineLevel="0" collapsed="false">
      <c r="B275" s="17" t="s">
        <v>572</v>
      </c>
      <c r="C275" s="17" t="s">
        <v>587</v>
      </c>
      <c r="D275" s="17" t="s">
        <v>588</v>
      </c>
      <c r="E275" s="18" t="n">
        <v>45823</v>
      </c>
      <c r="F275" s="18" t="n">
        <v>45824</v>
      </c>
      <c r="G275" s="19" t="n">
        <v>110.52</v>
      </c>
      <c r="H275" s="20" t="n">
        <f aca="false">F275-E275</f>
        <v>1</v>
      </c>
      <c r="I275" s="19" t="n">
        <f aca="false">G275*H275</f>
        <v>110.52</v>
      </c>
    </row>
    <row r="276" s="16" customFormat="true" ht="51.75" hidden="false" customHeight="true" outlineLevel="0" collapsed="false">
      <c r="B276" s="17" t="s">
        <v>572</v>
      </c>
      <c r="C276" s="17" t="s">
        <v>589</v>
      </c>
      <c r="D276" s="17" t="s">
        <v>590</v>
      </c>
      <c r="E276" s="18" t="n">
        <v>45823</v>
      </c>
      <c r="F276" s="18" t="n">
        <v>45813</v>
      </c>
      <c r="G276" s="19" t="n">
        <v>386.82</v>
      </c>
      <c r="H276" s="20" t="n">
        <f aca="false">F276-E276</f>
        <v>-10</v>
      </c>
      <c r="I276" s="19" t="n">
        <f aca="false">G276*H276</f>
        <v>-3868.2</v>
      </c>
    </row>
    <row r="277" s="16" customFormat="true" ht="51.75" hidden="false" customHeight="true" outlineLevel="0" collapsed="false">
      <c r="B277" s="17" t="s">
        <v>572</v>
      </c>
      <c r="C277" s="17" t="s">
        <v>591</v>
      </c>
      <c r="D277" s="17" t="s">
        <v>592</v>
      </c>
      <c r="E277" s="18" t="n">
        <v>45826</v>
      </c>
      <c r="F277" s="18" t="n">
        <v>45813</v>
      </c>
      <c r="G277" s="19" t="n">
        <v>165.8</v>
      </c>
      <c r="H277" s="20" t="n">
        <f aca="false">F277-E277</f>
        <v>-13</v>
      </c>
      <c r="I277" s="19" t="n">
        <f aca="false">G277*H277</f>
        <v>-2155.4</v>
      </c>
    </row>
    <row r="278" s="16" customFormat="true" ht="51.75" hidden="false" customHeight="true" outlineLevel="0" collapsed="false">
      <c r="B278" s="17" t="s">
        <v>572</v>
      </c>
      <c r="C278" s="17" t="s">
        <v>593</v>
      </c>
      <c r="D278" s="17" t="s">
        <v>594</v>
      </c>
      <c r="E278" s="18" t="n">
        <v>45826</v>
      </c>
      <c r="F278" s="18" t="n">
        <v>45813</v>
      </c>
      <c r="G278" s="19" t="n">
        <v>110.52</v>
      </c>
      <c r="H278" s="20" t="n">
        <f aca="false">F278-E278</f>
        <v>-13</v>
      </c>
      <c r="I278" s="19" t="n">
        <f aca="false">G278*H278</f>
        <v>-1436.76</v>
      </c>
    </row>
    <row r="279" s="16" customFormat="true" ht="51.75" hidden="false" customHeight="true" outlineLevel="0" collapsed="false">
      <c r="B279" s="17" t="s">
        <v>572</v>
      </c>
      <c r="C279" s="17" t="s">
        <v>595</v>
      </c>
      <c r="D279" s="17" t="s">
        <v>596</v>
      </c>
      <c r="E279" s="18" t="n">
        <v>45826</v>
      </c>
      <c r="F279" s="18" t="n">
        <v>45813</v>
      </c>
      <c r="G279" s="19" t="n">
        <v>45.36</v>
      </c>
      <c r="H279" s="20" t="n">
        <f aca="false">F279-E279</f>
        <v>-13</v>
      </c>
      <c r="I279" s="19" t="n">
        <f aca="false">G279*H279</f>
        <v>-589.68</v>
      </c>
    </row>
    <row r="280" s="16" customFormat="true" ht="51.75" hidden="false" customHeight="true" outlineLevel="0" collapsed="false">
      <c r="B280" s="17" t="s">
        <v>572</v>
      </c>
      <c r="C280" s="17" t="s">
        <v>597</v>
      </c>
      <c r="D280" s="17" t="s">
        <v>598</v>
      </c>
      <c r="E280" s="18" t="n">
        <v>45826</v>
      </c>
      <c r="F280" s="18" t="n">
        <v>45813</v>
      </c>
      <c r="G280" s="19" t="n">
        <v>219.84</v>
      </c>
      <c r="H280" s="20" t="n">
        <f aca="false">F280-E280</f>
        <v>-13</v>
      </c>
      <c r="I280" s="19" t="n">
        <f aca="false">G280*H280</f>
        <v>-2857.92</v>
      </c>
    </row>
    <row r="281" s="16" customFormat="true" ht="51.75" hidden="false" customHeight="true" outlineLevel="0" collapsed="false">
      <c r="B281" s="17" t="s">
        <v>572</v>
      </c>
      <c r="C281" s="17" t="s">
        <v>599</v>
      </c>
      <c r="D281" s="17" t="s">
        <v>600</v>
      </c>
      <c r="E281" s="18" t="n">
        <v>45826</v>
      </c>
      <c r="F281" s="18" t="n">
        <v>45813</v>
      </c>
      <c r="G281" s="19" t="n">
        <v>405.24</v>
      </c>
      <c r="H281" s="20" t="n">
        <f aca="false">F281-E281</f>
        <v>-13</v>
      </c>
      <c r="I281" s="19" t="n">
        <f aca="false">G281*H281</f>
        <v>-5268.12</v>
      </c>
    </row>
    <row r="282" s="16" customFormat="true" ht="51.75" hidden="false" customHeight="true" outlineLevel="0" collapsed="false">
      <c r="B282" s="17" t="s">
        <v>572</v>
      </c>
      <c r="C282" s="17" t="s">
        <v>601</v>
      </c>
      <c r="D282" s="17" t="s">
        <v>602</v>
      </c>
      <c r="E282" s="18" t="n">
        <v>45826</v>
      </c>
      <c r="F282" s="18" t="n">
        <v>45824</v>
      </c>
      <c r="G282" s="19" t="n">
        <v>265.1</v>
      </c>
      <c r="H282" s="20" t="n">
        <f aca="false">F282-E282</f>
        <v>-2</v>
      </c>
      <c r="I282" s="19" t="n">
        <f aca="false">G282*H282</f>
        <v>-530.2</v>
      </c>
    </row>
    <row r="283" s="16" customFormat="true" ht="51.75" hidden="false" customHeight="true" outlineLevel="0" collapsed="false">
      <c r="B283" s="17" t="s">
        <v>572</v>
      </c>
      <c r="C283" s="17" t="s">
        <v>603</v>
      </c>
      <c r="D283" s="17" t="s">
        <v>604</v>
      </c>
      <c r="E283" s="18" t="n">
        <v>45826</v>
      </c>
      <c r="F283" s="18" t="n">
        <v>45824</v>
      </c>
      <c r="G283" s="19" t="n">
        <v>30.24</v>
      </c>
      <c r="H283" s="20" t="n">
        <f aca="false">F283-E283</f>
        <v>-2</v>
      </c>
      <c r="I283" s="19" t="n">
        <f aca="false">G283*H283</f>
        <v>-60.48</v>
      </c>
    </row>
    <row r="284" s="16" customFormat="true" ht="51.75" hidden="false" customHeight="true" outlineLevel="0" collapsed="false">
      <c r="B284" s="17" t="s">
        <v>572</v>
      </c>
      <c r="C284" s="17" t="s">
        <v>605</v>
      </c>
      <c r="D284" s="17" t="s">
        <v>606</v>
      </c>
      <c r="E284" s="18" t="n">
        <v>45826</v>
      </c>
      <c r="F284" s="18" t="n">
        <v>45813</v>
      </c>
      <c r="G284" s="19" t="n">
        <v>368.4</v>
      </c>
      <c r="H284" s="20" t="n">
        <f aca="false">F284-E284</f>
        <v>-13</v>
      </c>
      <c r="I284" s="19" t="n">
        <f aca="false">G284*H284</f>
        <v>-4789.2</v>
      </c>
    </row>
    <row r="285" s="16" customFormat="true" ht="51.75" hidden="false" customHeight="true" outlineLevel="0" collapsed="false">
      <c r="B285" s="17" t="s">
        <v>572</v>
      </c>
      <c r="C285" s="17" t="s">
        <v>607</v>
      </c>
      <c r="D285" s="17" t="s">
        <v>608</v>
      </c>
      <c r="E285" s="18" t="n">
        <v>45829</v>
      </c>
      <c r="F285" s="18" t="n">
        <v>45824</v>
      </c>
      <c r="G285" s="19" t="n">
        <v>60.48</v>
      </c>
      <c r="H285" s="20" t="n">
        <f aca="false">F285-E285</f>
        <v>-5</v>
      </c>
      <c r="I285" s="19" t="n">
        <f aca="false">G285*H285</f>
        <v>-302.4</v>
      </c>
    </row>
    <row r="286" s="16" customFormat="true" ht="51.75" hidden="false" customHeight="true" outlineLevel="0" collapsed="false">
      <c r="B286" s="17" t="s">
        <v>572</v>
      </c>
      <c r="C286" s="17" t="s">
        <v>609</v>
      </c>
      <c r="D286" s="17" t="s">
        <v>610</v>
      </c>
      <c r="E286" s="18" t="n">
        <v>45829</v>
      </c>
      <c r="F286" s="18" t="n">
        <v>45824</v>
      </c>
      <c r="G286" s="19" t="n">
        <v>90.72</v>
      </c>
      <c r="H286" s="20" t="n">
        <f aca="false">F286-E286</f>
        <v>-5</v>
      </c>
      <c r="I286" s="19" t="n">
        <f aca="false">G286*H286</f>
        <v>-453.6</v>
      </c>
    </row>
    <row r="287" s="16" customFormat="true" ht="51.75" hidden="false" customHeight="true" outlineLevel="0" collapsed="false">
      <c r="B287" s="17" t="s">
        <v>572</v>
      </c>
      <c r="C287" s="17" t="s">
        <v>611</v>
      </c>
      <c r="D287" s="17" t="s">
        <v>612</v>
      </c>
      <c r="E287" s="18" t="n">
        <v>45841</v>
      </c>
      <c r="F287" s="18" t="n">
        <v>45824</v>
      </c>
      <c r="G287" s="19" t="n">
        <v>2869.45</v>
      </c>
      <c r="H287" s="20" t="n">
        <f aca="false">F287-E287</f>
        <v>-17</v>
      </c>
      <c r="I287" s="19" t="n">
        <f aca="false">G287*H287</f>
        <v>-48780.65</v>
      </c>
    </row>
    <row r="288" s="16" customFormat="true" ht="51.75" hidden="false" customHeight="true" outlineLevel="0" collapsed="false">
      <c r="B288" s="17" t="s">
        <v>613</v>
      </c>
      <c r="C288" s="17" t="s">
        <v>614</v>
      </c>
      <c r="D288" s="17" t="s">
        <v>615</v>
      </c>
      <c r="E288" s="18" t="n">
        <v>45786</v>
      </c>
      <c r="F288" s="18" t="n">
        <v>45775</v>
      </c>
      <c r="G288" s="19" t="n">
        <v>5235.41</v>
      </c>
      <c r="H288" s="20" t="n">
        <f aca="false">F288-E288</f>
        <v>-11</v>
      </c>
      <c r="I288" s="19" t="n">
        <f aca="false">G288*H288</f>
        <v>-57589.51</v>
      </c>
    </row>
    <row r="289" s="16" customFormat="true" ht="51.75" hidden="false" customHeight="true" outlineLevel="0" collapsed="false">
      <c r="B289" s="17" t="s">
        <v>616</v>
      </c>
      <c r="C289" s="17" t="s">
        <v>617</v>
      </c>
      <c r="D289" s="17" t="s">
        <v>618</v>
      </c>
      <c r="E289" s="18" t="n">
        <v>45779</v>
      </c>
      <c r="F289" s="18" t="n">
        <v>45770</v>
      </c>
      <c r="G289" s="19" t="n">
        <v>1700</v>
      </c>
      <c r="H289" s="20" t="n">
        <f aca="false">F289-E289</f>
        <v>-9</v>
      </c>
      <c r="I289" s="19" t="n">
        <f aca="false">G289*H289</f>
        <v>-15300</v>
      </c>
    </row>
    <row r="290" s="16" customFormat="true" ht="51.75" hidden="false" customHeight="true" outlineLevel="0" collapsed="false">
      <c r="B290" s="17" t="s">
        <v>619</v>
      </c>
      <c r="C290" s="17" t="s">
        <v>620</v>
      </c>
      <c r="D290" s="17" t="s">
        <v>621</v>
      </c>
      <c r="E290" s="18" t="n">
        <v>45813</v>
      </c>
      <c r="F290" s="18" t="n">
        <v>45792</v>
      </c>
      <c r="G290" s="19" t="n">
        <v>32.87</v>
      </c>
      <c r="H290" s="20" t="n">
        <f aca="false">F290-E290</f>
        <v>-21</v>
      </c>
      <c r="I290" s="19" t="n">
        <f aca="false">G290*H290</f>
        <v>-690.27</v>
      </c>
    </row>
    <row r="291" s="16" customFormat="true" ht="51.75" hidden="false" customHeight="true" outlineLevel="0" collapsed="false">
      <c r="B291" s="17" t="s">
        <v>619</v>
      </c>
      <c r="C291" s="17" t="s">
        <v>622</v>
      </c>
      <c r="D291" s="17" t="s">
        <v>623</v>
      </c>
      <c r="E291" s="18" t="n">
        <v>45826</v>
      </c>
      <c r="F291" s="18" t="n">
        <v>45803</v>
      </c>
      <c r="G291" s="19" t="n">
        <v>126.7</v>
      </c>
      <c r="H291" s="20" t="n">
        <f aca="false">F291-E291</f>
        <v>-23</v>
      </c>
      <c r="I291" s="19" t="n">
        <f aca="false">G291*H291</f>
        <v>-2914.1</v>
      </c>
    </row>
    <row r="292" s="16" customFormat="true" ht="51.75" hidden="false" customHeight="true" outlineLevel="0" collapsed="false">
      <c r="B292" s="17" t="s">
        <v>624</v>
      </c>
      <c r="C292" s="17" t="s">
        <v>625</v>
      </c>
      <c r="D292" s="17" t="s">
        <v>162</v>
      </c>
      <c r="E292" s="18" t="n">
        <v>45780</v>
      </c>
      <c r="F292" s="18" t="n">
        <v>45755</v>
      </c>
      <c r="G292" s="19" t="n">
        <v>29545.45</v>
      </c>
      <c r="H292" s="20" t="n">
        <f aca="false">F292-E292</f>
        <v>-25</v>
      </c>
      <c r="I292" s="19" t="n">
        <f aca="false">G292*H292</f>
        <v>-738636.25</v>
      </c>
    </row>
    <row r="293" s="16" customFormat="true" ht="51.75" hidden="false" customHeight="true" outlineLevel="0" collapsed="false">
      <c r="B293" s="17" t="s">
        <v>626</v>
      </c>
      <c r="C293" s="17" t="s">
        <v>627</v>
      </c>
      <c r="D293" s="17" t="s">
        <v>628</v>
      </c>
      <c r="E293" s="18" t="n">
        <v>45773</v>
      </c>
      <c r="F293" s="18" t="n">
        <v>45748</v>
      </c>
      <c r="G293" s="19" t="n">
        <v>864</v>
      </c>
      <c r="H293" s="20" t="n">
        <f aca="false">F293-E293</f>
        <v>-25</v>
      </c>
      <c r="I293" s="19" t="n">
        <f aca="false">G293*H293</f>
        <v>-21600</v>
      </c>
    </row>
    <row r="294" s="16" customFormat="true" ht="51.75" hidden="false" customHeight="true" outlineLevel="0" collapsed="false">
      <c r="B294" s="17" t="s">
        <v>629</v>
      </c>
      <c r="C294" s="17" t="s">
        <v>630</v>
      </c>
      <c r="D294" s="17" t="s">
        <v>631</v>
      </c>
      <c r="E294" s="18" t="n">
        <v>45823</v>
      </c>
      <c r="F294" s="18" t="n">
        <v>45811</v>
      </c>
      <c r="G294" s="19" t="n">
        <v>2400</v>
      </c>
      <c r="H294" s="20" t="n">
        <f aca="false">F294-E294</f>
        <v>-12</v>
      </c>
      <c r="I294" s="19" t="n">
        <f aca="false">G294*H294</f>
        <v>-28800</v>
      </c>
    </row>
    <row r="295" s="16" customFormat="true" ht="51.75" hidden="false" customHeight="true" outlineLevel="0" collapsed="false">
      <c r="B295" s="17" t="s">
        <v>629</v>
      </c>
      <c r="C295" s="17" t="s">
        <v>630</v>
      </c>
      <c r="D295" s="17" t="s">
        <v>632</v>
      </c>
      <c r="E295" s="18" t="n">
        <v>45793</v>
      </c>
      <c r="F295" s="18" t="n">
        <v>45777</v>
      </c>
      <c r="G295" s="19" t="n">
        <v>2400</v>
      </c>
      <c r="H295" s="20" t="n">
        <f aca="false">F295-E295</f>
        <v>-16</v>
      </c>
      <c r="I295" s="19" t="n">
        <f aca="false">G295*H295</f>
        <v>-38400</v>
      </c>
    </row>
    <row r="296" s="16" customFormat="true" ht="51.75" hidden="false" customHeight="true" outlineLevel="0" collapsed="false">
      <c r="B296" s="17" t="s">
        <v>629</v>
      </c>
      <c r="C296" s="17" t="s">
        <v>630</v>
      </c>
      <c r="D296" s="17" t="s">
        <v>633</v>
      </c>
      <c r="E296" s="18" t="n">
        <v>45842</v>
      </c>
      <c r="F296" s="18" t="n">
        <v>45813</v>
      </c>
      <c r="G296" s="19" t="n">
        <v>2400</v>
      </c>
      <c r="H296" s="20" t="n">
        <f aca="false">F296-E296</f>
        <v>-29</v>
      </c>
      <c r="I296" s="19" t="n">
        <f aca="false">G296*H296</f>
        <v>-69600</v>
      </c>
    </row>
    <row r="297" s="16" customFormat="true" ht="51.75" hidden="false" customHeight="true" outlineLevel="0" collapsed="false">
      <c r="B297" s="17" t="s">
        <v>634</v>
      </c>
      <c r="C297" s="17" t="s">
        <v>635</v>
      </c>
      <c r="D297" s="17" t="s">
        <v>636</v>
      </c>
      <c r="E297" s="18" t="n">
        <v>45808</v>
      </c>
      <c r="F297" s="18" t="n">
        <v>45784</v>
      </c>
      <c r="G297" s="19" t="n">
        <v>1236.7</v>
      </c>
      <c r="H297" s="20" t="n">
        <f aca="false">F297-E297</f>
        <v>-24</v>
      </c>
      <c r="I297" s="19" t="n">
        <f aca="false">G297*H297</f>
        <v>-29680.8</v>
      </c>
    </row>
    <row r="298" s="16" customFormat="true" ht="51.75" hidden="false" customHeight="true" outlineLevel="0" collapsed="false">
      <c r="B298" s="17" t="s">
        <v>634</v>
      </c>
      <c r="C298" s="17" t="s">
        <v>637</v>
      </c>
      <c r="D298" s="17" t="s">
        <v>638</v>
      </c>
      <c r="E298" s="18" t="n">
        <v>45808</v>
      </c>
      <c r="F298" s="18" t="n">
        <v>45775</v>
      </c>
      <c r="G298" s="19" t="n">
        <v>162.5</v>
      </c>
      <c r="H298" s="20" t="n">
        <f aca="false">F298-E298</f>
        <v>-33</v>
      </c>
      <c r="I298" s="19" t="n">
        <f aca="false">G298*H298</f>
        <v>-5362.5</v>
      </c>
    </row>
    <row r="299" s="16" customFormat="true" ht="51.75" hidden="false" customHeight="true" outlineLevel="0" collapsed="false">
      <c r="B299" s="17" t="s">
        <v>639</v>
      </c>
      <c r="C299" s="17" t="s">
        <v>640</v>
      </c>
      <c r="D299" s="17" t="s">
        <v>641</v>
      </c>
      <c r="E299" s="18" t="n">
        <v>45823</v>
      </c>
      <c r="F299" s="18" t="n">
        <v>45798</v>
      </c>
      <c r="G299" s="19" t="n">
        <v>4995.9</v>
      </c>
      <c r="H299" s="20" t="n">
        <f aca="false">F299-E299</f>
        <v>-25</v>
      </c>
      <c r="I299" s="19" t="n">
        <f aca="false">G299*H299</f>
        <v>-124897.5</v>
      </c>
    </row>
    <row r="300" s="16" customFormat="true" ht="51.75" hidden="false" customHeight="true" outlineLevel="0" collapsed="false">
      <c r="B300" s="17" t="s">
        <v>642</v>
      </c>
      <c r="C300" s="17" t="s">
        <v>643</v>
      </c>
      <c r="D300" s="17" t="s">
        <v>478</v>
      </c>
      <c r="E300" s="18" t="n">
        <v>45842</v>
      </c>
      <c r="F300" s="18" t="n">
        <v>45834</v>
      </c>
      <c r="G300" s="19" t="n">
        <v>4377.36</v>
      </c>
      <c r="H300" s="20" t="n">
        <f aca="false">F300-E300</f>
        <v>-8</v>
      </c>
      <c r="I300" s="19" t="n">
        <f aca="false">G300*H300</f>
        <v>-35018.88</v>
      </c>
    </row>
    <row r="301" s="16" customFormat="true" ht="51.75" hidden="false" customHeight="true" outlineLevel="0" collapsed="false">
      <c r="B301" s="17" t="s">
        <v>645</v>
      </c>
      <c r="C301" s="17" t="s">
        <v>646</v>
      </c>
      <c r="D301" s="17" t="s">
        <v>647</v>
      </c>
      <c r="E301" s="18" t="n">
        <v>45780</v>
      </c>
      <c r="F301" s="18" t="n">
        <v>45777</v>
      </c>
      <c r="G301" s="19" t="n">
        <v>5</v>
      </c>
      <c r="H301" s="20" t="n">
        <f aca="false">F301-E301</f>
        <v>-3</v>
      </c>
      <c r="I301" s="19" t="n">
        <f aca="false">G301*H301</f>
        <v>-15</v>
      </c>
    </row>
    <row r="302" s="16" customFormat="true" ht="51.75" hidden="false" customHeight="true" outlineLevel="0" collapsed="false">
      <c r="B302" s="17" t="s">
        <v>645</v>
      </c>
      <c r="C302" s="17" t="s">
        <v>648</v>
      </c>
      <c r="D302" s="17" t="s">
        <v>649</v>
      </c>
      <c r="E302" s="18" t="n">
        <v>45817</v>
      </c>
      <c r="F302" s="18" t="n">
        <v>45777</v>
      </c>
      <c r="G302" s="19" t="n">
        <v>276.72</v>
      </c>
      <c r="H302" s="20" t="n">
        <f aca="false">F302-E302</f>
        <v>-40</v>
      </c>
      <c r="I302" s="19" t="n">
        <f aca="false">G302*H302</f>
        <v>-11068.8</v>
      </c>
    </row>
    <row r="303" s="16" customFormat="true" ht="51.75" hidden="false" customHeight="true" outlineLevel="0" collapsed="false">
      <c r="B303" s="17" t="s">
        <v>645</v>
      </c>
      <c r="C303" s="17" t="s">
        <v>650</v>
      </c>
      <c r="D303" s="17" t="s">
        <v>651</v>
      </c>
      <c r="E303" s="18" t="n">
        <v>45832</v>
      </c>
      <c r="F303" s="18" t="n">
        <v>45777</v>
      </c>
      <c r="G303" s="19" t="n">
        <v>42.5</v>
      </c>
      <c r="H303" s="20" t="n">
        <f aca="false">F303-E303</f>
        <v>-55</v>
      </c>
      <c r="I303" s="19" t="n">
        <f aca="false">G303*H303</f>
        <v>-2337.5</v>
      </c>
    </row>
    <row r="304" s="16" customFormat="true" ht="51.75" hidden="false" customHeight="true" outlineLevel="0" collapsed="false">
      <c r="B304" s="17" t="s">
        <v>645</v>
      </c>
      <c r="C304" s="17" t="s">
        <v>652</v>
      </c>
      <c r="D304" s="17" t="s">
        <v>653</v>
      </c>
      <c r="E304" s="18" t="n">
        <v>45832</v>
      </c>
      <c r="F304" s="18" t="n">
        <v>45777</v>
      </c>
      <c r="G304" s="19" t="n">
        <v>18</v>
      </c>
      <c r="H304" s="20" t="n">
        <f aca="false">F304-E304</f>
        <v>-55</v>
      </c>
      <c r="I304" s="19" t="n">
        <f aca="false">G304*H304</f>
        <v>-990</v>
      </c>
    </row>
    <row r="305" s="16" customFormat="true" ht="51.75" hidden="false" customHeight="true" outlineLevel="0" collapsed="false">
      <c r="B305" s="17" t="s">
        <v>645</v>
      </c>
      <c r="C305" s="17" t="s">
        <v>654</v>
      </c>
      <c r="D305" s="17" t="s">
        <v>655</v>
      </c>
      <c r="E305" s="18" t="n">
        <v>45832</v>
      </c>
      <c r="F305" s="18" t="n">
        <v>45777</v>
      </c>
      <c r="G305" s="19" t="n">
        <v>18.16</v>
      </c>
      <c r="H305" s="20" t="n">
        <f aca="false">F305-E305</f>
        <v>-55</v>
      </c>
      <c r="I305" s="19" t="n">
        <f aca="false">G305*H305</f>
        <v>-998.8</v>
      </c>
    </row>
    <row r="306" s="16" customFormat="true" ht="51.75" hidden="false" customHeight="true" outlineLevel="0" collapsed="false">
      <c r="B306" s="17" t="s">
        <v>645</v>
      </c>
      <c r="C306" s="17" t="s">
        <v>656</v>
      </c>
      <c r="D306" s="17" t="s">
        <v>657</v>
      </c>
      <c r="E306" s="18" t="n">
        <v>45832</v>
      </c>
      <c r="F306" s="18" t="n">
        <v>45777</v>
      </c>
      <c r="G306" s="19" t="n">
        <v>42.5</v>
      </c>
      <c r="H306" s="20" t="n">
        <f aca="false">F306-E306</f>
        <v>-55</v>
      </c>
      <c r="I306" s="19" t="n">
        <f aca="false">G306*H306</f>
        <v>-2337.5</v>
      </c>
    </row>
    <row r="307" s="16" customFormat="true" ht="51.75" hidden="false" customHeight="true" outlineLevel="0" collapsed="false">
      <c r="B307" s="17" t="s">
        <v>645</v>
      </c>
      <c r="C307" s="17" t="s">
        <v>658</v>
      </c>
      <c r="D307" s="17" t="s">
        <v>659</v>
      </c>
      <c r="E307" s="18" t="n">
        <v>45832</v>
      </c>
      <c r="F307" s="18" t="n">
        <v>45777</v>
      </c>
      <c r="G307" s="19" t="n">
        <v>64.22</v>
      </c>
      <c r="H307" s="20" t="n">
        <f aca="false">F307-E307</f>
        <v>-55</v>
      </c>
      <c r="I307" s="19" t="n">
        <f aca="false">G307*H307</f>
        <v>-3532.1</v>
      </c>
    </row>
    <row r="308" s="16" customFormat="true" ht="51.75" hidden="false" customHeight="true" outlineLevel="0" collapsed="false">
      <c r="B308" s="17" t="s">
        <v>645</v>
      </c>
      <c r="C308" s="17" t="s">
        <v>652</v>
      </c>
      <c r="D308" s="17" t="s">
        <v>660</v>
      </c>
      <c r="E308" s="18" t="n">
        <v>45832</v>
      </c>
      <c r="F308" s="18" t="n">
        <v>45777</v>
      </c>
      <c r="G308" s="19" t="n">
        <v>42.5</v>
      </c>
      <c r="H308" s="20" t="n">
        <f aca="false">F308-E308</f>
        <v>-55</v>
      </c>
      <c r="I308" s="19" t="n">
        <f aca="false">G308*H308</f>
        <v>-2337.5</v>
      </c>
    </row>
    <row r="309" s="16" customFormat="true" ht="51.75" hidden="false" customHeight="true" outlineLevel="0" collapsed="false">
      <c r="B309" s="17" t="s">
        <v>645</v>
      </c>
      <c r="C309" s="17" t="s">
        <v>661</v>
      </c>
      <c r="D309" s="17" t="s">
        <v>662</v>
      </c>
      <c r="E309" s="18" t="n">
        <v>45832</v>
      </c>
      <c r="F309" s="18" t="n">
        <v>45785</v>
      </c>
      <c r="G309" s="19" t="n">
        <v>44</v>
      </c>
      <c r="H309" s="20" t="n">
        <f aca="false">F309-E309</f>
        <v>-47</v>
      </c>
      <c r="I309" s="19" t="n">
        <f aca="false">G309*H309</f>
        <v>-2068</v>
      </c>
    </row>
    <row r="310" s="16" customFormat="true" ht="51.75" hidden="false" customHeight="true" outlineLevel="0" collapsed="false">
      <c r="B310" s="17" t="s">
        <v>645</v>
      </c>
      <c r="C310" s="17" t="s">
        <v>658</v>
      </c>
      <c r="D310" s="17" t="s">
        <v>663</v>
      </c>
      <c r="E310" s="18" t="n">
        <v>45832</v>
      </c>
      <c r="F310" s="18" t="n">
        <v>45777</v>
      </c>
      <c r="G310" s="19" t="n">
        <v>8.9</v>
      </c>
      <c r="H310" s="20" t="n">
        <f aca="false">F310-E310</f>
        <v>-55</v>
      </c>
      <c r="I310" s="19" t="n">
        <f aca="false">G310*H310</f>
        <v>-489.5</v>
      </c>
    </row>
    <row r="311" s="16" customFormat="true" ht="51.75" hidden="false" customHeight="true" outlineLevel="0" collapsed="false">
      <c r="B311" s="17" t="s">
        <v>645</v>
      </c>
      <c r="C311" s="17" t="s">
        <v>664</v>
      </c>
      <c r="D311" s="17" t="s">
        <v>665</v>
      </c>
      <c r="E311" s="18" t="n">
        <v>45832</v>
      </c>
      <c r="F311" s="18" t="n">
        <v>45777</v>
      </c>
      <c r="G311" s="19" t="n">
        <v>122.75</v>
      </c>
      <c r="H311" s="20" t="n">
        <f aca="false">F311-E311</f>
        <v>-55</v>
      </c>
      <c r="I311" s="19" t="n">
        <f aca="false">G311*H311</f>
        <v>-6751.25</v>
      </c>
    </row>
    <row r="312" s="16" customFormat="true" ht="51.75" hidden="false" customHeight="true" outlineLevel="0" collapsed="false">
      <c r="B312" s="17" t="s">
        <v>645</v>
      </c>
      <c r="C312" s="17" t="s">
        <v>658</v>
      </c>
      <c r="D312" s="17" t="s">
        <v>666</v>
      </c>
      <c r="E312" s="18" t="n">
        <v>45832</v>
      </c>
      <c r="F312" s="18" t="n">
        <v>45777</v>
      </c>
      <c r="G312" s="19" t="n">
        <v>42.5</v>
      </c>
      <c r="H312" s="20" t="n">
        <f aca="false">F312-E312</f>
        <v>-55</v>
      </c>
      <c r="I312" s="19" t="n">
        <f aca="false">G312*H312</f>
        <v>-2337.5</v>
      </c>
    </row>
    <row r="313" s="16" customFormat="true" ht="51.75" hidden="false" customHeight="true" outlineLevel="0" collapsed="false">
      <c r="B313" s="17" t="s">
        <v>645</v>
      </c>
      <c r="C313" s="17" t="s">
        <v>658</v>
      </c>
      <c r="D313" s="17" t="s">
        <v>667</v>
      </c>
      <c r="E313" s="18" t="n">
        <v>45832</v>
      </c>
      <c r="F313" s="18" t="n">
        <v>45777</v>
      </c>
      <c r="G313" s="19" t="n">
        <v>50.1</v>
      </c>
      <c r="H313" s="20" t="n">
        <f aca="false">F313-E313</f>
        <v>-55</v>
      </c>
      <c r="I313" s="19" t="n">
        <f aca="false">G313*H313</f>
        <v>-2755.5</v>
      </c>
    </row>
    <row r="314" s="16" customFormat="true" ht="51.75" hidden="false" customHeight="true" outlineLevel="0" collapsed="false">
      <c r="B314" s="17" t="s">
        <v>645</v>
      </c>
      <c r="C314" s="17" t="s">
        <v>668</v>
      </c>
      <c r="D314" s="17" t="s">
        <v>669</v>
      </c>
      <c r="E314" s="18" t="n">
        <v>45832</v>
      </c>
      <c r="F314" s="18" t="n">
        <v>45777</v>
      </c>
      <c r="G314" s="19" t="n">
        <v>91.42</v>
      </c>
      <c r="H314" s="20" t="n">
        <f aca="false">F314-E314</f>
        <v>-55</v>
      </c>
      <c r="I314" s="19" t="n">
        <f aca="false">G314*H314</f>
        <v>-5028.1</v>
      </c>
    </row>
    <row r="315" s="16" customFormat="true" ht="51.75" hidden="false" customHeight="true" outlineLevel="0" collapsed="false">
      <c r="B315" s="17" t="s">
        <v>645</v>
      </c>
      <c r="C315" s="17" t="s">
        <v>656</v>
      </c>
      <c r="D315" s="17" t="s">
        <v>670</v>
      </c>
      <c r="E315" s="18" t="n">
        <v>45832</v>
      </c>
      <c r="F315" s="18" t="n">
        <v>45777</v>
      </c>
      <c r="G315" s="19" t="n">
        <v>15.12</v>
      </c>
      <c r="H315" s="20" t="n">
        <f aca="false">F315-E315</f>
        <v>-55</v>
      </c>
      <c r="I315" s="19" t="n">
        <f aca="false">G315*H315</f>
        <v>-831.6</v>
      </c>
    </row>
    <row r="316" s="16" customFormat="true" ht="51.75" hidden="false" customHeight="true" outlineLevel="0" collapsed="false">
      <c r="B316" s="17" t="s">
        <v>645</v>
      </c>
      <c r="C316" s="17" t="s">
        <v>656</v>
      </c>
      <c r="D316" s="17" t="s">
        <v>671</v>
      </c>
      <c r="E316" s="18" t="n">
        <v>45832</v>
      </c>
      <c r="F316" s="18" t="n">
        <v>45777</v>
      </c>
      <c r="G316" s="19" t="n">
        <v>75.07</v>
      </c>
      <c r="H316" s="20" t="n">
        <f aca="false">F316-E316</f>
        <v>-55</v>
      </c>
      <c r="I316" s="19" t="n">
        <f aca="false">G316*H316</f>
        <v>-4128.85</v>
      </c>
    </row>
    <row r="317" s="16" customFormat="true" ht="51.75" hidden="false" customHeight="true" outlineLevel="0" collapsed="false">
      <c r="B317" s="17" t="s">
        <v>645</v>
      </c>
      <c r="C317" s="17" t="s">
        <v>672</v>
      </c>
      <c r="D317" s="17" t="s">
        <v>673</v>
      </c>
      <c r="E317" s="18" t="n">
        <v>45832</v>
      </c>
      <c r="F317" s="18" t="n">
        <v>45777</v>
      </c>
      <c r="G317" s="19" t="n">
        <v>47.12</v>
      </c>
      <c r="H317" s="20" t="n">
        <f aca="false">F317-E317</f>
        <v>-55</v>
      </c>
      <c r="I317" s="19" t="n">
        <f aca="false">G317*H317</f>
        <v>-2591.6</v>
      </c>
    </row>
    <row r="318" s="16" customFormat="true" ht="51.75" hidden="false" customHeight="true" outlineLevel="0" collapsed="false">
      <c r="B318" s="17" t="s">
        <v>645</v>
      </c>
      <c r="C318" s="17" t="s">
        <v>656</v>
      </c>
      <c r="D318" s="17" t="s">
        <v>674</v>
      </c>
      <c r="E318" s="18" t="n">
        <v>45832</v>
      </c>
      <c r="F318" s="18" t="n">
        <v>45777</v>
      </c>
      <c r="G318" s="19" t="n">
        <v>44</v>
      </c>
      <c r="H318" s="20" t="n">
        <f aca="false">F318-E318</f>
        <v>-55</v>
      </c>
      <c r="I318" s="19" t="n">
        <f aca="false">G318*H318</f>
        <v>-2420</v>
      </c>
    </row>
    <row r="319" s="16" customFormat="true" ht="51.75" hidden="false" customHeight="true" outlineLevel="0" collapsed="false">
      <c r="B319" s="17" t="s">
        <v>645</v>
      </c>
      <c r="C319" s="17" t="s">
        <v>664</v>
      </c>
      <c r="D319" s="17" t="s">
        <v>675</v>
      </c>
      <c r="E319" s="18" t="n">
        <v>45832</v>
      </c>
      <c r="F319" s="18" t="n">
        <v>45777</v>
      </c>
      <c r="G319" s="19" t="n">
        <v>42.5</v>
      </c>
      <c r="H319" s="20" t="n">
        <f aca="false">F319-E319</f>
        <v>-55</v>
      </c>
      <c r="I319" s="19" t="n">
        <f aca="false">G319*H319</f>
        <v>-2337.5</v>
      </c>
    </row>
    <row r="320" s="16" customFormat="true" ht="51.75" hidden="false" customHeight="true" outlineLevel="0" collapsed="false">
      <c r="B320" s="17" t="s">
        <v>645</v>
      </c>
      <c r="C320" s="17" t="s">
        <v>676</v>
      </c>
      <c r="D320" s="17" t="s">
        <v>677</v>
      </c>
      <c r="E320" s="18" t="n">
        <v>45894</v>
      </c>
      <c r="F320" s="18" t="n">
        <v>45828</v>
      </c>
      <c r="G320" s="19" t="n">
        <v>42.5</v>
      </c>
      <c r="H320" s="20" t="n">
        <f aca="false">F320-E320</f>
        <v>-66</v>
      </c>
      <c r="I320" s="19" t="n">
        <f aca="false">G320*H320</f>
        <v>-2805</v>
      </c>
    </row>
    <row r="321" s="16" customFormat="true" ht="51.75" hidden="false" customHeight="true" outlineLevel="0" collapsed="false">
      <c r="B321" s="17" t="s">
        <v>645</v>
      </c>
      <c r="C321" s="17" t="s">
        <v>678</v>
      </c>
      <c r="D321" s="17" t="s">
        <v>679</v>
      </c>
      <c r="E321" s="18" t="n">
        <v>45894</v>
      </c>
      <c r="F321" s="18" t="n">
        <v>45828</v>
      </c>
      <c r="G321" s="19" t="n">
        <v>64.22</v>
      </c>
      <c r="H321" s="20" t="n">
        <f aca="false">F321-E321</f>
        <v>-66</v>
      </c>
      <c r="I321" s="19" t="n">
        <f aca="false">G321*H321</f>
        <v>-4238.52</v>
      </c>
    </row>
    <row r="322" s="16" customFormat="true" ht="51.75" hidden="false" customHeight="true" outlineLevel="0" collapsed="false">
      <c r="B322" s="17" t="s">
        <v>645</v>
      </c>
      <c r="C322" s="17" t="s">
        <v>680</v>
      </c>
      <c r="D322" s="17" t="s">
        <v>681</v>
      </c>
      <c r="E322" s="18" t="n">
        <v>45894</v>
      </c>
      <c r="F322" s="18" t="n">
        <v>45828</v>
      </c>
      <c r="G322" s="19" t="n">
        <v>18.14</v>
      </c>
      <c r="H322" s="20" t="n">
        <f aca="false">F322-E322</f>
        <v>-66</v>
      </c>
      <c r="I322" s="19" t="n">
        <f aca="false">G322*H322</f>
        <v>-1197.24</v>
      </c>
    </row>
    <row r="323" s="16" customFormat="true" ht="51.75" hidden="false" customHeight="true" outlineLevel="0" collapsed="false">
      <c r="B323" s="17" t="s">
        <v>645</v>
      </c>
      <c r="C323" s="17" t="s">
        <v>682</v>
      </c>
      <c r="D323" s="17" t="s">
        <v>683</v>
      </c>
      <c r="E323" s="18" t="n">
        <v>45894</v>
      </c>
      <c r="F323" s="18" t="n">
        <v>45828</v>
      </c>
      <c r="G323" s="19" t="n">
        <v>15.12</v>
      </c>
      <c r="H323" s="20" t="n">
        <f aca="false">F323-E323</f>
        <v>-66</v>
      </c>
      <c r="I323" s="19" t="n">
        <f aca="false">G323*H323</f>
        <v>-997.92</v>
      </c>
    </row>
    <row r="324" s="16" customFormat="true" ht="51.75" hidden="false" customHeight="true" outlineLevel="0" collapsed="false">
      <c r="B324" s="17" t="s">
        <v>645</v>
      </c>
      <c r="C324" s="17" t="s">
        <v>678</v>
      </c>
      <c r="D324" s="17" t="s">
        <v>684</v>
      </c>
      <c r="E324" s="18" t="n">
        <v>45894</v>
      </c>
      <c r="F324" s="18" t="n">
        <v>45828</v>
      </c>
      <c r="G324" s="19" t="n">
        <v>42.5</v>
      </c>
      <c r="H324" s="20" t="n">
        <f aca="false">F324-E324</f>
        <v>-66</v>
      </c>
      <c r="I324" s="19" t="n">
        <f aca="false">G324*H324</f>
        <v>-2805</v>
      </c>
    </row>
    <row r="325" s="16" customFormat="true" ht="51.75" hidden="false" customHeight="true" outlineLevel="0" collapsed="false">
      <c r="B325" s="17" t="s">
        <v>645</v>
      </c>
      <c r="C325" s="17" t="s">
        <v>685</v>
      </c>
      <c r="D325" s="17" t="s">
        <v>686</v>
      </c>
      <c r="E325" s="18" t="n">
        <v>45894</v>
      </c>
      <c r="F325" s="18" t="n">
        <v>45828</v>
      </c>
      <c r="G325" s="19" t="n">
        <v>73.96</v>
      </c>
      <c r="H325" s="20" t="n">
        <f aca="false">F325-E325</f>
        <v>-66</v>
      </c>
      <c r="I325" s="19" t="n">
        <f aca="false">G325*H325</f>
        <v>-4881.36</v>
      </c>
    </row>
    <row r="326" s="16" customFormat="true" ht="51.75" hidden="false" customHeight="true" outlineLevel="0" collapsed="false">
      <c r="B326" s="17" t="s">
        <v>645</v>
      </c>
      <c r="C326" s="17" t="s">
        <v>685</v>
      </c>
      <c r="D326" s="17" t="s">
        <v>687</v>
      </c>
      <c r="E326" s="18" t="n">
        <v>45894</v>
      </c>
      <c r="F326" s="18" t="n">
        <v>45828</v>
      </c>
      <c r="G326" s="19" t="n">
        <v>44</v>
      </c>
      <c r="H326" s="20" t="n">
        <f aca="false">F326-E326</f>
        <v>-66</v>
      </c>
      <c r="I326" s="19" t="n">
        <f aca="false">G326*H326</f>
        <v>-2904</v>
      </c>
    </row>
    <row r="327" s="16" customFormat="true" ht="51.75" hidden="false" customHeight="true" outlineLevel="0" collapsed="false">
      <c r="B327" s="17" t="s">
        <v>645</v>
      </c>
      <c r="C327" s="17" t="s">
        <v>678</v>
      </c>
      <c r="D327" s="17" t="s">
        <v>688</v>
      </c>
      <c r="E327" s="18" t="n">
        <v>45894</v>
      </c>
      <c r="F327" s="18" t="n">
        <v>45828</v>
      </c>
      <c r="G327" s="19" t="n">
        <v>8.9</v>
      </c>
      <c r="H327" s="20" t="n">
        <f aca="false">F327-E327</f>
        <v>-66</v>
      </c>
      <c r="I327" s="19" t="n">
        <f aca="false">G327*H327</f>
        <v>-587.4</v>
      </c>
    </row>
    <row r="328" s="16" customFormat="true" ht="51.75" hidden="false" customHeight="true" outlineLevel="0" collapsed="false">
      <c r="B328" s="17" t="s">
        <v>645</v>
      </c>
      <c r="C328" s="17" t="s">
        <v>689</v>
      </c>
      <c r="D328" s="17" t="s">
        <v>690</v>
      </c>
      <c r="E328" s="18" t="n">
        <v>45880</v>
      </c>
      <c r="F328" s="18" t="n">
        <v>45828</v>
      </c>
      <c r="G328" s="19" t="n">
        <v>264.14</v>
      </c>
      <c r="H328" s="20" t="n">
        <f aca="false">F328-E328</f>
        <v>-52</v>
      </c>
      <c r="I328" s="19" t="n">
        <f aca="false">G328*H328</f>
        <v>-13735.28</v>
      </c>
    </row>
    <row r="329" s="16" customFormat="true" ht="51.75" hidden="false" customHeight="true" outlineLevel="0" collapsed="false">
      <c r="B329" s="17" t="s">
        <v>645</v>
      </c>
      <c r="C329" s="17" t="s">
        <v>678</v>
      </c>
      <c r="D329" s="17" t="s">
        <v>691</v>
      </c>
      <c r="E329" s="18" t="n">
        <v>45894</v>
      </c>
      <c r="F329" s="18" t="n">
        <v>45828</v>
      </c>
      <c r="G329" s="19" t="n">
        <v>42.5</v>
      </c>
      <c r="H329" s="20" t="n">
        <f aca="false">F329-E329</f>
        <v>-66</v>
      </c>
      <c r="I329" s="19" t="n">
        <f aca="false">G329*H329</f>
        <v>-2805</v>
      </c>
    </row>
    <row r="330" s="16" customFormat="true" ht="51.75" hidden="false" customHeight="true" outlineLevel="0" collapsed="false">
      <c r="B330" s="17" t="s">
        <v>645</v>
      </c>
      <c r="C330" s="17" t="s">
        <v>692</v>
      </c>
      <c r="D330" s="17" t="s">
        <v>693</v>
      </c>
      <c r="E330" s="18" t="n">
        <v>45894</v>
      </c>
      <c r="F330" s="18" t="n">
        <v>45828</v>
      </c>
      <c r="G330" s="19" t="n">
        <v>18</v>
      </c>
      <c r="H330" s="20" t="n">
        <f aca="false">F330-E330</f>
        <v>-66</v>
      </c>
      <c r="I330" s="19" t="n">
        <f aca="false">G330*H330</f>
        <v>-1188</v>
      </c>
    </row>
    <row r="331" s="16" customFormat="true" ht="51.75" hidden="false" customHeight="true" outlineLevel="0" collapsed="false">
      <c r="B331" s="17" t="s">
        <v>645</v>
      </c>
      <c r="C331" s="17" t="s">
        <v>694</v>
      </c>
      <c r="D331" s="17" t="s">
        <v>695</v>
      </c>
      <c r="E331" s="18" t="n">
        <v>45894</v>
      </c>
      <c r="F331" s="18" t="n">
        <v>45828</v>
      </c>
      <c r="G331" s="19" t="n">
        <v>47.06</v>
      </c>
      <c r="H331" s="20" t="n">
        <f aca="false">F331-E331</f>
        <v>-66</v>
      </c>
      <c r="I331" s="19" t="n">
        <f aca="false">G331*H331</f>
        <v>-3105.96</v>
      </c>
    </row>
    <row r="332" s="16" customFormat="true" ht="51.75" hidden="false" customHeight="true" outlineLevel="0" collapsed="false">
      <c r="B332" s="17" t="s">
        <v>645</v>
      </c>
      <c r="C332" s="17" t="s">
        <v>696</v>
      </c>
      <c r="D332" s="17" t="s">
        <v>697</v>
      </c>
      <c r="E332" s="18" t="n">
        <v>45894</v>
      </c>
      <c r="F332" s="18" t="n">
        <v>45828</v>
      </c>
      <c r="G332" s="19" t="n">
        <v>91.42</v>
      </c>
      <c r="H332" s="20" t="n">
        <f aca="false">F332-E332</f>
        <v>-66</v>
      </c>
      <c r="I332" s="19" t="n">
        <f aca="false">G332*H332</f>
        <v>-6033.72</v>
      </c>
    </row>
    <row r="333" s="16" customFormat="true" ht="51.75" hidden="false" customHeight="true" outlineLevel="0" collapsed="false">
      <c r="B333" s="17" t="s">
        <v>645</v>
      </c>
      <c r="C333" s="17" t="s">
        <v>678</v>
      </c>
      <c r="D333" s="17" t="s">
        <v>698</v>
      </c>
      <c r="E333" s="18" t="n">
        <v>45894</v>
      </c>
      <c r="F333" s="18" t="n">
        <v>45828</v>
      </c>
      <c r="G333" s="19" t="n">
        <v>115.95</v>
      </c>
      <c r="H333" s="20" t="n">
        <f aca="false">F333-E333</f>
        <v>-66</v>
      </c>
      <c r="I333" s="19" t="n">
        <f aca="false">G333*H333</f>
        <v>-7652.7</v>
      </c>
    </row>
    <row r="334" s="16" customFormat="true" ht="51.75" hidden="false" customHeight="true" outlineLevel="0" collapsed="false">
      <c r="B334" s="17" t="s">
        <v>645</v>
      </c>
      <c r="C334" s="17" t="s">
        <v>676</v>
      </c>
      <c r="D334" s="17" t="s">
        <v>699</v>
      </c>
      <c r="E334" s="18" t="n">
        <v>45894</v>
      </c>
      <c r="F334" s="18" t="n">
        <v>45828</v>
      </c>
      <c r="G334" s="19" t="n">
        <v>44</v>
      </c>
      <c r="H334" s="20" t="n">
        <f aca="false">F334-E334</f>
        <v>-66</v>
      </c>
      <c r="I334" s="19" t="n">
        <f aca="false">G334*H334</f>
        <v>-2904</v>
      </c>
    </row>
    <row r="335" s="16" customFormat="true" ht="51.75" hidden="false" customHeight="true" outlineLevel="0" collapsed="false">
      <c r="B335" s="17" t="s">
        <v>645</v>
      </c>
      <c r="C335" s="17" t="s">
        <v>678</v>
      </c>
      <c r="D335" s="17" t="s">
        <v>700</v>
      </c>
      <c r="E335" s="18" t="n">
        <v>45894</v>
      </c>
      <c r="F335" s="18" t="n">
        <v>45828</v>
      </c>
      <c r="G335" s="19" t="n">
        <v>50.1</v>
      </c>
      <c r="H335" s="20" t="n">
        <f aca="false">F335-E335</f>
        <v>-66</v>
      </c>
      <c r="I335" s="19" t="n">
        <f aca="false">G335*H335</f>
        <v>-3306.6</v>
      </c>
    </row>
    <row r="336" s="16" customFormat="true" ht="51.75" hidden="false" customHeight="true" outlineLevel="0" collapsed="false">
      <c r="B336" s="17" t="s">
        <v>645</v>
      </c>
      <c r="C336" s="17" t="s">
        <v>685</v>
      </c>
      <c r="D336" s="17" t="s">
        <v>701</v>
      </c>
      <c r="E336" s="18" t="n">
        <v>45894</v>
      </c>
      <c r="F336" s="18" t="n">
        <v>45828</v>
      </c>
      <c r="G336" s="19" t="n">
        <v>42.5</v>
      </c>
      <c r="H336" s="20" t="n">
        <f aca="false">F336-E336</f>
        <v>-66</v>
      </c>
      <c r="I336" s="19" t="n">
        <f aca="false">G336*H336</f>
        <v>-2805</v>
      </c>
    </row>
    <row r="337" s="16" customFormat="true" ht="51.75" hidden="false" customHeight="true" outlineLevel="0" collapsed="false">
      <c r="B337" s="17" t="s">
        <v>645</v>
      </c>
      <c r="C337" s="17" t="s">
        <v>678</v>
      </c>
      <c r="D337" s="17" t="s">
        <v>702</v>
      </c>
      <c r="E337" s="18" t="n">
        <v>45894</v>
      </c>
      <c r="F337" s="18" t="n">
        <v>45828</v>
      </c>
      <c r="G337" s="19" t="n">
        <v>42.5</v>
      </c>
      <c r="H337" s="20" t="n">
        <f aca="false">F337-E337</f>
        <v>-66</v>
      </c>
      <c r="I337" s="19" t="n">
        <f aca="false">G337*H337</f>
        <v>-2805</v>
      </c>
    </row>
    <row r="338" s="16" customFormat="true" ht="51.75" hidden="false" customHeight="true" outlineLevel="0" collapsed="false">
      <c r="B338" s="17" t="s">
        <v>703</v>
      </c>
      <c r="C338" s="17" t="s">
        <v>704</v>
      </c>
      <c r="D338" s="17" t="s">
        <v>705</v>
      </c>
      <c r="E338" s="18" t="n">
        <v>45778</v>
      </c>
      <c r="F338" s="18" t="n">
        <v>45749</v>
      </c>
      <c r="G338" s="19" t="n">
        <v>247</v>
      </c>
      <c r="H338" s="20" t="n">
        <f aca="false">F338-E338</f>
        <v>-29</v>
      </c>
      <c r="I338" s="19" t="n">
        <f aca="false">G338*H338</f>
        <v>-7163</v>
      </c>
    </row>
    <row r="339" s="16" customFormat="true" ht="51.75" hidden="false" customHeight="true" outlineLevel="0" collapsed="false">
      <c r="B339" s="17" t="s">
        <v>703</v>
      </c>
      <c r="C339" s="17" t="s">
        <v>706</v>
      </c>
      <c r="D339" s="17" t="s">
        <v>707</v>
      </c>
      <c r="E339" s="18" t="n">
        <v>45813</v>
      </c>
      <c r="F339" s="18" t="n">
        <v>45790</v>
      </c>
      <c r="G339" s="19" t="n">
        <v>387.6</v>
      </c>
      <c r="H339" s="20" t="n">
        <f aca="false">F339-E339</f>
        <v>-23</v>
      </c>
      <c r="I339" s="19" t="n">
        <f aca="false">G339*H339</f>
        <v>-8914.8</v>
      </c>
    </row>
    <row r="340" s="16" customFormat="true" ht="51.75" hidden="false" customHeight="true" outlineLevel="0" collapsed="false">
      <c r="B340" s="17" t="s">
        <v>703</v>
      </c>
      <c r="C340" s="17" t="s">
        <v>706</v>
      </c>
      <c r="D340" s="17" t="s">
        <v>708</v>
      </c>
      <c r="E340" s="18" t="n">
        <v>45843</v>
      </c>
      <c r="F340" s="18" t="n">
        <v>45814</v>
      </c>
      <c r="G340" s="19" t="n">
        <v>190</v>
      </c>
      <c r="H340" s="20" t="n">
        <f aca="false">F340-E340</f>
        <v>-29</v>
      </c>
      <c r="I340" s="19" t="n">
        <f aca="false">G340*H340</f>
        <v>-5510</v>
      </c>
    </row>
    <row r="341" s="16" customFormat="true" ht="51.75" hidden="false" customHeight="true" outlineLevel="0" collapsed="false">
      <c r="B341" s="17" t="s">
        <v>709</v>
      </c>
      <c r="C341" s="17" t="s">
        <v>710</v>
      </c>
      <c r="D341" s="17" t="s">
        <v>711</v>
      </c>
      <c r="E341" s="18" t="n">
        <v>45841</v>
      </c>
      <c r="F341" s="18" t="n">
        <v>45813</v>
      </c>
      <c r="G341" s="19" t="n">
        <v>250</v>
      </c>
      <c r="H341" s="20" t="n">
        <f aca="false">F341-E341</f>
        <v>-28</v>
      </c>
      <c r="I341" s="19" t="n">
        <f aca="false">G341*H341</f>
        <v>-7000</v>
      </c>
    </row>
    <row r="342" s="16" customFormat="true" ht="51.75" hidden="false" customHeight="true" outlineLevel="0" collapsed="false">
      <c r="B342" s="17" t="s">
        <v>712</v>
      </c>
      <c r="C342" s="17" t="s">
        <v>713</v>
      </c>
      <c r="D342" s="17" t="s">
        <v>714</v>
      </c>
      <c r="E342" s="18" t="n">
        <v>45784</v>
      </c>
      <c r="F342" s="18" t="n">
        <v>45775</v>
      </c>
      <c r="G342" s="19" t="n">
        <v>156.1</v>
      </c>
      <c r="H342" s="20" t="n">
        <f aca="false">F342-E342</f>
        <v>-9</v>
      </c>
      <c r="I342" s="19" t="n">
        <f aca="false">G342*H342</f>
        <v>-1404.9</v>
      </c>
    </row>
    <row r="343" s="16" customFormat="true" ht="51.75" hidden="false" customHeight="true" outlineLevel="0" collapsed="false">
      <c r="B343" s="17" t="s">
        <v>712</v>
      </c>
      <c r="C343" s="17" t="s">
        <v>715</v>
      </c>
      <c r="D343" s="17" t="s">
        <v>716</v>
      </c>
      <c r="E343" s="18" t="n">
        <v>45816</v>
      </c>
      <c r="F343" s="18" t="n">
        <v>45790</v>
      </c>
      <c r="G343" s="19" t="n">
        <v>156</v>
      </c>
      <c r="H343" s="20" t="n">
        <f aca="false">F343-E343</f>
        <v>-26</v>
      </c>
      <c r="I343" s="19" t="n">
        <f aca="false">G343*H343</f>
        <v>-4056</v>
      </c>
    </row>
    <row r="344" s="16" customFormat="true" ht="51.75" hidden="false" customHeight="true" outlineLevel="0" collapsed="false">
      <c r="B344" s="17" t="s">
        <v>712</v>
      </c>
      <c r="C344" s="17" t="s">
        <v>717</v>
      </c>
      <c r="D344" s="17" t="s">
        <v>718</v>
      </c>
      <c r="E344" s="18" t="n">
        <v>45846</v>
      </c>
      <c r="F344" s="18" t="n">
        <v>45827</v>
      </c>
      <c r="G344" s="19" t="n">
        <v>156</v>
      </c>
      <c r="H344" s="20" t="n">
        <f aca="false">F344-E344</f>
        <v>-19</v>
      </c>
      <c r="I344" s="19" t="n">
        <f aca="false">G344*H344</f>
        <v>-2964</v>
      </c>
    </row>
    <row r="345" s="16" customFormat="true" ht="51.75" hidden="false" customHeight="true" outlineLevel="0" collapsed="false">
      <c r="B345" s="17" t="s">
        <v>719</v>
      </c>
      <c r="C345" s="17" t="s">
        <v>720</v>
      </c>
      <c r="D345" s="17" t="s">
        <v>721</v>
      </c>
      <c r="E345" s="18" t="n">
        <v>45787</v>
      </c>
      <c r="F345" s="18" t="n">
        <v>45775</v>
      </c>
      <c r="G345" s="19" t="n">
        <v>99</v>
      </c>
      <c r="H345" s="20" t="n">
        <f aca="false">F345-E345</f>
        <v>-12</v>
      </c>
      <c r="I345" s="19" t="n">
        <f aca="false">G345*H345</f>
        <v>-1188</v>
      </c>
    </row>
    <row r="346" s="16" customFormat="true" ht="51.75" hidden="false" customHeight="true" outlineLevel="0" collapsed="false">
      <c r="B346" s="17" t="s">
        <v>719</v>
      </c>
      <c r="C346" s="17" t="s">
        <v>722</v>
      </c>
      <c r="D346" s="17" t="s">
        <v>723</v>
      </c>
      <c r="E346" s="18" t="n">
        <v>45819</v>
      </c>
      <c r="F346" s="18" t="n">
        <v>45791</v>
      </c>
      <c r="G346" s="19" t="n">
        <v>99</v>
      </c>
      <c r="H346" s="20" t="n">
        <f aca="false">F346-E346</f>
        <v>-28</v>
      </c>
      <c r="I346" s="19" t="n">
        <f aca="false">G346*H346</f>
        <v>-2772</v>
      </c>
    </row>
    <row r="347" s="16" customFormat="true" ht="51.75" hidden="false" customHeight="true" outlineLevel="0" collapsed="false">
      <c r="B347" s="17" t="s">
        <v>719</v>
      </c>
      <c r="C347" s="17" t="s">
        <v>724</v>
      </c>
      <c r="D347" s="17" t="s">
        <v>725</v>
      </c>
      <c r="E347" s="18" t="n">
        <v>45848</v>
      </c>
      <c r="F347" s="18" t="n">
        <v>45833</v>
      </c>
      <c r="G347" s="19" t="n">
        <v>99</v>
      </c>
      <c r="H347" s="20" t="n">
        <f aca="false">F347-E347</f>
        <v>-15</v>
      </c>
      <c r="I347" s="19" t="n">
        <f aca="false">G347*H347</f>
        <v>-1485</v>
      </c>
    </row>
    <row r="348" customFormat="false" ht="21" hidden="false" customHeight="true" outlineLevel="0" collapsed="false">
      <c r="G348" s="21" t="n">
        <f aca="false">SUM(G3:G347)</f>
        <v>1203126.39</v>
      </c>
      <c r="H348" s="22"/>
      <c r="I348" s="21" t="n">
        <f aca="false">SUM(I3:I347)</f>
        <v>-35885043.18</v>
      </c>
    </row>
    <row r="349" customFormat="false" ht="26.25" hidden="false" customHeight="true" outlineLevel="0" collapsed="false">
      <c r="E349" s="23"/>
      <c r="F349" s="23"/>
      <c r="G349" s="23"/>
      <c r="H349" s="23"/>
      <c r="I349" s="23"/>
    </row>
    <row r="350" customFormat="false" ht="21.75" hidden="false" customHeight="true" outlineLevel="0" collapsed="false">
      <c r="E350" s="23"/>
      <c r="F350" s="23"/>
      <c r="G350" s="24" t="n">
        <f aca="false">G348</f>
        <v>1203126.39</v>
      </c>
      <c r="H350" s="25"/>
      <c r="I350" s="24" t="n">
        <f aca="false">I348</f>
        <v>-35885043.18</v>
      </c>
    </row>
    <row r="351" customFormat="false" ht="22.5" hidden="false" customHeight="true" outlineLevel="0" collapsed="false">
      <c r="E351" s="23"/>
      <c r="F351" s="23"/>
      <c r="G351" s="23"/>
      <c r="H351" s="23"/>
      <c r="I351" s="26"/>
    </row>
    <row r="352" customFormat="false" ht="21.75" hidden="false" customHeight="true" outlineLevel="0" collapsed="false">
      <c r="E352" s="23"/>
      <c r="F352" s="27" t="s">
        <v>732</v>
      </c>
      <c r="G352" s="28" t="s">
        <v>733</v>
      </c>
      <c r="H352" s="29"/>
      <c r="I352" s="30" t="n">
        <f aca="false">I350/G350</f>
        <v>-29.8264949370781</v>
      </c>
    </row>
    <row r="353" customFormat="false" ht="51.75" hidden="false" customHeight="true" outlineLevel="0" collapsed="false">
      <c r="H353" s="22"/>
    </row>
    <row r="354" customFormat="false" ht="51.75" hidden="false" customHeight="true" outlineLevel="0" collapsed="false">
      <c r="H354" s="22"/>
    </row>
    <row r="355" customFormat="false" ht="51.75" hidden="false" customHeight="true" outlineLevel="0" collapsed="false">
      <c r="H355" s="22"/>
    </row>
    <row r="356" customFormat="false" ht="51.75" hidden="false" customHeight="true" outlineLevel="0" collapsed="false">
      <c r="H356" s="22"/>
    </row>
    <row r="357" customFormat="false" ht="51.75" hidden="false" customHeight="true" outlineLevel="0" collapsed="false">
      <c r="H357" s="22"/>
    </row>
    <row r="358" customFormat="false" ht="51.75" hidden="false" customHeight="true" outlineLevel="0" collapsed="false">
      <c r="H358" s="22"/>
    </row>
    <row r="359" customFormat="false" ht="51.75" hidden="false" customHeight="true" outlineLevel="0" collapsed="false">
      <c r="H359" s="22"/>
    </row>
    <row r="360" customFormat="false" ht="51.75" hidden="false" customHeight="true" outlineLevel="0" collapsed="false">
      <c r="H360" s="22"/>
    </row>
    <row r="361" customFormat="false" ht="51.75" hidden="false" customHeight="true" outlineLevel="0" collapsed="false">
      <c r="H361" s="22"/>
    </row>
    <row r="362" customFormat="false" ht="51.75" hidden="false" customHeight="true" outlineLevel="0" collapsed="false">
      <c r="H362" s="22"/>
    </row>
    <row r="363" customFormat="false" ht="51.75" hidden="false" customHeight="true" outlineLevel="0" collapsed="false">
      <c r="H363" s="22"/>
    </row>
    <row r="364" customFormat="false" ht="51.75" hidden="false" customHeight="true" outlineLevel="0" collapsed="false">
      <c r="H364" s="22"/>
    </row>
    <row r="365" customFormat="false" ht="51.75" hidden="false" customHeight="true" outlineLevel="0" collapsed="false">
      <c r="H365" s="22"/>
    </row>
    <row r="366" customFormat="false" ht="51.75" hidden="false" customHeight="true" outlineLevel="0" collapsed="false">
      <c r="H366" s="22"/>
    </row>
    <row r="367" customFormat="false" ht="51.75" hidden="false" customHeight="true" outlineLevel="0" collapsed="false">
      <c r="H367" s="22"/>
    </row>
    <row r="368" customFormat="false" ht="51.75" hidden="false" customHeight="true" outlineLevel="0" collapsed="false">
      <c r="H368" s="22"/>
    </row>
    <row r="369" customFormat="false" ht="51.75" hidden="false" customHeight="true" outlineLevel="0" collapsed="false">
      <c r="H369" s="22"/>
    </row>
    <row r="370" customFormat="false" ht="51.75" hidden="false" customHeight="true" outlineLevel="0" collapsed="false">
      <c r="H370" s="22"/>
    </row>
    <row r="371" customFormat="false" ht="51.75" hidden="false" customHeight="true" outlineLevel="0" collapsed="false">
      <c r="H371" s="22"/>
    </row>
    <row r="372" customFormat="false" ht="51.75" hidden="false" customHeight="true" outlineLevel="0" collapsed="false">
      <c r="H372" s="22"/>
    </row>
    <row r="373" customFormat="false" ht="51.75" hidden="false" customHeight="true" outlineLevel="0" collapsed="false">
      <c r="H373" s="22"/>
    </row>
    <row r="374" customFormat="false" ht="51.75" hidden="false" customHeight="true" outlineLevel="0" collapsed="false">
      <c r="H374" s="22"/>
    </row>
    <row r="375" customFormat="false" ht="51.75" hidden="false" customHeight="true" outlineLevel="0" collapsed="false">
      <c r="H375" s="22"/>
    </row>
    <row r="376" customFormat="false" ht="51.75" hidden="false" customHeight="true" outlineLevel="0" collapsed="false">
      <c r="H376" s="22"/>
    </row>
    <row r="377" customFormat="false" ht="51.75" hidden="false" customHeight="true" outlineLevel="0" collapsed="false">
      <c r="H377" s="22"/>
    </row>
    <row r="378" customFormat="false" ht="51.75" hidden="false" customHeight="true" outlineLevel="0" collapsed="false">
      <c r="H378" s="22"/>
    </row>
    <row r="379" customFormat="false" ht="51.75" hidden="false" customHeight="true" outlineLevel="0" collapsed="false">
      <c r="H379" s="22"/>
    </row>
    <row r="380" customFormat="false" ht="51.75" hidden="false" customHeight="true" outlineLevel="0" collapsed="false">
      <c r="H380" s="22"/>
    </row>
    <row r="381" customFormat="false" ht="51.75" hidden="false" customHeight="true" outlineLevel="0" collapsed="false">
      <c r="H381" s="22"/>
    </row>
    <row r="382" customFormat="false" ht="51.75" hidden="false" customHeight="true" outlineLevel="0" collapsed="false">
      <c r="H382" s="22"/>
    </row>
    <row r="383" customFormat="false" ht="51.75" hidden="false" customHeight="true" outlineLevel="0" collapsed="false">
      <c r="H383" s="22"/>
    </row>
    <row r="384" customFormat="false" ht="51.75" hidden="false" customHeight="true" outlineLevel="0" collapsed="false">
      <c r="H384" s="22"/>
    </row>
    <row r="385" customFormat="false" ht="51.75" hidden="false" customHeight="true" outlineLevel="0" collapsed="false">
      <c r="H385" s="22"/>
    </row>
    <row r="386" customFormat="false" ht="51.75" hidden="false" customHeight="true" outlineLevel="0" collapsed="false">
      <c r="H386" s="22"/>
    </row>
    <row r="387" customFormat="false" ht="11.25" hidden="false" customHeight="false" outlineLevel="0" collapsed="false">
      <c r="H387" s="22"/>
    </row>
    <row r="388" customFormat="false" ht="11.25" hidden="false" customHeight="false" outlineLevel="0" collapsed="false">
      <c r="H388" s="22"/>
    </row>
    <row r="389" customFormat="false" ht="11.25" hidden="false" customHeight="false" outlineLevel="0" collapsed="false">
      <c r="H389" s="22"/>
    </row>
    <row r="390" customFormat="false" ht="11.25" hidden="false" customHeight="false" outlineLevel="0" collapsed="false">
      <c r="H390" s="22"/>
    </row>
  </sheetData>
  <printOptions headings="false" gridLines="false" gridLinesSet="true" horizontalCentered="false" verticalCentered="false"/>
  <pageMargins left="0.75" right="0.75" top="1.5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0:22:47Z</dcterms:created>
  <dc:creator>Monica Burini</dc:creator>
  <dc:description/>
  <dc:language>en-US</dc:language>
  <cp:lastModifiedBy>Monica Burini</cp:lastModifiedBy>
  <cp:lastPrinted>2025-07-09T11:17:12Z</cp:lastPrinted>
  <dcterms:modified xsi:type="dcterms:W3CDTF">2025-07-09T11:17:32Z</dcterms:modified>
  <cp:revision>0</cp:revision>
  <dc:subject/>
  <dc:title/>
</cp:coreProperties>
</file>