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entazione" sheetId="1" state="visible" r:id="rId2"/>
    <sheet name="SERV  INDV 2022" sheetId="2" state="visible" r:id="rId3"/>
  </sheets>
  <definedNames>
    <definedName function="false" hidden="false" localSheetId="1" name="_xlnm.Print_Area" vbProcedure="false">'SERV  INDV 2022'!$A$1:$E$179</definedName>
    <definedName function="false" hidden="false" localSheetId="1" name="Excel_BuiltIn__FilterDatabase" vbProcedure="false">'SERV  INDV 2022'!$A$71:$C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0" authorId="0">
      <text>
        <r>
          <rPr>
            <sz val="8"/>
            <color rgb="FF000000"/>
            <rFont val="Tahoma"/>
            <family val="2"/>
          </rPr>
          <t xml:space="preserve">15% spesa vedi nota a l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13</xdr:row>
                <xdr:rowOff>8</xdr:rowOff>
              </xdr:from>
              <xdr:to>
                <xdr:col>8</xdr:col>
                <xdr:colOff>5</xdr:colOff>
                <xdr:row>1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86">
  <si>
    <t xml:space="preserve">COMUNE DI COLLECCHIO - PROVINCIA DI PARMA  -SERVIZIO FINANZIARIO</t>
  </si>
  <si>
    <t xml:space="preserve">ELENCO SERVIZI A DOMANDA </t>
  </si>
  <si>
    <t xml:space="preserve">INDIVIDUALE  PER L'ANNO 2022</t>
  </si>
  <si>
    <t xml:space="preserve">Allegato Delibera Giunta  Comunale n.    del </t>
  </si>
  <si>
    <t xml:space="preserve">1   -       ASILO NIDO</t>
  </si>
  <si>
    <t xml:space="preserve"> - ENTRATE</t>
  </si>
  <si>
    <t xml:space="preserve">CAP.</t>
  </si>
  <si>
    <t xml:space="preserve">20101.02.00002400</t>
  </si>
  <si>
    <t xml:space="preserve">Contrib. Reg. asilo nido</t>
  </si>
  <si>
    <t xml:space="preserve">20101.02.00002410</t>
  </si>
  <si>
    <t xml:space="preserve">Contrib. Reg. "Al nido con la Regione"</t>
  </si>
  <si>
    <t xml:space="preserve">20101.02.00002840</t>
  </si>
  <si>
    <t xml:space="preserve">Contrib. Reg. gestione asilo nido</t>
  </si>
  <si>
    <t xml:space="preserve">20101.02.00002910</t>
  </si>
  <si>
    <t xml:space="preserve">Contrib. Reg. coord.pedagogico</t>
  </si>
  <si>
    <t xml:space="preserve">30500.02.00006790</t>
  </si>
  <si>
    <t xml:space="preserve">Rimborso altri Comuni coord. pedagogico</t>
  </si>
  <si>
    <t xml:space="preserve">30500.02.00006820</t>
  </si>
  <si>
    <t xml:space="preserve">Contr. Altri comuni corso formazione educatori</t>
  </si>
  <si>
    <t xml:space="preserve">30100.02.00005500</t>
  </si>
  <si>
    <t xml:space="preserve">Rette asilo nido</t>
  </si>
  <si>
    <t xml:space="preserve"> </t>
  </si>
  <si>
    <t xml:space="preserve"> - USCITE</t>
  </si>
  <si>
    <t xml:space="preserve">PERSONALE:</t>
  </si>
  <si>
    <t xml:space="preserve">01011.01.10201011</t>
  </si>
  <si>
    <t xml:space="preserve">Personale : Responsabile servizio (40%) - M. S. (40%)   + C.A. (40%)</t>
  </si>
  <si>
    <t xml:space="preserve">retribuzione/contributi personale nido</t>
  </si>
  <si>
    <t xml:space="preserve">SPESE VARIE:</t>
  </si>
  <si>
    <t xml:space="preserve">12011.03.13502010</t>
  </si>
  <si>
    <t xml:space="preserve">VESTIARIO E DISPOSITIVI PROTEZIONE INDIVIDUALI PERSONALE  ASILO NIDO - ESENTE IVA ART. 36/B</t>
  </si>
  <si>
    <t xml:space="preserve">12011.03.13502020</t>
  </si>
  <si>
    <t xml:space="preserve">SPESE FUNZIONAMENTO ASILO NIDO - ESENTE IVA ART. 36/B</t>
  </si>
  <si>
    <t xml:space="preserve">12011.03.13502021</t>
  </si>
  <si>
    <t xml:space="preserve">SPESE BANCARIE ASILO NIDO</t>
  </si>
  <si>
    <t xml:space="preserve">12011.03.13502030</t>
  </si>
  <si>
    <t xml:space="preserve">ACQUISTO PRODOTTI MENSE   ASILO NIDO - ESENTE IVA ART. 36/B</t>
  </si>
  <si>
    <t xml:space="preserve">12011.03.13503000</t>
  </si>
  <si>
    <t xml:space="preserve">REFEZIONE ASILO NIDO</t>
  </si>
  <si>
    <t xml:space="preserve">12011.03.13503001</t>
  </si>
  <si>
    <t xml:space="preserve">APPALTO GESTIONE NIDO</t>
  </si>
  <si>
    <t xml:space="preserve">12011.03.13503010</t>
  </si>
  <si>
    <t xml:space="preserve">INCARICO SERVIZIO PEDAGOGICO E AGGIORN.TO PERSONALE ASILO NIDO - ESENTE IVA ART. 36/B</t>
  </si>
  <si>
    <t xml:space="preserve">12011.03.13503041</t>
  </si>
  <si>
    <t xml:space="preserve">ENERGIA ELETTRICA ASILO NIDO</t>
  </si>
  <si>
    <t xml:space="preserve">12011.03.13503042</t>
  </si>
  <si>
    <t xml:space="preserve">TELEFONIA FISSA ASILO NIDO</t>
  </si>
  <si>
    <t xml:space="preserve">12011.03.13503043</t>
  </si>
  <si>
    <t xml:space="preserve">ACQUA ASILO NIDO</t>
  </si>
  <si>
    <t xml:space="preserve">12011.03.13503044</t>
  </si>
  <si>
    <t xml:space="preserve">ALTRI CANONI ED UTENZE VARIE ASILO NIDO</t>
  </si>
  <si>
    <t xml:space="preserve">12011.03.13503050</t>
  </si>
  <si>
    <t xml:space="preserve">PULIZIE ASILO NIDO - ESENTE IVA ART. 36/B</t>
  </si>
  <si>
    <t xml:space="preserve">12011.03.13503060</t>
  </si>
  <si>
    <t xml:space="preserve">CANONE SERVIZIO RISCALDAMENTO CONSIP ASILO NIDO - ESENTE IVA ART. 36/B</t>
  </si>
  <si>
    <t xml:space="preserve">12011.03.13503070</t>
  </si>
  <si>
    <t xml:space="preserve">MANUTENZIONE LOCALI ASILO NIDO - ESENTE IVA ART. 36/B</t>
  </si>
  <si>
    <t xml:space="preserve">12011.03.13503110</t>
  </si>
  <si>
    <t xml:space="preserve">APPALTO GESTIONE MENSA ASILO NIDO - ESENTE IVA ART. 36/B</t>
  </si>
  <si>
    <t xml:space="preserve">12011.03.13503120</t>
  </si>
  <si>
    <t xml:space="preserve">APPALTO GESTIONE ASILO NIDO - ESENTE IVA ART. 36/B</t>
  </si>
  <si>
    <t xml:space="preserve">12011.03.13503140</t>
  </si>
  <si>
    <t xml:space="preserve">CONVENZIONE ASILO NIDO SAN MARTINO - ESENTE IVA ART. 36/BIS</t>
  </si>
  <si>
    <t xml:space="preserve">12011.03.13503160</t>
  </si>
  <si>
    <t xml:space="preserve">PROGETO NIDO ALLENDE</t>
  </si>
  <si>
    <t xml:space="preserve">TOTALE SPESE ASILO NIDO</t>
  </si>
  <si>
    <t xml:space="preserve">CONSIDERATE solo al 50%</t>
  </si>
  <si>
    <t xml:space="preserve">2   -   MENSE MATERNA ED ELEMENTARE</t>
  </si>
  <si>
    <t xml:space="preserve">30100.02.00005400</t>
  </si>
  <si>
    <t xml:space="preserve">RETTE SCUOLA MATERNA - RILEVANTE AI FINI IVA</t>
  </si>
  <si>
    <t xml:space="preserve">30100.02.00005450</t>
  </si>
  <si>
    <t xml:space="preserve">RETTE REFEZIONE SCUOLE ELEMENTARI - RILEVANTE FINI IVA</t>
  </si>
  <si>
    <t xml:space="preserve">20105.01.00002960</t>
  </si>
  <si>
    <t xml:space="preserve">CONTRIBUTO CEE PRODOTTI   LATTIERO-CASEARI</t>
  </si>
  <si>
    <t xml:space="preserve">Personale : Responsabile servizio (10%) - M. S. (10%)  + C.A. (10%)</t>
  </si>
  <si>
    <t xml:space="preserve">retribuzione/contributi personale sc materna</t>
  </si>
  <si>
    <t xml:space="preserve">retribuzione/contributi personale sc elementare</t>
  </si>
  <si>
    <t xml:space="preserve">04011.03.11402020</t>
  </si>
  <si>
    <t xml:space="preserve">SPESE FUNZIONAMENTO REFEZIONI SCUOLE MATERNE - RILEVANTE IVA</t>
  </si>
  <si>
    <t xml:space="preserve">04011.03.11402030</t>
  </si>
  <si>
    <t xml:space="preserve">VESTIARIO E DISPOSITIVI PROTEZIONE INDIVIDUALI OPERATRICI REFEZIONI SCUOLE MATERNE - RILEVANTE IVA</t>
  </si>
  <si>
    <t xml:space="preserve">04011.03.11402040</t>
  </si>
  <si>
    <t xml:space="preserve">SPESE PER POSTALIZZAZIONE RETTE </t>
  </si>
  <si>
    <t xml:space="preserve">04011.03.11403000</t>
  </si>
  <si>
    <t xml:space="preserve">REFEZIONE SCUOLA MATERNA</t>
  </si>
  <si>
    <t xml:space="preserve">CAP</t>
  </si>
  <si>
    <t xml:space="preserve">04011.03.11403020</t>
  </si>
  <si>
    <t xml:space="preserve">CANONE RISCALDAMENTO CONSIP SC MATERNA (20% SPESA TOTALE)</t>
  </si>
  <si>
    <t xml:space="preserve">04011.03.11403080</t>
  </si>
  <si>
    <t xml:space="preserve">APPALTO GESTIONE MENSA SCUOLA MATERNA MONTESSORI - RILEVANTE IVA</t>
  </si>
  <si>
    <t xml:space="preserve">04011.03.11403090</t>
  </si>
  <si>
    <t xml:space="preserve">APPALTO GESTIONE SCUOLA INFANZIA</t>
  </si>
  <si>
    <t xml:space="preserve">04011.03.11403041</t>
  </si>
  <si>
    <t xml:space="preserve">ENERGIA ELETTRICA SCUOLA MATERNA (20%)</t>
  </si>
  <si>
    <t xml:space="preserve">04021.03.11502010</t>
  </si>
  <si>
    <t xml:space="preserve">SPESE FUNZIONAMENTO  REFEZIONI SCUOLE ELEMENTARI - RILEVANTE IVA</t>
  </si>
  <si>
    <t xml:space="preserve">CAP. </t>
  </si>
  <si>
    <t xml:space="preserve">04021.03.11503000</t>
  </si>
  <si>
    <t xml:space="preserve">REFEZIONE SCUOLA ELEMENTARE</t>
  </si>
  <si>
    <t xml:space="preserve">04021.03.11503030</t>
  </si>
  <si>
    <t xml:space="preserve">PROVVIGIONI TEBESCO CONTRIBUTI CEE - RILEVANTE IVA</t>
  </si>
  <si>
    <t xml:space="preserve">04011.03.11503060</t>
  </si>
  <si>
    <t xml:space="preserve">CANONE RISCALDAMENTO CONSIP SC ELEMENTARE (20% SPESA TOTALE)</t>
  </si>
  <si>
    <t xml:space="preserve">04021.03.11503010</t>
  </si>
  <si>
    <t xml:space="preserve">MANUTENZIONE ED ATTREZZATURE PER REFEZIONI SC. ELEMENTARE</t>
  </si>
  <si>
    <t xml:space="preserve">04021.03.11503012</t>
  </si>
  <si>
    <t xml:space="preserve">TELEFONIA FISSA REFEZIONI SCUOLA INFANZIA</t>
  </si>
  <si>
    <t xml:space="preserve">04021.03.11503014</t>
  </si>
  <si>
    <t xml:space="preserve">RISCALDAMENTO REFEZIONI SCUOLA MATERNA</t>
  </si>
  <si>
    <t xml:space="preserve">04021.03.11503011</t>
  </si>
  <si>
    <t xml:space="preserve">ENERGIA ELETTRICA SCUOLA ELEMENTARE (20%)</t>
  </si>
  <si>
    <t xml:space="preserve">04021.03.11504001</t>
  </si>
  <si>
    <t xml:space="preserve">CANONE DI PARTENARIATO (20%)</t>
  </si>
  <si>
    <t xml:space="preserve">04071.03.11813030</t>
  </si>
  <si>
    <t xml:space="preserve">INCARICO CONTROLLO QUALITA' REFEZIONI</t>
  </si>
  <si>
    <t xml:space="preserve">TOTALE SPESE MENSE</t>
  </si>
  <si>
    <t xml:space="preserve">3   -   USO DI LOCALI ADIBITI A STABIL. A RIUNIONI</t>
  </si>
  <si>
    <t xml:space="preserve">nota</t>
  </si>
  <si>
    <t xml:space="preserve">30100.01.00005150</t>
  </si>
  <si>
    <t xml:space="preserve">PROVENTI PRESTAZIONI SERVIZI CESSIONI DI BENI - RILEVANTE AI FINI IVA</t>
  </si>
  <si>
    <t xml:space="preserve">30100.02.00005930</t>
  </si>
  <si>
    <t xml:space="preserve">ENTRATE UTILIZZO VILLA SORAGNA - RILEVANTE IVA</t>
  </si>
  <si>
    <t xml:space="preserve">01051.03.10503031</t>
  </si>
  <si>
    <t xml:space="preserve">SERVIZI PULIZIA IMMOBILI COMUNALI</t>
  </si>
  <si>
    <t xml:space="preserve">01051.03.10503032</t>
  </si>
  <si>
    <t xml:space="preserve">ENERGIA ELETTRICA IMMOBILI COMUNALI</t>
  </si>
  <si>
    <t xml:space="preserve">01051.03.10503033</t>
  </si>
  <si>
    <t xml:space="preserve">TELEFONIA FISSA IMMOBILI COMUNALI</t>
  </si>
  <si>
    <t xml:space="preserve">01051.03.10503034</t>
  </si>
  <si>
    <t xml:space="preserve">ACQUA IMMOBILI COMUNALI</t>
  </si>
  <si>
    <t xml:space="preserve">01051.03.10503035</t>
  </si>
  <si>
    <t xml:space="preserve">GAS IMMOBILI COMUNALI</t>
  </si>
  <si>
    <t xml:space="preserve">01051.03.1050303</t>
  </si>
  <si>
    <t xml:space="preserve">Manutenz.locali adibiti a pubbl.servizi</t>
  </si>
  <si>
    <t xml:space="preserve">01051.03.10503036</t>
  </si>
  <si>
    <t xml:space="preserve">ALTRE UTENZE GESTIONE PATRIMONIO</t>
  </si>
  <si>
    <t xml:space="preserve">01051.03.10503021</t>
  </si>
  <si>
    <t xml:space="preserve">MANUTENZ IMMOBILI</t>
  </si>
  <si>
    <t xml:space="preserve">4   -   ATTIVITA' EXTRASCOLASTICA</t>
  </si>
  <si>
    <t xml:space="preserve">20101.01.00002230</t>
  </si>
  <si>
    <t xml:space="preserve">CONTRIBUTO STATALE CENTIR ESTIVI</t>
  </si>
  <si>
    <t xml:space="preserve">30100.02.00005520</t>
  </si>
  <si>
    <t xml:space="preserve">CONTRIBUTO PROLUNG. SCUOLA MATERNA - RILEVANTE IVA</t>
  </si>
  <si>
    <t xml:space="preserve">30100.02.00005550</t>
  </si>
  <si>
    <t xml:space="preserve">CONTRIBUTO PROLUNG. ASILO NIDO</t>
  </si>
  <si>
    <t xml:space="preserve">30100.02.00005560</t>
  </si>
  <si>
    <t xml:space="preserve">CONTRIBUTO PROLUNG. SCUOLA MEDIA</t>
  </si>
  <si>
    <t xml:space="preserve">30100.02.00005490</t>
  </si>
  <si>
    <t xml:space="preserve">RETTE CENTRO BIMBI-GENITORI - ESENTE ART. 36/BIS</t>
  </si>
  <si>
    <t xml:space="preserve">30100.02.00005800</t>
  </si>
  <si>
    <t xml:space="preserve">CENTRO ESTIVO SC. ELEMENTARI -  ESENTE IVA ART. 36/BIS</t>
  </si>
  <si>
    <t xml:space="preserve">30100.02.00005510</t>
  </si>
  <si>
    <t xml:space="preserve">SERVIZIO ESTIVO SCUOLA MATERNA -  ESENTE IVA ART. 36/BIS</t>
  </si>
  <si>
    <t xml:space="preserve">12011.03.13503020</t>
  </si>
  <si>
    <t xml:space="preserve">PROLUNGAMENTO ORARIO ASILO NIDO - ESENTE IVA ART. 36/B</t>
  </si>
  <si>
    <t xml:space="preserve">12011.03.13503150</t>
  </si>
  <si>
    <t xml:space="preserve">SPESE FUNZIONAMENTO CENTRO BAMBINI-GENITORI - CASETTE BLU</t>
  </si>
  <si>
    <t xml:space="preserve">04071.03.11823001</t>
  </si>
  <si>
    <t xml:space="preserve">APPALTO GESTIONE NIDO/MATERNA/CENTRI ESTIVI/ELEMENTARE</t>
  </si>
  <si>
    <t xml:space="preserve">04071.03.11823010</t>
  </si>
  <si>
    <t xml:space="preserve">CENTRO ESTIVO SCUOLE MATERNE - ESENTE IVA ART. 36/BIS</t>
  </si>
  <si>
    <t xml:space="preserve">04071.03.11823020</t>
  </si>
  <si>
    <t xml:space="preserve">CENTRO ESTIVO SCUOLE ELEMENTARI  - ESENTE IVA ART. 36/BIS</t>
  </si>
  <si>
    <t xml:space="preserve">04071.03.11823030</t>
  </si>
  <si>
    <t xml:space="preserve">REFEZIONE CENTRI ESTIVI</t>
  </si>
  <si>
    <t xml:space="preserve">04071.04.11505030</t>
  </si>
  <si>
    <t xml:space="preserve">TRASFERIMENTI A FAMIGLIE PER CENTRI ESTIVI</t>
  </si>
  <si>
    <t xml:space="preserve">04011.03.11403001</t>
  </si>
  <si>
    <t xml:space="preserve">04021.03.11503001</t>
  </si>
  <si>
    <t xml:space="preserve">04061.03.11503080</t>
  </si>
  <si>
    <t xml:space="preserve">ATTIVITA' EXTRA-SCUOLA</t>
  </si>
  <si>
    <t xml:space="preserve">04061.03.11403070</t>
  </si>
  <si>
    <t xml:space="preserve">ORARIO PROLUNGATO SCUOLA MATERNA</t>
  </si>
  <si>
    <t xml:space="preserve">04021.03.11603060</t>
  </si>
  <si>
    <t xml:space="preserve">ORARIO PROLUNGATO SCUOLA MEDIA</t>
  </si>
  <si>
    <t xml:space="preserve">TOTALE SPESE ATTIVITA' EXTRASCOLASTICA</t>
  </si>
  <si>
    <t xml:space="preserve">RIEPILOGO:</t>
  </si>
  <si>
    <t xml:space="preserve">Entrate:</t>
  </si>
  <si>
    <t xml:space="preserve">ASILO NIDO</t>
  </si>
  <si>
    <t xml:space="preserve">MENSE</t>
  </si>
  <si>
    <t xml:space="preserve">USO LOCALI ADIBITI A STAB./RIUN.</t>
  </si>
  <si>
    <t xml:space="preserve">ATTIVITA' EXTRASCOLASTICA</t>
  </si>
  <si>
    <t xml:space="preserve">TOTALE GENERALE</t>
  </si>
  <si>
    <t xml:space="preserve">Uscite</t>
  </si>
  <si>
    <t xml:space="preserve">TOTALE GENERALE SPESE</t>
  </si>
  <si>
    <t xml:space="preserve">TOTALE GENERALE ENTRATE</t>
  </si>
  <si>
    <t xml:space="preserve">riepilo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0%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20"/>
      <name val="Calibri"/>
      <family val="2"/>
    </font>
    <font>
      <sz val="12"/>
      <name val="Calibri"/>
      <family val="2"/>
    </font>
    <font>
      <i val="true"/>
      <u val="single"/>
      <sz val="1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name val="Calibri"/>
      <family val="2"/>
    </font>
    <font>
      <sz val="12"/>
      <color rgb="FF000000"/>
      <name val="Calibri"/>
      <family val="2"/>
    </font>
    <font>
      <b val="true"/>
      <i val="true"/>
      <sz val="10"/>
      <name val="Calibri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109375" defaultRowHeight="13.6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66.61"/>
    <col collapsed="false" customWidth="false" hidden="false" outlineLevel="0" max="257" min="3" style="1" width="9.12"/>
  </cols>
  <sheetData>
    <row r="1" customFormat="false" ht="13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6" hidden="false" customHeight="false" outlineLevel="0" collapsed="false">
      <c r="B3" s="3"/>
    </row>
    <row r="10" customFormat="false" ht="13.6" hidden="false" customHeight="false" outlineLevel="0" collapsed="false">
      <c r="B10" s="4"/>
    </row>
    <row r="11" customFormat="false" ht="13.6" hidden="false" customHeight="false" outlineLevel="0" collapsed="false">
      <c r="B11" s="4"/>
    </row>
    <row r="12" customFormat="false" ht="25.8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/>
      <c r="H12" s="5"/>
    </row>
    <row r="13" customFormat="false" ht="25.85" hidden="false" customHeight="false" outlineLevel="0" collapsed="false">
      <c r="A13" s="5" t="s">
        <v>2</v>
      </c>
      <c r="B13" s="5"/>
      <c r="C13" s="5"/>
      <c r="D13" s="5"/>
      <c r="E13" s="5"/>
      <c r="F13" s="5"/>
      <c r="G13" s="5"/>
      <c r="H13" s="5"/>
    </row>
  </sheetData>
  <mergeCells count="3">
    <mergeCell ref="A1:H1"/>
    <mergeCell ref="A12:H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139" activeCellId="0" sqref="C139"/>
    </sheetView>
  </sheetViews>
  <sheetFormatPr defaultColWidth="9.12109375" defaultRowHeight="13.6" zeroHeight="false" outlineLevelRow="0" outlineLevelCol="0"/>
  <cols>
    <col collapsed="false" customWidth="true" hidden="false" outlineLevel="0" max="1" min="1" style="6" width="5.74"/>
    <col collapsed="false" customWidth="true" hidden="false" outlineLevel="0" max="2" min="2" style="6" width="18.12"/>
    <col collapsed="false" customWidth="true" hidden="false" outlineLevel="0" max="3" min="3" style="6" width="80.74"/>
    <col collapsed="false" customWidth="true" hidden="false" outlineLevel="0" max="5" min="4" style="6" width="15.74"/>
    <col collapsed="false" customWidth="true" hidden="false" outlineLevel="0" max="6" min="6" style="6" width="0.99"/>
    <col collapsed="false" customWidth="true" hidden="false" outlineLevel="0" max="7" min="7" style="6" width="1.74"/>
    <col collapsed="false" customWidth="true" hidden="false" outlineLevel="0" max="8" min="8" style="6" width="17.74"/>
    <col collapsed="false" customWidth="true" hidden="false" outlineLevel="0" max="9" min="9" style="6" width="11.61"/>
    <col collapsed="false" customWidth="true" hidden="false" outlineLevel="0" max="10" min="10" style="6" width="15.37"/>
    <col collapsed="false" customWidth="false" hidden="false" outlineLevel="0" max="11" min="11" style="6" width="9.12"/>
    <col collapsed="false" customWidth="true" hidden="false" outlineLevel="0" max="12" min="12" style="6" width="13.61"/>
    <col collapsed="false" customWidth="false" hidden="false" outlineLevel="0" max="257" min="13" style="6" width="9.12"/>
  </cols>
  <sheetData>
    <row r="1" customFormat="false" ht="13.6" hidden="false" customHeight="false" outlineLevel="0" collapsed="false">
      <c r="C1" s="6" t="s">
        <v>3</v>
      </c>
    </row>
    <row r="2" customFormat="false" ht="13.6" hidden="false" customHeight="false" outlineLevel="0" collapsed="false">
      <c r="B2" s="7"/>
      <c r="D2" s="8"/>
    </row>
    <row r="3" s="12" customFormat="true" ht="16.3" hidden="false" customHeight="false" outlineLevel="0" collapsed="false">
      <c r="A3" s="9" t="s">
        <v>4</v>
      </c>
      <c r="B3" s="10"/>
      <c r="C3" s="10"/>
      <c r="D3" s="11"/>
    </row>
    <row r="5" customFormat="false" ht="13.6" hidden="false" customHeight="false" outlineLevel="0" collapsed="false">
      <c r="A5" s="13" t="s">
        <v>5</v>
      </c>
      <c r="D5" s="14" t="n">
        <v>2022</v>
      </c>
    </row>
    <row r="7" customFormat="false" ht="13.6" hidden="false" customHeight="false" outlineLevel="0" collapsed="false">
      <c r="A7" s="15" t="s">
        <v>6</v>
      </c>
      <c r="B7" s="16" t="s">
        <v>7</v>
      </c>
      <c r="C7" s="15" t="s">
        <v>8</v>
      </c>
      <c r="D7" s="17" t="n">
        <v>121032.29</v>
      </c>
    </row>
    <row r="8" customFormat="false" ht="13.6" hidden="false" customHeight="false" outlineLevel="0" collapsed="false">
      <c r="A8" s="15" t="s">
        <v>6</v>
      </c>
      <c r="B8" s="16" t="s">
        <v>9</v>
      </c>
      <c r="C8" s="15" t="s">
        <v>10</v>
      </c>
      <c r="D8" s="17" t="n">
        <v>63469.02</v>
      </c>
    </row>
    <row r="9" customFormat="false" ht="13.6" hidden="false" customHeight="false" outlineLevel="0" collapsed="false">
      <c r="A9" s="15" t="s">
        <v>6</v>
      </c>
      <c r="B9" s="16" t="s">
        <v>11</v>
      </c>
      <c r="C9" s="15" t="s">
        <v>12</v>
      </c>
      <c r="D9" s="17" t="n">
        <v>0</v>
      </c>
    </row>
    <row r="10" customFormat="false" ht="13.6" hidden="false" customHeight="false" outlineLevel="0" collapsed="false">
      <c r="A10" s="15" t="s">
        <v>6</v>
      </c>
      <c r="B10" s="16" t="s">
        <v>13</v>
      </c>
      <c r="C10" s="15" t="s">
        <v>14</v>
      </c>
      <c r="D10" s="17" t="n">
        <v>0</v>
      </c>
    </row>
    <row r="11" customFormat="false" ht="13.6" hidden="false" customHeight="false" outlineLevel="0" collapsed="false">
      <c r="A11" s="15" t="s">
        <v>6</v>
      </c>
      <c r="B11" s="16" t="s">
        <v>15</v>
      </c>
      <c r="C11" s="15" t="s">
        <v>16</v>
      </c>
      <c r="D11" s="17" t="n">
        <v>0</v>
      </c>
    </row>
    <row r="12" customFormat="false" ht="13.6" hidden="false" customHeight="false" outlineLevel="0" collapsed="false">
      <c r="A12" s="15" t="s">
        <v>6</v>
      </c>
      <c r="B12" s="16" t="s">
        <v>17</v>
      </c>
      <c r="C12" s="15" t="s">
        <v>18</v>
      </c>
      <c r="D12" s="17" t="n">
        <v>0</v>
      </c>
    </row>
    <row r="13" customFormat="false" ht="13.6" hidden="false" customHeight="false" outlineLevel="0" collapsed="false">
      <c r="A13" s="15" t="s">
        <v>6</v>
      </c>
      <c r="B13" s="16" t="s">
        <v>19</v>
      </c>
      <c r="C13" s="15" t="s">
        <v>20</v>
      </c>
      <c r="D13" s="17" t="n">
        <v>278626.01</v>
      </c>
    </row>
    <row r="14" customFormat="false" ht="3.1" hidden="false" customHeight="true" outlineLevel="0" collapsed="false">
      <c r="B14" s="7"/>
      <c r="D14" s="18"/>
    </row>
    <row r="15" customFormat="false" ht="3.1" hidden="false" customHeight="true" outlineLevel="0" collapsed="false">
      <c r="B15" s="7"/>
      <c r="D15" s="8"/>
    </row>
    <row r="16" customFormat="false" ht="13.6" hidden="false" customHeight="false" outlineLevel="0" collapsed="false">
      <c r="B16" s="7"/>
      <c r="D16" s="8" t="s">
        <v>21</v>
      </c>
      <c r="E16" s="19" t="n">
        <f aca="false">SUM(D7:D13)</f>
        <v>463127.32</v>
      </c>
    </row>
    <row r="17" customFormat="false" ht="13.6" hidden="false" customHeight="false" outlineLevel="0" collapsed="false">
      <c r="A17" s="13" t="s">
        <v>22</v>
      </c>
      <c r="D17" s="14" t="n">
        <v>2022</v>
      </c>
    </row>
    <row r="18" customFormat="false" ht="13.6" hidden="false" customHeight="false" outlineLevel="0" collapsed="false">
      <c r="B18" s="7" t="s">
        <v>21</v>
      </c>
      <c r="D18" s="8"/>
    </row>
    <row r="19" customFormat="false" ht="13.6" hidden="false" customHeight="false" outlineLevel="0" collapsed="false">
      <c r="A19" s="20" t="s">
        <v>23</v>
      </c>
      <c r="B19" s="21"/>
      <c r="D19" s="8"/>
    </row>
    <row r="20" customFormat="false" ht="13.6" hidden="false" customHeight="false" outlineLevel="0" collapsed="false">
      <c r="B20" s="7"/>
      <c r="D20" s="8"/>
    </row>
    <row r="21" customFormat="false" ht="13.6" hidden="false" customHeight="false" outlineLevel="0" collapsed="false">
      <c r="A21" s="15" t="s">
        <v>6</v>
      </c>
      <c r="B21" s="16" t="s">
        <v>24</v>
      </c>
      <c r="C21" s="22" t="s">
        <v>25</v>
      </c>
      <c r="D21" s="17" t="e">
        <f aca="false">#REF!*40%</f>
        <v>#VALUE!</v>
      </c>
    </row>
    <row r="22" customFormat="false" ht="13.6" hidden="false" customHeight="false" outlineLevel="0" collapsed="false">
      <c r="A22" s="23"/>
      <c r="B22" s="24"/>
      <c r="C22" s="25" t="s">
        <v>26</v>
      </c>
      <c r="D22" s="26" t="n">
        <v>118806.74</v>
      </c>
    </row>
    <row r="23" customFormat="false" ht="13.6" hidden="false" customHeight="false" outlineLevel="0" collapsed="false">
      <c r="A23" s="6" t="s">
        <v>21</v>
      </c>
      <c r="B23" s="7" t="s">
        <v>21</v>
      </c>
      <c r="C23" s="27"/>
      <c r="D23" s="19" t="e">
        <f aca="false">SUM(D21:D22)</f>
        <v>#VALUE!</v>
      </c>
      <c r="E23" s="28"/>
    </row>
    <row r="24" customFormat="false" ht="13.6" hidden="false" customHeight="false" outlineLevel="0" collapsed="false">
      <c r="A24" s="20" t="s">
        <v>27</v>
      </c>
      <c r="B24" s="21"/>
      <c r="D24" s="8"/>
    </row>
    <row r="25" customFormat="false" ht="13.6" hidden="false" customHeight="false" outlineLevel="0" collapsed="false">
      <c r="B25" s="7"/>
      <c r="D25" s="8"/>
    </row>
    <row r="26" customFormat="false" ht="13.6" hidden="false" customHeight="false" outlineLevel="0" collapsed="false">
      <c r="A26" s="15" t="s">
        <v>6</v>
      </c>
      <c r="B26" s="29" t="s">
        <v>28</v>
      </c>
      <c r="C26" s="30" t="s">
        <v>29</v>
      </c>
      <c r="D26" s="17" t="n">
        <v>0</v>
      </c>
    </row>
    <row r="27" customFormat="false" ht="13.6" hidden="false" customHeight="false" outlineLevel="0" collapsed="false">
      <c r="A27" s="15" t="s">
        <v>6</v>
      </c>
      <c r="B27" s="29" t="s">
        <v>30</v>
      </c>
      <c r="C27" s="30" t="s">
        <v>31</v>
      </c>
      <c r="D27" s="17" t="n">
        <v>60</v>
      </c>
    </row>
    <row r="28" customFormat="false" ht="13.6" hidden="false" customHeight="false" outlineLevel="0" collapsed="false">
      <c r="A28" s="15"/>
      <c r="B28" s="29" t="s">
        <v>32</v>
      </c>
      <c r="C28" s="30" t="s">
        <v>33</v>
      </c>
      <c r="D28" s="17" t="n">
        <v>4000</v>
      </c>
    </row>
    <row r="29" customFormat="false" ht="13.6" hidden="false" customHeight="false" outlineLevel="0" collapsed="false">
      <c r="A29" s="15" t="s">
        <v>6</v>
      </c>
      <c r="B29" s="29" t="s">
        <v>34</v>
      </c>
      <c r="C29" s="30" t="s">
        <v>35</v>
      </c>
      <c r="D29" s="17" t="n">
        <v>0</v>
      </c>
    </row>
    <row r="30" customFormat="false" ht="13.6" hidden="false" customHeight="false" outlineLevel="0" collapsed="false">
      <c r="A30" s="15" t="s">
        <v>6</v>
      </c>
      <c r="B30" s="29" t="s">
        <v>36</v>
      </c>
      <c r="C30" s="30" t="s">
        <v>37</v>
      </c>
      <c r="D30" s="17" t="n">
        <v>118000</v>
      </c>
    </row>
    <row r="31" customFormat="false" ht="13.6" hidden="false" customHeight="false" outlineLevel="0" collapsed="false">
      <c r="A31" s="15" t="s">
        <v>6</v>
      </c>
      <c r="B31" s="29" t="s">
        <v>38</v>
      </c>
      <c r="C31" s="30" t="s">
        <v>39</v>
      </c>
      <c r="D31" s="17" t="n">
        <v>865371.21</v>
      </c>
    </row>
    <row r="32" customFormat="false" ht="13.6" hidden="false" customHeight="false" outlineLevel="0" collapsed="false">
      <c r="A32" s="15" t="s">
        <v>6</v>
      </c>
      <c r="B32" s="29" t="s">
        <v>40</v>
      </c>
      <c r="C32" s="30" t="s">
        <v>41</v>
      </c>
      <c r="D32" s="17" t="n">
        <v>0</v>
      </c>
    </row>
    <row r="33" customFormat="false" ht="13.6" hidden="false" customHeight="false" outlineLevel="0" collapsed="false">
      <c r="A33" s="15" t="s">
        <v>6</v>
      </c>
      <c r="B33" s="29" t="s">
        <v>42</v>
      </c>
      <c r="C33" s="30" t="s">
        <v>43</v>
      </c>
      <c r="D33" s="17" t="n">
        <v>14150</v>
      </c>
    </row>
    <row r="34" customFormat="false" ht="13.6" hidden="false" customHeight="false" outlineLevel="0" collapsed="false">
      <c r="A34" s="15" t="s">
        <v>6</v>
      </c>
      <c r="B34" s="29" t="s">
        <v>44</v>
      </c>
      <c r="C34" s="30" t="s">
        <v>45</v>
      </c>
      <c r="D34" s="17" t="n">
        <v>2000</v>
      </c>
    </row>
    <row r="35" customFormat="false" ht="13.6" hidden="false" customHeight="false" outlineLevel="0" collapsed="false">
      <c r="A35" s="15" t="s">
        <v>6</v>
      </c>
      <c r="B35" s="29" t="s">
        <v>46</v>
      </c>
      <c r="C35" s="30" t="s">
        <v>47</v>
      </c>
      <c r="D35" s="17" t="n">
        <v>7000</v>
      </c>
    </row>
    <row r="36" customFormat="false" ht="13.6" hidden="false" customHeight="false" outlineLevel="0" collapsed="false">
      <c r="A36" s="15" t="s">
        <v>6</v>
      </c>
      <c r="B36" s="29" t="s">
        <v>48</v>
      </c>
      <c r="C36" s="30" t="s">
        <v>49</v>
      </c>
      <c r="D36" s="17" t="n">
        <v>1500</v>
      </c>
    </row>
    <row r="37" customFormat="false" ht="13.6" hidden="false" customHeight="false" outlineLevel="0" collapsed="false">
      <c r="A37" s="15" t="s">
        <v>6</v>
      </c>
      <c r="B37" s="29" t="s">
        <v>50</v>
      </c>
      <c r="C37" s="30" t="s">
        <v>51</v>
      </c>
      <c r="D37" s="17" t="n">
        <v>0</v>
      </c>
    </row>
    <row r="38" customFormat="false" ht="13.6" hidden="false" customHeight="false" outlineLevel="0" collapsed="false">
      <c r="A38" s="15" t="s">
        <v>6</v>
      </c>
      <c r="B38" s="29" t="s">
        <v>52</v>
      </c>
      <c r="C38" s="30" t="s">
        <v>53</v>
      </c>
      <c r="D38" s="17" t="n">
        <v>20536</v>
      </c>
    </row>
    <row r="39" customFormat="false" ht="13.6" hidden="false" customHeight="false" outlineLevel="0" collapsed="false">
      <c r="A39" s="15" t="s">
        <v>6</v>
      </c>
      <c r="B39" s="29" t="s">
        <v>54</v>
      </c>
      <c r="C39" s="30" t="s">
        <v>55</v>
      </c>
      <c r="D39" s="17" t="n">
        <v>0</v>
      </c>
    </row>
    <row r="40" customFormat="false" ht="13.6" hidden="false" customHeight="false" outlineLevel="0" collapsed="false">
      <c r="A40" s="15" t="s">
        <v>6</v>
      </c>
      <c r="B40" s="29" t="s">
        <v>56</v>
      </c>
      <c r="C40" s="30" t="s">
        <v>57</v>
      </c>
      <c r="D40" s="17" t="n">
        <v>0</v>
      </c>
    </row>
    <row r="41" customFormat="false" ht="13.6" hidden="false" customHeight="false" outlineLevel="0" collapsed="false">
      <c r="A41" s="15" t="s">
        <v>6</v>
      </c>
      <c r="B41" s="29" t="s">
        <v>58</v>
      </c>
      <c r="C41" s="30" t="s">
        <v>59</v>
      </c>
      <c r="D41" s="17" t="n">
        <v>0</v>
      </c>
    </row>
    <row r="42" customFormat="false" ht="13.6" hidden="false" customHeight="false" outlineLevel="0" collapsed="false">
      <c r="A42" s="15" t="s">
        <v>6</v>
      </c>
      <c r="B42" s="29" t="s">
        <v>60</v>
      </c>
      <c r="C42" s="30" t="s">
        <v>61</v>
      </c>
      <c r="D42" s="17" t="n">
        <v>0</v>
      </c>
    </row>
    <row r="43" customFormat="false" ht="13.6" hidden="false" customHeight="false" outlineLevel="0" collapsed="false">
      <c r="A43" s="15" t="s">
        <v>6</v>
      </c>
      <c r="B43" s="29" t="s">
        <v>62</v>
      </c>
      <c r="C43" s="30" t="s">
        <v>63</v>
      </c>
      <c r="D43" s="17" t="n">
        <v>0</v>
      </c>
    </row>
    <row r="44" customFormat="false" ht="13.6" hidden="false" customHeight="false" outlineLevel="0" collapsed="false">
      <c r="B44" s="7"/>
      <c r="D44" s="19" t="n">
        <f aca="false">SUBTOTAL(9,D26:D43)</f>
        <v>1032617.21</v>
      </c>
      <c r="E44" s="28"/>
    </row>
    <row r="45" customFormat="false" ht="9" hidden="false" customHeight="true" outlineLevel="0" collapsed="false">
      <c r="B45" s="7"/>
      <c r="D45" s="8"/>
    </row>
    <row r="46" customFormat="false" ht="13.6" hidden="false" customHeight="false" outlineLevel="0" collapsed="false">
      <c r="B46" s="7"/>
      <c r="C46" s="6" t="s">
        <v>64</v>
      </c>
      <c r="D46" s="19" t="e">
        <f aca="false">D23+D44</f>
        <v>#VALUE!</v>
      </c>
      <c r="E46" s="18" t="s">
        <v>21</v>
      </c>
    </row>
    <row r="47" customFormat="false" ht="15.65" hidden="false" customHeight="false" outlineLevel="0" collapsed="false">
      <c r="B47" s="7"/>
      <c r="C47" s="13" t="s">
        <v>65</v>
      </c>
      <c r="D47" s="8"/>
      <c r="E47" s="31" t="e">
        <f aca="false">D46/2</f>
        <v>#VALUE!</v>
      </c>
    </row>
    <row r="48" customFormat="false" ht="13.6" hidden="false" customHeight="false" outlineLevel="0" collapsed="false">
      <c r="B48" s="7"/>
      <c r="D48" s="8"/>
    </row>
    <row r="49" customFormat="false" ht="13.6" hidden="false" customHeight="false" outlineLevel="0" collapsed="false">
      <c r="B49" s="7"/>
      <c r="D49" s="8"/>
    </row>
    <row r="50" customFormat="false" ht="13.6" hidden="false" customHeight="false" outlineLevel="0" collapsed="false">
      <c r="B50" s="7"/>
      <c r="D50" s="8"/>
    </row>
    <row r="51" s="12" customFormat="true" ht="16.3" hidden="false" customHeight="false" outlineLevel="0" collapsed="false">
      <c r="A51" s="9" t="s">
        <v>66</v>
      </c>
      <c r="B51" s="10"/>
      <c r="C51" s="10"/>
      <c r="D51" s="11"/>
    </row>
    <row r="52" customFormat="false" ht="13.6" hidden="false" customHeight="false" outlineLevel="0" collapsed="false">
      <c r="B52" s="7"/>
      <c r="D52" s="8"/>
    </row>
    <row r="53" customFormat="false" ht="13.6" hidden="false" customHeight="false" outlineLevel="0" collapsed="false">
      <c r="A53" s="13" t="s">
        <v>5</v>
      </c>
      <c r="D53" s="14" t="n">
        <v>2022</v>
      </c>
    </row>
    <row r="54" customFormat="false" ht="13.6" hidden="false" customHeight="false" outlineLevel="0" collapsed="false">
      <c r="A54" s="15" t="s">
        <v>6</v>
      </c>
      <c r="B54" s="29" t="s">
        <v>67</v>
      </c>
      <c r="C54" s="29" t="s">
        <v>68</v>
      </c>
      <c r="D54" s="32" t="n">
        <v>369453.16</v>
      </c>
    </row>
    <row r="55" customFormat="false" ht="13.6" hidden="false" customHeight="false" outlineLevel="0" collapsed="false">
      <c r="A55" s="15" t="s">
        <v>6</v>
      </c>
      <c r="B55" s="29" t="s">
        <v>69</v>
      </c>
      <c r="C55" s="29" t="s">
        <v>70</v>
      </c>
      <c r="D55" s="32" t="n">
        <v>478001.57</v>
      </c>
    </row>
    <row r="56" customFormat="false" ht="13.6" hidden="false" customHeight="false" outlineLevel="0" collapsed="false">
      <c r="A56" s="15" t="s">
        <v>6</v>
      </c>
      <c r="B56" s="29" t="s">
        <v>71</v>
      </c>
      <c r="C56" s="29" t="s">
        <v>72</v>
      </c>
      <c r="D56" s="32" t="n">
        <v>0</v>
      </c>
    </row>
    <row r="57" customFormat="false" ht="3.1" hidden="false" customHeight="true" outlineLevel="0" collapsed="false">
      <c r="B57" s="7"/>
      <c r="D57" s="18"/>
    </row>
    <row r="58" customFormat="false" ht="13.6" hidden="false" customHeight="false" outlineLevel="0" collapsed="false">
      <c r="B58" s="7"/>
      <c r="D58" s="8"/>
      <c r="E58" s="28" t="n">
        <f aca="false">SUM(D54:D56)</f>
        <v>847454.73</v>
      </c>
    </row>
    <row r="59" customFormat="false" ht="13.6" hidden="false" customHeight="false" outlineLevel="0" collapsed="false">
      <c r="B59" s="7"/>
      <c r="D59" s="8"/>
    </row>
    <row r="60" customFormat="false" ht="13.6" hidden="false" customHeight="false" outlineLevel="0" collapsed="false">
      <c r="A60" s="13" t="s">
        <v>22</v>
      </c>
      <c r="D60" s="14" t="n">
        <v>2022</v>
      </c>
    </row>
    <row r="61" customFormat="false" ht="13.6" hidden="false" customHeight="false" outlineLevel="0" collapsed="false">
      <c r="B61" s="7" t="s">
        <v>21</v>
      </c>
      <c r="D61" s="8"/>
    </row>
    <row r="62" customFormat="false" ht="13.6" hidden="false" customHeight="false" outlineLevel="0" collapsed="false">
      <c r="A62" s="20" t="s">
        <v>23</v>
      </c>
      <c r="B62" s="21"/>
      <c r="D62" s="8"/>
    </row>
    <row r="63" customFormat="false" ht="13.6" hidden="false" customHeight="false" outlineLevel="0" collapsed="false">
      <c r="A63" s="6" t="s">
        <v>6</v>
      </c>
      <c r="B63" s="16" t="s">
        <v>24</v>
      </c>
      <c r="C63" s="22" t="s">
        <v>73</v>
      </c>
      <c r="D63" s="17" t="e">
        <f aca="false">#REF!*20%</f>
        <v>#VALUE!</v>
      </c>
    </row>
    <row r="64" customFormat="false" ht="13.6" hidden="false" customHeight="true" outlineLevel="0" collapsed="false">
      <c r="A64" s="15"/>
      <c r="B64" s="29"/>
      <c r="C64" s="25" t="s">
        <v>74</v>
      </c>
      <c r="D64" s="32" t="n">
        <v>29810.08</v>
      </c>
    </row>
    <row r="65" customFormat="false" ht="13.6" hidden="false" customHeight="true" outlineLevel="0" collapsed="false">
      <c r="A65" s="15"/>
      <c r="B65" s="29"/>
      <c r="C65" s="25" t="s">
        <v>75</v>
      </c>
      <c r="D65" s="32" t="n">
        <v>76645.1</v>
      </c>
    </row>
    <row r="66" customFormat="false" ht="13.6" hidden="false" customHeight="true" outlineLevel="0" collapsed="false">
      <c r="A66" s="33"/>
      <c r="B66" s="34"/>
      <c r="C66" s="35"/>
      <c r="D66" s="18"/>
    </row>
    <row r="67" customFormat="false" ht="13.6" hidden="false" customHeight="false" outlineLevel="0" collapsed="false">
      <c r="C67" s="35"/>
      <c r="D67" s="8"/>
    </row>
    <row r="68" customFormat="false" ht="13.6" hidden="false" customHeight="false" outlineLevel="0" collapsed="false">
      <c r="A68" s="6" t="s">
        <v>21</v>
      </c>
      <c r="B68" s="36"/>
      <c r="C68" s="35"/>
      <c r="E68" s="19" t="e">
        <f aca="false">SUBTOTAL(9,D63:D66)</f>
        <v>#VALUE!</v>
      </c>
    </row>
    <row r="69" customFormat="false" ht="13.6" hidden="false" customHeight="false" outlineLevel="0" collapsed="false">
      <c r="A69" s="6" t="s">
        <v>21</v>
      </c>
      <c r="B69" s="36" t="s">
        <v>21</v>
      </c>
      <c r="C69" s="35"/>
      <c r="D69" s="8"/>
    </row>
    <row r="70" customFormat="false" ht="13.6" hidden="false" customHeight="false" outlineLevel="0" collapsed="false">
      <c r="A70" s="20" t="s">
        <v>27</v>
      </c>
      <c r="B70" s="37"/>
      <c r="C70" s="35"/>
      <c r="D70" s="8"/>
    </row>
    <row r="71" customFormat="false" ht="13.6" hidden="false" customHeight="false" outlineLevel="0" collapsed="false">
      <c r="A71" s="15" t="s">
        <v>6</v>
      </c>
      <c r="B71" s="29" t="s">
        <v>76</v>
      </c>
      <c r="C71" s="30" t="s">
        <v>77</v>
      </c>
      <c r="D71" s="32" t="n">
        <v>0</v>
      </c>
    </row>
    <row r="72" customFormat="false" ht="27.2" hidden="false" customHeight="false" outlineLevel="0" collapsed="false">
      <c r="A72" s="15" t="s">
        <v>6</v>
      </c>
      <c r="B72" s="29" t="s">
        <v>78</v>
      </c>
      <c r="C72" s="30" t="s">
        <v>79</v>
      </c>
      <c r="D72" s="32" t="n">
        <v>0</v>
      </c>
    </row>
    <row r="73" customFormat="false" ht="13.6" hidden="false" customHeight="false" outlineLevel="0" collapsed="false">
      <c r="A73" s="6" t="s">
        <v>6</v>
      </c>
      <c r="B73" s="29" t="s">
        <v>80</v>
      </c>
      <c r="C73" s="30" t="s">
        <v>81</v>
      </c>
      <c r="D73" s="32" t="n">
        <v>8996.87</v>
      </c>
    </row>
    <row r="74" customFormat="false" ht="13.6" hidden="false" customHeight="false" outlineLevel="0" collapsed="false">
      <c r="A74" s="15" t="s">
        <v>6</v>
      </c>
      <c r="B74" s="29" t="s">
        <v>82</v>
      </c>
      <c r="C74" s="30" t="s">
        <v>83</v>
      </c>
      <c r="D74" s="32" t="n">
        <v>315000</v>
      </c>
    </row>
    <row r="75" customFormat="false" ht="13.6" hidden="false" customHeight="false" outlineLevel="0" collapsed="false">
      <c r="A75" s="15" t="s">
        <v>84</v>
      </c>
      <c r="B75" s="29" t="s">
        <v>85</v>
      </c>
      <c r="C75" s="30" t="s">
        <v>86</v>
      </c>
      <c r="D75" s="32" t="n">
        <f aca="false">43058*20%</f>
        <v>8611.6</v>
      </c>
    </row>
    <row r="76" customFormat="false" ht="13.6" hidden="false" customHeight="false" outlineLevel="0" collapsed="false">
      <c r="A76" s="15" t="s">
        <v>6</v>
      </c>
      <c r="B76" s="29" t="s">
        <v>87</v>
      </c>
      <c r="C76" s="30" t="s">
        <v>88</v>
      </c>
      <c r="D76" s="32" t="n">
        <v>0</v>
      </c>
    </row>
    <row r="77" customFormat="false" ht="13.6" hidden="false" customHeight="false" outlineLevel="0" collapsed="false">
      <c r="A77" s="15" t="s">
        <v>6</v>
      </c>
      <c r="B77" s="29" t="s">
        <v>89</v>
      </c>
      <c r="C77" s="30" t="s">
        <v>90</v>
      </c>
      <c r="D77" s="32" t="n">
        <v>0</v>
      </c>
    </row>
    <row r="78" customFormat="false" ht="13.6" hidden="false" customHeight="false" outlineLevel="0" collapsed="false">
      <c r="A78" s="15" t="s">
        <v>6</v>
      </c>
      <c r="B78" s="29" t="s">
        <v>91</v>
      </c>
      <c r="C78" s="30" t="s">
        <v>92</v>
      </c>
      <c r="D78" s="32" t="n">
        <v>5800</v>
      </c>
    </row>
    <row r="79" customFormat="false" ht="13.6" hidden="false" customHeight="false" outlineLevel="0" collapsed="false">
      <c r="A79" s="15" t="s">
        <v>6</v>
      </c>
      <c r="B79" s="29" t="s">
        <v>93</v>
      </c>
      <c r="C79" s="30" t="s">
        <v>94</v>
      </c>
      <c r="D79" s="32" t="n">
        <v>0</v>
      </c>
    </row>
    <row r="80" customFormat="false" ht="13.6" hidden="false" customHeight="false" outlineLevel="0" collapsed="false">
      <c r="A80" s="15" t="s">
        <v>95</v>
      </c>
      <c r="B80" s="29" t="s">
        <v>96</v>
      </c>
      <c r="C80" s="30" t="s">
        <v>97</v>
      </c>
      <c r="D80" s="32" t="n">
        <v>645000</v>
      </c>
    </row>
    <row r="81" customFormat="false" ht="13.6" hidden="false" customHeight="false" outlineLevel="0" collapsed="false">
      <c r="A81" s="15" t="s">
        <v>95</v>
      </c>
      <c r="B81" s="29" t="s">
        <v>98</v>
      </c>
      <c r="C81" s="30" t="s">
        <v>99</v>
      </c>
      <c r="D81" s="32" t="n">
        <v>0</v>
      </c>
    </row>
    <row r="82" customFormat="false" ht="13.6" hidden="false" customHeight="false" outlineLevel="0" collapsed="false">
      <c r="A82" s="15" t="s">
        <v>84</v>
      </c>
      <c r="B82" s="29" t="s">
        <v>100</v>
      </c>
      <c r="C82" s="30" t="s">
        <v>101</v>
      </c>
      <c r="D82" s="32" t="n">
        <f aca="false">50082*20%</f>
        <v>10016.4</v>
      </c>
    </row>
    <row r="83" customFormat="false" ht="13.6" hidden="false" customHeight="false" outlineLevel="0" collapsed="false">
      <c r="A83" s="15" t="s">
        <v>6</v>
      </c>
      <c r="B83" s="29" t="s">
        <v>102</v>
      </c>
      <c r="C83" s="30" t="s">
        <v>103</v>
      </c>
      <c r="D83" s="32" t="n">
        <v>0</v>
      </c>
    </row>
    <row r="84" customFormat="false" ht="13.6" hidden="false" customHeight="false" outlineLevel="0" collapsed="false">
      <c r="A84" s="15" t="s">
        <v>6</v>
      </c>
      <c r="B84" s="29" t="s">
        <v>104</v>
      </c>
      <c r="C84" s="30" t="s">
        <v>105</v>
      </c>
      <c r="D84" s="32" t="n">
        <v>0</v>
      </c>
    </row>
    <row r="85" customFormat="false" ht="13.6" hidden="false" customHeight="false" outlineLevel="0" collapsed="false">
      <c r="A85" s="15" t="s">
        <v>6</v>
      </c>
      <c r="B85" s="29" t="s">
        <v>106</v>
      </c>
      <c r="C85" s="30" t="s">
        <v>107</v>
      </c>
      <c r="D85" s="32" t="n">
        <v>2000</v>
      </c>
    </row>
    <row r="86" customFormat="false" ht="13.6" hidden="false" customHeight="false" outlineLevel="0" collapsed="false">
      <c r="A86" s="15" t="s">
        <v>6</v>
      </c>
      <c r="B86" s="29" t="s">
        <v>108</v>
      </c>
      <c r="C86" s="30" t="s">
        <v>109</v>
      </c>
      <c r="D86" s="32" t="n">
        <f aca="false">132900*20%</f>
        <v>26580</v>
      </c>
    </row>
    <row r="87" customFormat="false" ht="13.6" hidden="false" customHeight="false" outlineLevel="0" collapsed="false">
      <c r="A87" s="15" t="s">
        <v>6</v>
      </c>
      <c r="B87" s="29" t="s">
        <v>110</v>
      </c>
      <c r="C87" s="30" t="s">
        <v>111</v>
      </c>
      <c r="D87" s="32" t="n">
        <f aca="false">277837.9*20%</f>
        <v>55567.58</v>
      </c>
    </row>
    <row r="88" customFormat="false" ht="13.6" hidden="false" customHeight="false" outlineLevel="0" collapsed="false">
      <c r="A88" s="15" t="s">
        <v>6</v>
      </c>
      <c r="B88" s="29" t="s">
        <v>112</v>
      </c>
      <c r="C88" s="29" t="s">
        <v>113</v>
      </c>
      <c r="D88" s="32" t="n">
        <v>6763.68</v>
      </c>
    </row>
    <row r="89" customFormat="false" ht="13.6" hidden="false" customHeight="false" outlineLevel="0" collapsed="false">
      <c r="B89" s="36"/>
      <c r="C89" s="35"/>
      <c r="D89" s="8"/>
    </row>
    <row r="90" customFormat="false" ht="13.6" hidden="false" customHeight="false" outlineLevel="0" collapsed="false">
      <c r="B90" s="7"/>
      <c r="E90" s="19" t="n">
        <f aca="false">SUM(D71:D89)</f>
        <v>1084336.13</v>
      </c>
    </row>
    <row r="91" customFormat="false" ht="14.3" hidden="false" customHeight="false" outlineLevel="0" collapsed="false">
      <c r="B91" s="7"/>
      <c r="D91" s="8"/>
      <c r="E91" s="38"/>
    </row>
    <row r="92" customFormat="false" ht="14.3" hidden="false" customHeight="false" outlineLevel="0" collapsed="false">
      <c r="B92" s="7"/>
      <c r="D92" s="8"/>
      <c r="E92" s="39"/>
    </row>
    <row r="93" customFormat="false" ht="13.6" hidden="false" customHeight="false" outlineLevel="0" collapsed="false">
      <c r="B93" s="7"/>
      <c r="C93" s="13" t="s">
        <v>114</v>
      </c>
      <c r="D93" s="19"/>
      <c r="E93" s="28" t="e">
        <f aca="false">E68+E90</f>
        <v>#VALUE!</v>
      </c>
    </row>
    <row r="94" customFormat="false" ht="13.6" hidden="false" customHeight="false" outlineLevel="0" collapsed="false">
      <c r="B94" s="7"/>
      <c r="C94" s="13"/>
      <c r="D94" s="19"/>
      <c r="E94" s="28"/>
    </row>
    <row r="95" customFormat="false" ht="13.6" hidden="false" customHeight="false" outlineLevel="0" collapsed="false">
      <c r="B95" s="7"/>
      <c r="C95" s="13"/>
      <c r="D95" s="19"/>
      <c r="E95" s="28"/>
    </row>
    <row r="96" customFormat="false" ht="13.6" hidden="false" customHeight="false" outlineLevel="0" collapsed="false">
      <c r="B96" s="7"/>
      <c r="C96" s="13"/>
      <c r="D96" s="19"/>
      <c r="E96" s="28"/>
    </row>
    <row r="97" customFormat="false" ht="13.6" hidden="false" customHeight="false" outlineLevel="0" collapsed="false">
      <c r="B97" s="7"/>
      <c r="D97" s="8"/>
      <c r="E97" s="39"/>
    </row>
    <row r="98" customFormat="false" ht="13.6" hidden="false" customHeight="false" outlineLevel="0" collapsed="false">
      <c r="B98" s="7"/>
      <c r="C98" s="13"/>
      <c r="D98" s="19"/>
      <c r="E98" s="28"/>
    </row>
    <row r="99" customFormat="false" ht="13.6" hidden="false" customHeight="false" outlineLevel="0" collapsed="false">
      <c r="B99" s="7"/>
      <c r="D99" s="8"/>
    </row>
    <row r="100" s="12" customFormat="true" ht="16.3" hidden="false" customHeight="false" outlineLevel="0" collapsed="false">
      <c r="A100" s="9" t="s">
        <v>115</v>
      </c>
      <c r="B100" s="10"/>
      <c r="C100" s="10"/>
      <c r="D100" s="11"/>
      <c r="E100" s="11"/>
    </row>
    <row r="101" customFormat="false" ht="13.6" hidden="false" customHeight="false" outlineLevel="0" collapsed="false">
      <c r="B101" s="7"/>
      <c r="D101" s="8"/>
    </row>
    <row r="102" customFormat="false" ht="13.6" hidden="false" customHeight="false" outlineLevel="0" collapsed="false">
      <c r="A102" s="13" t="s">
        <v>5</v>
      </c>
      <c r="D102" s="14" t="n">
        <v>2022</v>
      </c>
    </row>
    <row r="103" customFormat="false" ht="13.6" hidden="false" customHeight="false" outlineLevel="0" collapsed="false">
      <c r="B103" s="7"/>
      <c r="D103" s="8"/>
      <c r="H103" s="35" t="s">
        <v>116</v>
      </c>
    </row>
    <row r="104" customFormat="false" ht="13.6" hidden="false" customHeight="false" outlineLevel="0" collapsed="false">
      <c r="A104" s="15" t="s">
        <v>6</v>
      </c>
      <c r="B104" s="29" t="s">
        <v>117</v>
      </c>
      <c r="C104" s="29" t="s">
        <v>118</v>
      </c>
      <c r="D104" s="17" t="n">
        <v>732</v>
      </c>
      <c r="E104" s="8"/>
      <c r="H104" s="35"/>
    </row>
    <row r="105" customFormat="false" ht="13.6" hidden="false" customHeight="false" outlineLevel="0" collapsed="false">
      <c r="A105" s="15" t="s">
        <v>6</v>
      </c>
      <c r="B105" s="29" t="s">
        <v>119</v>
      </c>
      <c r="C105" s="29" t="s">
        <v>120</v>
      </c>
      <c r="D105" s="17" t="n">
        <v>3172</v>
      </c>
      <c r="E105" s="8"/>
      <c r="H105" s="30" t="s">
        <v>121</v>
      </c>
      <c r="I105" s="29" t="s">
        <v>122</v>
      </c>
      <c r="J105" s="40" t="n">
        <v>53394.88</v>
      </c>
    </row>
    <row r="106" customFormat="false" ht="13.6" hidden="false" customHeight="false" outlineLevel="0" collapsed="false">
      <c r="B106" s="7"/>
      <c r="E106" s="19" t="n">
        <f aca="false">SUM(D104:D105)</f>
        <v>3904</v>
      </c>
      <c r="F106" s="19" t="n">
        <f aca="false">E104+E105</f>
        <v>0</v>
      </c>
      <c r="H106" s="30" t="s">
        <v>123</v>
      </c>
      <c r="I106" s="29" t="s">
        <v>124</v>
      </c>
      <c r="J106" s="40" t="n">
        <v>93624</v>
      </c>
    </row>
    <row r="107" customFormat="false" ht="13.6" hidden="false" customHeight="false" outlineLevel="0" collapsed="false">
      <c r="B107" s="7"/>
      <c r="E107" s="8"/>
      <c r="F107" s="19"/>
      <c r="H107" s="30" t="s">
        <v>125</v>
      </c>
      <c r="I107" s="29" t="s">
        <v>126</v>
      </c>
      <c r="J107" s="40" t="n">
        <v>2000</v>
      </c>
    </row>
    <row r="108" customFormat="false" ht="13.6" hidden="false" customHeight="false" outlineLevel="0" collapsed="false">
      <c r="A108" s="13" t="s">
        <v>22</v>
      </c>
      <c r="D108" s="14" t="n">
        <v>2022</v>
      </c>
      <c r="H108" s="30" t="s">
        <v>127</v>
      </c>
      <c r="I108" s="29" t="s">
        <v>128</v>
      </c>
      <c r="J108" s="40" t="n">
        <v>9000</v>
      </c>
      <c r="K108" s="39"/>
      <c r="L108" s="39"/>
    </row>
    <row r="109" customFormat="false" ht="13.6" hidden="false" customHeight="false" outlineLevel="0" collapsed="false">
      <c r="B109" s="7"/>
      <c r="D109" s="8"/>
      <c r="H109" s="30" t="s">
        <v>129</v>
      </c>
      <c r="I109" s="29" t="s">
        <v>130</v>
      </c>
      <c r="J109" s="40" t="n">
        <v>9000</v>
      </c>
      <c r="K109" s="39"/>
      <c r="L109" s="39"/>
    </row>
    <row r="110" customFormat="false" ht="21.1" hidden="false" customHeight="true" outlineLevel="0" collapsed="false">
      <c r="A110" s="15" t="s">
        <v>6</v>
      </c>
      <c r="B110" s="16" t="s">
        <v>131</v>
      </c>
      <c r="C110" s="15" t="s">
        <v>132</v>
      </c>
      <c r="D110" s="17" t="n">
        <f aca="false">J112*15%</f>
        <v>34202.832</v>
      </c>
      <c r="E110" s="15"/>
      <c r="H110" s="30" t="s">
        <v>133</v>
      </c>
      <c r="I110" s="29" t="s">
        <v>134</v>
      </c>
      <c r="J110" s="40" t="n">
        <v>61000</v>
      </c>
      <c r="K110" s="41"/>
      <c r="L110" s="41"/>
    </row>
    <row r="111" customFormat="false" ht="21.1" hidden="false" customHeight="true" outlineLevel="0" collapsed="false">
      <c r="B111" s="7"/>
      <c r="D111" s="8"/>
      <c r="E111" s="19" t="n">
        <f aca="false">D110</f>
        <v>34202.832</v>
      </c>
      <c r="H111" s="30" t="s">
        <v>135</v>
      </c>
      <c r="I111" s="29" t="s">
        <v>136</v>
      </c>
      <c r="J111" s="40" t="n">
        <v>62433.49</v>
      </c>
      <c r="K111" s="41"/>
      <c r="L111" s="41"/>
    </row>
    <row r="112" customFormat="false" ht="21.1" hidden="false" customHeight="true" outlineLevel="0" collapsed="false">
      <c r="B112" s="7"/>
      <c r="D112" s="8"/>
      <c r="E112" s="19"/>
      <c r="H112" s="35"/>
      <c r="J112" s="42" t="n">
        <f aca="false">SUBTOTAL(9,J105:J110)</f>
        <v>228018.88</v>
      </c>
      <c r="K112" s="41"/>
      <c r="L112" s="41"/>
    </row>
    <row r="113" customFormat="false" ht="21.1" hidden="false" customHeight="true" outlineLevel="0" collapsed="false">
      <c r="B113" s="7"/>
      <c r="C113" s="13"/>
      <c r="D113" s="19"/>
      <c r="E113" s="28"/>
      <c r="H113" s="35"/>
      <c r="J113" s="42" t="n">
        <f aca="false">J112*15%</f>
        <v>34202.832</v>
      </c>
      <c r="K113" s="41"/>
      <c r="L113" s="41"/>
    </row>
    <row r="114" s="12" customFormat="true" ht="21.1" hidden="false" customHeight="true" outlineLevel="0" collapsed="false">
      <c r="A114" s="9" t="s">
        <v>137</v>
      </c>
      <c r="B114" s="10"/>
      <c r="C114" s="10"/>
      <c r="D114" s="11"/>
      <c r="H114" s="6"/>
      <c r="I114" s="6"/>
      <c r="J114" s="43"/>
      <c r="K114" s="44"/>
      <c r="L114" s="44"/>
    </row>
    <row r="115" customFormat="false" ht="16.3" hidden="false" customHeight="false" outlineLevel="0" collapsed="false">
      <c r="B115" s="7"/>
      <c r="D115" s="8"/>
      <c r="H115" s="12"/>
      <c r="I115" s="12"/>
      <c r="J115" s="45"/>
      <c r="K115" s="39"/>
      <c r="L115" s="39"/>
    </row>
    <row r="116" customFormat="false" ht="13.6" hidden="false" customHeight="false" outlineLevel="0" collapsed="false">
      <c r="A116" s="13" t="s">
        <v>5</v>
      </c>
      <c r="D116" s="14" t="n">
        <v>2022</v>
      </c>
      <c r="J116" s="39"/>
      <c r="K116" s="39"/>
      <c r="L116" s="39"/>
    </row>
    <row r="117" customFormat="false" ht="13.6" hidden="false" customHeight="false" outlineLevel="0" collapsed="false">
      <c r="A117" s="15" t="s">
        <v>6</v>
      </c>
      <c r="B117" s="29" t="s">
        <v>138</v>
      </c>
      <c r="C117" s="30" t="s">
        <v>139</v>
      </c>
      <c r="D117" s="32" t="n">
        <v>15723.93</v>
      </c>
      <c r="J117" s="39"/>
    </row>
    <row r="118" customFormat="false" ht="13.6" hidden="false" customHeight="false" outlineLevel="0" collapsed="false">
      <c r="A118" s="15" t="s">
        <v>6</v>
      </c>
      <c r="B118" s="29" t="s">
        <v>140</v>
      </c>
      <c r="C118" s="30" t="s">
        <v>141</v>
      </c>
      <c r="D118" s="32" t="n">
        <v>4195.25</v>
      </c>
      <c r="H118" s="46"/>
      <c r="I118" s="39"/>
      <c r="J118" s="39"/>
    </row>
    <row r="119" customFormat="false" ht="13.6" hidden="false" customHeight="false" outlineLevel="0" collapsed="false">
      <c r="A119" s="15" t="s">
        <v>6</v>
      </c>
      <c r="B119" s="29" t="s">
        <v>142</v>
      </c>
      <c r="C119" s="30" t="s">
        <v>143</v>
      </c>
      <c r="D119" s="32" t="n">
        <v>11321.87</v>
      </c>
      <c r="H119" s="46"/>
      <c r="I119" s="39"/>
      <c r="J119" s="39"/>
    </row>
    <row r="120" customFormat="false" ht="13.6" hidden="false" customHeight="false" outlineLevel="0" collapsed="false">
      <c r="A120" s="15" t="s">
        <v>6</v>
      </c>
      <c r="B120" s="29" t="s">
        <v>144</v>
      </c>
      <c r="C120" s="30" t="s">
        <v>145</v>
      </c>
      <c r="D120" s="32" t="n">
        <v>0</v>
      </c>
      <c r="H120" s="46"/>
      <c r="I120" s="39"/>
      <c r="J120" s="39"/>
    </row>
    <row r="121" customFormat="false" ht="13.6" hidden="false" customHeight="false" outlineLevel="0" collapsed="false">
      <c r="A121" s="15" t="s">
        <v>6</v>
      </c>
      <c r="B121" s="29" t="s">
        <v>146</v>
      </c>
      <c r="C121" s="30" t="s">
        <v>147</v>
      </c>
      <c r="D121" s="32" t="n">
        <v>0</v>
      </c>
      <c r="H121" s="46"/>
      <c r="I121" s="39"/>
      <c r="J121" s="39"/>
    </row>
    <row r="122" customFormat="false" ht="13.6" hidden="false" customHeight="false" outlineLevel="0" collapsed="false">
      <c r="A122" s="15" t="s">
        <v>6</v>
      </c>
      <c r="B122" s="29" t="s">
        <v>148</v>
      </c>
      <c r="C122" s="30" t="s">
        <v>149</v>
      </c>
      <c r="D122" s="32" t="n">
        <v>0</v>
      </c>
      <c r="H122" s="47"/>
      <c r="I122" s="43"/>
      <c r="J122" s="41"/>
    </row>
    <row r="123" customFormat="false" ht="13.6" hidden="false" customHeight="false" outlineLevel="0" collapsed="false">
      <c r="A123" s="15" t="s">
        <v>6</v>
      </c>
      <c r="B123" s="29" t="s">
        <v>150</v>
      </c>
      <c r="C123" s="30" t="s">
        <v>151</v>
      </c>
      <c r="D123" s="32" t="n">
        <v>25170</v>
      </c>
      <c r="H123" s="47"/>
      <c r="I123" s="43"/>
      <c r="J123" s="41"/>
    </row>
    <row r="124" customFormat="false" ht="13.6" hidden="false" customHeight="false" outlineLevel="0" collapsed="false">
      <c r="B124" s="7"/>
      <c r="D124" s="8"/>
      <c r="E124" s="28" t="n">
        <f aca="false">SUM(D118:D123)</f>
        <v>40687.12</v>
      </c>
      <c r="H124" s="47"/>
      <c r="I124" s="43"/>
      <c r="J124" s="41"/>
    </row>
    <row r="125" customFormat="false" ht="13.6" hidden="false" customHeight="false" outlineLevel="0" collapsed="false">
      <c r="B125" s="7"/>
      <c r="D125" s="8"/>
      <c r="H125" s="47"/>
      <c r="I125" s="43"/>
      <c r="J125" s="41"/>
    </row>
    <row r="126" customFormat="false" ht="13.6" hidden="false" customHeight="false" outlineLevel="0" collapsed="false">
      <c r="A126" s="13" t="s">
        <v>22</v>
      </c>
      <c r="D126" s="14" t="n">
        <v>2022</v>
      </c>
      <c r="H126" s="47"/>
      <c r="I126" s="43"/>
      <c r="J126" s="41"/>
    </row>
    <row r="127" customFormat="false" ht="13.6" hidden="false" customHeight="false" outlineLevel="0" collapsed="false">
      <c r="A127" s="20" t="s">
        <v>23</v>
      </c>
      <c r="B127" s="21"/>
      <c r="D127" s="8"/>
      <c r="H127" s="46"/>
      <c r="I127" s="39"/>
      <c r="J127" s="39"/>
    </row>
    <row r="128" customFormat="false" ht="13.6" hidden="false" customHeight="false" outlineLevel="0" collapsed="false">
      <c r="A128" s="48"/>
      <c r="B128" s="16" t="s">
        <v>24</v>
      </c>
      <c r="C128" s="22" t="s">
        <v>73</v>
      </c>
      <c r="D128" s="17" t="e">
        <f aca="false">10%*#REF!</f>
        <v>#VALUE!</v>
      </c>
    </row>
    <row r="129" customFormat="false" ht="13.6" hidden="false" customHeight="false" outlineLevel="0" collapsed="false">
      <c r="A129" s="33"/>
      <c r="B129" s="34"/>
      <c r="C129" s="35"/>
      <c r="D129" s="18"/>
    </row>
    <row r="130" customFormat="false" ht="13.6" hidden="false" customHeight="false" outlineLevel="0" collapsed="false">
      <c r="A130" s="6" t="s">
        <v>21</v>
      </c>
      <c r="B130" s="36"/>
      <c r="C130" s="35"/>
      <c r="E130" s="19" t="e">
        <f aca="false">D128</f>
        <v>#VALUE!</v>
      </c>
    </row>
    <row r="131" customFormat="false" ht="13.6" hidden="false" customHeight="false" outlineLevel="0" collapsed="false">
      <c r="A131" s="20" t="s">
        <v>27</v>
      </c>
      <c r="B131" s="37"/>
      <c r="C131" s="35"/>
      <c r="D131" s="8"/>
    </row>
    <row r="132" customFormat="false" ht="13.6" hidden="false" customHeight="false" outlineLevel="0" collapsed="false">
      <c r="A132" s="15" t="s">
        <v>6</v>
      </c>
      <c r="B132" s="29" t="s">
        <v>152</v>
      </c>
      <c r="C132" s="30" t="s">
        <v>153</v>
      </c>
      <c r="D132" s="32" t="n">
        <v>0</v>
      </c>
    </row>
    <row r="133" customFormat="false" ht="13.6" hidden="false" customHeight="false" outlineLevel="0" collapsed="false">
      <c r="A133" s="15" t="s">
        <v>6</v>
      </c>
      <c r="B133" s="29" t="s">
        <v>154</v>
      </c>
      <c r="C133" s="30" t="s">
        <v>155</v>
      </c>
      <c r="D133" s="17" t="n">
        <v>0</v>
      </c>
    </row>
    <row r="134" customFormat="false" ht="13.6" hidden="false" customHeight="false" outlineLevel="0" collapsed="false">
      <c r="A134" s="15" t="s">
        <v>6</v>
      </c>
      <c r="B134" s="29" t="s">
        <v>156</v>
      </c>
      <c r="C134" s="30" t="s">
        <v>157</v>
      </c>
      <c r="D134" s="32" t="n">
        <v>32000</v>
      </c>
    </row>
    <row r="135" customFormat="false" ht="13.6" hidden="false" customHeight="false" outlineLevel="0" collapsed="false">
      <c r="A135" s="15" t="s">
        <v>6</v>
      </c>
      <c r="B135" s="29" t="s">
        <v>158</v>
      </c>
      <c r="C135" s="30" t="s">
        <v>159</v>
      </c>
      <c r="D135" s="32" t="n">
        <v>0</v>
      </c>
    </row>
    <row r="136" customFormat="false" ht="13.6" hidden="false" customHeight="false" outlineLevel="0" collapsed="false">
      <c r="A136" s="15" t="s">
        <v>6</v>
      </c>
      <c r="B136" s="29" t="s">
        <v>160</v>
      </c>
      <c r="C136" s="30" t="s">
        <v>161</v>
      </c>
      <c r="D136" s="32" t="n">
        <v>0</v>
      </c>
    </row>
    <row r="137" customFormat="false" ht="13.6" hidden="false" customHeight="false" outlineLevel="0" collapsed="false">
      <c r="A137" s="15" t="s">
        <v>6</v>
      </c>
      <c r="B137" s="29" t="s">
        <v>162</v>
      </c>
      <c r="C137" s="30" t="s">
        <v>163</v>
      </c>
      <c r="D137" s="32" t="n">
        <v>11379.42</v>
      </c>
    </row>
    <row r="138" customFormat="false" ht="13.6" hidden="false" customHeight="false" outlineLevel="0" collapsed="false">
      <c r="A138" s="15" t="s">
        <v>6</v>
      </c>
      <c r="B138" s="29" t="s">
        <v>164</v>
      </c>
      <c r="C138" s="30" t="s">
        <v>165</v>
      </c>
      <c r="D138" s="32" t="s">
        <v>21</v>
      </c>
    </row>
    <row r="139" customFormat="false" ht="13.6" hidden="false" customHeight="false" outlineLevel="0" collapsed="false">
      <c r="A139" s="15" t="s">
        <v>6</v>
      </c>
      <c r="B139" s="29" t="s">
        <v>166</v>
      </c>
      <c r="C139" s="30" t="s">
        <v>157</v>
      </c>
      <c r="D139" s="32" t="n">
        <v>22042.23</v>
      </c>
    </row>
    <row r="140" customFormat="false" ht="13.6" hidden="false" customHeight="false" outlineLevel="0" collapsed="false">
      <c r="A140" s="15" t="s">
        <v>6</v>
      </c>
      <c r="B140" s="29" t="s">
        <v>167</v>
      </c>
      <c r="C140" s="30" t="s">
        <v>157</v>
      </c>
      <c r="D140" s="32" t="n">
        <v>11073</v>
      </c>
    </row>
    <row r="141" customFormat="false" ht="13.6" hidden="false" customHeight="false" outlineLevel="0" collapsed="false">
      <c r="A141" s="15" t="s">
        <v>6</v>
      </c>
      <c r="B141" s="29" t="s">
        <v>168</v>
      </c>
      <c r="C141" s="30" t="s">
        <v>169</v>
      </c>
      <c r="D141" s="32" t="n">
        <v>0</v>
      </c>
    </row>
    <row r="142" customFormat="false" ht="13.6" hidden="false" customHeight="false" outlineLevel="0" collapsed="false">
      <c r="A142" s="15" t="s">
        <v>6</v>
      </c>
      <c r="B142" s="29" t="s">
        <v>170</v>
      </c>
      <c r="C142" s="30" t="s">
        <v>171</v>
      </c>
      <c r="D142" s="32" t="n">
        <v>0</v>
      </c>
    </row>
    <row r="143" customFormat="false" ht="13.6" hidden="false" customHeight="false" outlineLevel="0" collapsed="false">
      <c r="A143" s="15" t="s">
        <v>6</v>
      </c>
      <c r="B143" s="29" t="s">
        <v>172</v>
      </c>
      <c r="C143" s="30" t="s">
        <v>173</v>
      </c>
      <c r="D143" s="32" t="n">
        <v>0</v>
      </c>
    </row>
    <row r="144" customFormat="false" ht="13.6" hidden="false" customHeight="false" outlineLevel="0" collapsed="false">
      <c r="B144" s="7"/>
      <c r="D144" s="19" t="n">
        <f aca="false">SUM(D132:D143)</f>
        <v>76494.65</v>
      </c>
      <c r="E144" s="49" t="s">
        <v>21</v>
      </c>
    </row>
    <row r="145" customFormat="false" ht="14.3" hidden="false" customHeight="false" outlineLevel="0" collapsed="false">
      <c r="B145" s="7"/>
      <c r="D145" s="8"/>
      <c r="E145" s="38"/>
    </row>
    <row r="146" customFormat="false" ht="14.3" hidden="false" customHeight="false" outlineLevel="0" collapsed="false">
      <c r="B146" s="7"/>
      <c r="C146" s="13" t="s">
        <v>174</v>
      </c>
      <c r="D146" s="19"/>
      <c r="E146" s="28" t="e">
        <f aca="false">E130+D144</f>
        <v>#VALUE!</v>
      </c>
    </row>
    <row r="147" customFormat="false" ht="14.3" hidden="false" customHeight="false" outlineLevel="0" collapsed="false">
      <c r="B147" s="7"/>
      <c r="D147" s="8"/>
      <c r="E147" s="49"/>
    </row>
    <row r="148" customFormat="false" ht="14.3" hidden="false" customHeight="false" outlineLevel="0" collapsed="false">
      <c r="B148" s="7"/>
      <c r="C148" s="50" t="s">
        <v>175</v>
      </c>
      <c r="D148" s="8"/>
    </row>
    <row r="149" customFormat="false" ht="13.6" hidden="false" customHeight="false" outlineLevel="0" collapsed="false">
      <c r="D149" s="8"/>
    </row>
    <row r="150" customFormat="false" ht="14.3" hidden="false" customHeight="false" outlineLevel="0" collapsed="false">
      <c r="A150" s="13" t="s">
        <v>21</v>
      </c>
      <c r="C150" s="51" t="s">
        <v>176</v>
      </c>
      <c r="D150" s="15"/>
      <c r="E150" s="14" t="n">
        <v>2021</v>
      </c>
    </row>
    <row r="151" customFormat="false" ht="14.3" hidden="false" customHeight="false" outlineLevel="0" collapsed="false">
      <c r="D151" s="8"/>
    </row>
    <row r="152" customFormat="false" ht="13.6" hidden="false" customHeight="false" outlineLevel="0" collapsed="false">
      <c r="C152" s="6" t="s">
        <v>177</v>
      </c>
      <c r="D152" s="49"/>
      <c r="E152" s="49" t="n">
        <f aca="false">E16</f>
        <v>463127.32</v>
      </c>
    </row>
    <row r="153" customFormat="false" ht="13.6" hidden="false" customHeight="false" outlineLevel="0" collapsed="false">
      <c r="C153" s="6" t="s">
        <v>178</v>
      </c>
      <c r="D153" s="49"/>
      <c r="E153" s="49" t="n">
        <f aca="false">E58</f>
        <v>847454.73</v>
      </c>
    </row>
    <row r="154" customFormat="false" ht="13.6" hidden="false" customHeight="false" outlineLevel="0" collapsed="false">
      <c r="C154" s="6" t="s">
        <v>179</v>
      </c>
      <c r="D154" s="49"/>
      <c r="E154" s="49" t="n">
        <f aca="false">E106</f>
        <v>3904</v>
      </c>
    </row>
    <row r="155" customFormat="false" ht="13.6" hidden="false" customHeight="false" outlineLevel="0" collapsed="false">
      <c r="C155" s="6" t="s">
        <v>180</v>
      </c>
      <c r="D155" s="49"/>
      <c r="E155" s="49" t="n">
        <f aca="false">E124</f>
        <v>40687.12</v>
      </c>
    </row>
    <row r="156" customFormat="false" ht="13.6" hidden="false" customHeight="false" outlineLevel="0" collapsed="false">
      <c r="D156" s="49"/>
      <c r="E156" s="49"/>
    </row>
    <row r="157" customFormat="false" ht="13.6" hidden="false" customHeight="false" outlineLevel="0" collapsed="false">
      <c r="C157" s="13" t="s">
        <v>181</v>
      </c>
      <c r="D157" s="28"/>
      <c r="E157" s="28" t="n">
        <f aca="false">SUM(E152:E155)</f>
        <v>1355173.17</v>
      </c>
    </row>
    <row r="158" customFormat="false" ht="13.6" hidden="false" customHeight="false" outlineLevel="0" collapsed="false">
      <c r="D158" s="8"/>
    </row>
    <row r="159" customFormat="false" ht="13.6" hidden="false" customHeight="false" outlineLevel="0" collapsed="false">
      <c r="D159" s="8"/>
    </row>
    <row r="160" customFormat="false" ht="18" hidden="false" customHeight="true" outlineLevel="0" collapsed="false">
      <c r="C160" s="51" t="s">
        <v>182</v>
      </c>
      <c r="D160" s="15"/>
      <c r="E160" s="14" t="n">
        <v>2021</v>
      </c>
    </row>
    <row r="161" s="1" customFormat="true" ht="14.3" hidden="false" customHeight="false" outlineLevel="0" collapsed="false">
      <c r="C161" s="52"/>
      <c r="D161" s="8"/>
      <c r="E161" s="6"/>
      <c r="H161" s="6"/>
      <c r="I161" s="6"/>
      <c r="J161" s="6"/>
    </row>
    <row r="162" customFormat="false" ht="13.6" hidden="false" customHeight="false" outlineLevel="0" collapsed="false">
      <c r="C162" s="6" t="s">
        <v>177</v>
      </c>
      <c r="D162" s="49"/>
      <c r="E162" s="49" t="e">
        <f aca="false">E47</f>
        <v>#VALUE!</v>
      </c>
      <c r="H162" s="1"/>
      <c r="I162" s="1"/>
      <c r="J162" s="1"/>
    </row>
    <row r="163" customFormat="false" ht="13.6" hidden="false" customHeight="false" outlineLevel="0" collapsed="false">
      <c r="C163" s="6" t="s">
        <v>178</v>
      </c>
      <c r="D163" s="53"/>
      <c r="E163" s="53" t="e">
        <f aca="false">E93</f>
        <v>#VALUE!</v>
      </c>
    </row>
    <row r="164" customFormat="false" ht="13.6" hidden="false" customHeight="false" outlineLevel="0" collapsed="false">
      <c r="C164" s="6" t="s">
        <v>179</v>
      </c>
      <c r="D164" s="49"/>
      <c r="E164" s="49" t="n">
        <f aca="false">E111</f>
        <v>34202.832</v>
      </c>
    </row>
    <row r="165" customFormat="false" ht="13.6" hidden="false" customHeight="false" outlineLevel="0" collapsed="false">
      <c r="C165" s="6" t="s">
        <v>180</v>
      </c>
      <c r="D165" s="8"/>
      <c r="E165" s="8" t="e">
        <f aca="false">E146</f>
        <v>#VALUE!</v>
      </c>
    </row>
    <row r="166" customFormat="false" ht="13.6" hidden="false" customHeight="true" outlineLevel="0" collapsed="false">
      <c r="C166" s="13" t="s">
        <v>183</v>
      </c>
      <c r="D166" s="28"/>
      <c r="E166" s="28" t="e">
        <f aca="false">SUM(E162:E165)</f>
        <v>#VALUE!</v>
      </c>
    </row>
    <row r="167" customFormat="false" ht="3.1" hidden="false" customHeight="true" outlineLevel="0" collapsed="false"/>
    <row r="169" customFormat="false" ht="13.6" hidden="false" customHeight="false" outlineLevel="0" collapsed="false">
      <c r="C169" s="54" t="s">
        <v>184</v>
      </c>
      <c r="D169" s="55"/>
      <c r="E169" s="55" t="n">
        <f aca="false">E157</f>
        <v>1355173.17</v>
      </c>
      <c r="G169" s="56"/>
    </row>
    <row r="170" customFormat="false" ht="13.6" hidden="false" customHeight="false" outlineLevel="0" collapsed="false">
      <c r="C170" s="6" t="s">
        <v>183</v>
      </c>
      <c r="D170" s="49"/>
      <c r="E170" s="49" t="e">
        <f aca="false">E166</f>
        <v>#VALUE!</v>
      </c>
      <c r="H170" s="57"/>
    </row>
    <row r="171" customFormat="false" ht="13.6" hidden="false" customHeight="false" outlineLevel="0" collapsed="false">
      <c r="D171" s="58"/>
      <c r="E171" s="58" t="e">
        <f aca="false">SUM(E169)/E170</f>
        <v>#VALUE!</v>
      </c>
    </row>
    <row r="173" customFormat="false" ht="18" hidden="false" customHeight="true" outlineLevel="0" collapsed="false">
      <c r="C173" s="51" t="s">
        <v>185</v>
      </c>
      <c r="D173" s="15"/>
      <c r="E173" s="14" t="n">
        <v>2021</v>
      </c>
    </row>
    <row r="174" customFormat="false" ht="14.3" hidden="false" customHeight="false" outlineLevel="0" collapsed="false">
      <c r="C174" s="6" t="s">
        <v>177</v>
      </c>
      <c r="D174" s="59"/>
      <c r="E174" s="59" t="e">
        <f aca="false">SUM(E152)/E162</f>
        <v>#VALUE!</v>
      </c>
    </row>
    <row r="175" customFormat="false" ht="13.6" hidden="false" customHeight="false" outlineLevel="0" collapsed="false">
      <c r="C175" s="6" t="s">
        <v>178</v>
      </c>
      <c r="D175" s="59"/>
      <c r="E175" s="59" t="e">
        <f aca="false">SUM(E153)/E163</f>
        <v>#VALUE!</v>
      </c>
    </row>
    <row r="176" customFormat="false" ht="13.6" hidden="false" customHeight="false" outlineLevel="0" collapsed="false">
      <c r="C176" s="6" t="s">
        <v>179</v>
      </c>
      <c r="D176" s="59"/>
      <c r="E176" s="59" t="n">
        <f aca="false">E154/E164</f>
        <v>0.114142594975761</v>
      </c>
    </row>
    <row r="177" customFormat="false" ht="13.6" hidden="false" customHeight="false" outlineLevel="0" collapsed="false">
      <c r="C177" s="6" t="s">
        <v>180</v>
      </c>
      <c r="D177" s="60"/>
      <c r="E177" s="60" t="e">
        <f aca="false">E155/E165</f>
        <v>#VALUE!</v>
      </c>
    </row>
    <row r="178" customFormat="false" ht="13.6" hidden="false" customHeight="false" outlineLevel="0" collapsed="false">
      <c r="D178" s="59"/>
      <c r="E178" s="59"/>
    </row>
    <row r="179" customFormat="false" ht="13.6" hidden="false" customHeight="false" outlineLevel="0" collapsed="false">
      <c r="C179" s="13" t="s">
        <v>181</v>
      </c>
      <c r="D179" s="59"/>
      <c r="E179" s="59" t="e">
        <f aca="false">SUM(E157)/E166</f>
        <v>#VALUE!</v>
      </c>
    </row>
    <row r="181" customFormat="false" ht="13.6" hidden="false" customHeight="false" outlineLevel="0" collapsed="false">
      <c r="E181" s="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23:07:56Z</dcterms:created>
  <dc:creator>a</dc:creator>
  <dc:description/>
  <dc:language>en-US</dc:language>
  <cp:lastModifiedBy>Chiara Monteverdi</cp:lastModifiedBy>
  <cp:lastPrinted>2023-03-10T08:10:09Z</cp:lastPrinted>
  <dcterms:modified xsi:type="dcterms:W3CDTF">2024-05-20T08:08:35Z</dcterms:modified>
  <cp:revision>0</cp:revision>
  <dc:subject/>
  <dc:title/>
</cp:coreProperties>
</file>