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 da Griglia" sheetId="1" state="visible" r:id="rId2"/>
    <sheet name="dato elaborato" sheetId="2" state="visible" r:id="rId3"/>
    <sheet name="da pubblic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7">
  <si>
    <t xml:space="preserve"> Codice</t>
  </si>
  <si>
    <t xml:space="preserve"> Numero</t>
  </si>
  <si>
    <t xml:space="preserve"> Data doc.</t>
  </si>
  <si>
    <t xml:space="preserve"> Oggetto</t>
  </si>
  <si>
    <t xml:space="preserve"> Identificativo SDI</t>
  </si>
  <si>
    <t xml:space="preserve"> Codice fiscale fornitore</t>
  </si>
  <si>
    <t xml:space="preserve"> Partita iva fornitore</t>
  </si>
  <si>
    <t xml:space="preserve"> Totale doc.</t>
  </si>
  <si>
    <t xml:space="preserve"> Imponibile</t>
  </si>
  <si>
    <t xml:space="preserve"> Imposta</t>
  </si>
  <si>
    <t xml:space="preserve"> Sospeso</t>
  </si>
  <si>
    <t xml:space="preserve"> Pagato alla data in esame</t>
  </si>
  <si>
    <t xml:space="preserve">Stock</t>
  </si>
  <si>
    <t xml:space="preserve"> Causale</t>
  </si>
  <si>
    <t xml:space="preserve"> Ufficio</t>
  </si>
  <si>
    <t xml:space="preserve"> Codice anagrafica</t>
  </si>
  <si>
    <t xml:space="preserve"> Rag sociale</t>
  </si>
  <si>
    <t xml:space="preserve"> Scadenza</t>
  </si>
  <si>
    <t xml:space="preserve">42</t>
  </si>
  <si>
    <t xml:space="preserve">Servizio di conduzione, controllo, manutenzione ordinaria ed ispezione vs edifici</t>
  </si>
  <si>
    <t xml:space="preserve">545916765</t>
  </si>
  <si>
    <t xml:space="preserve">00826320343</t>
  </si>
  <si>
    <t xml:space="preserve">FATTURE ISTITUZIONALI SPLIT</t>
  </si>
  <si>
    <t xml:space="preserve">PATRIMONIO AMBIENTE MANUTENZIONE</t>
  </si>
  <si>
    <t xml:space="preserve">IMPTEC S.R.L.</t>
  </si>
  <si>
    <t xml:space="preserve">44</t>
  </si>
  <si>
    <t xml:space="preserve">Servizio di conduzione, controllo, manutenzione ordinaria ed ispezione vs edifici Rinnovo incarico</t>
  </si>
  <si>
    <t xml:space="preserve">545917706</t>
  </si>
  <si>
    <t xml:space="preserve">316/PA</t>
  </si>
  <si>
    <t xml:space="preserve">INTERVENTO DI SOSTITUZIONEDELL'ATTUALE GENERATOREDI CALORE ENDOTERMICOA GAS CON POMPE DI CALOREELETTRICHE PRESSO LA CASA</t>
  </si>
  <si>
    <t xml:space="preserve">733218589</t>
  </si>
  <si>
    <t xml:space="preserve">01806860340</t>
  </si>
  <si>
    <t xml:space="preserve">SANVITI ELETTROCOSTRUZIONI SRL</t>
  </si>
  <si>
    <t xml:space="preserve">AP03</t>
  </si>
  <si>
    <t xml:space="preserve">LAVORI DI RIQUALIFICAZIONE DI PIAZZA FORNIA A MONTICELLI TERME</t>
  </si>
  <si>
    <t xml:space="preserve">1063632993</t>
  </si>
  <si>
    <t xml:space="preserve">SLLGLF55L24G388L</t>
  </si>
  <si>
    <t xml:space="preserve">01929180345</t>
  </si>
  <si>
    <t xml:space="preserve">FATTURE DI ACQUISTO NO RITENUTA SPLIT</t>
  </si>
  <si>
    <t xml:space="preserve">SOLLAZZI GUELFO</t>
  </si>
  <si>
    <t xml:space="preserve">185/2019</t>
  </si>
  <si>
    <t xml:space="preserve">Documento n. 185/2019 del 29/12/2019</t>
  </si>
  <si>
    <t xml:space="preserve">2235067089</t>
  </si>
  <si>
    <t xml:space="preserve">BLZLSI76L52C096Z</t>
  </si>
  <si>
    <t xml:space="preserve">02822250342</t>
  </si>
  <si>
    <t xml:space="preserve">STUDIO CONSULIS DI LISA BALZANO</t>
  </si>
  <si>
    <t xml:space="preserve">30</t>
  </si>
  <si>
    <t xml:space="preserve">Servizio manutenzione e gestione impianti fotovoltaici - Quarto trimestre 2019</t>
  </si>
  <si>
    <t xml:space="preserve">2202886264</t>
  </si>
  <si>
    <t xml:space="preserve">00985780345</t>
  </si>
  <si>
    <t xml:space="preserve">SATREL S.R.L. </t>
  </si>
  <si>
    <t xml:space="preserve">1/PA</t>
  </si>
  <si>
    <t xml:space="preserve">	Competenze professionali per le attivitÃ  di servizio resa nelle sedute della Commissione sulla QualitÃ  Architettonica</t>
  </si>
  <si>
    <t xml:space="preserve">2534679003</t>
  </si>
  <si>
    <t xml:space="preserve">CPRGLG54D08D526Q</t>
  </si>
  <si>
    <t xml:space="preserve">00957950348</t>
  </si>
  <si>
    <t xml:space="preserve">SERVIZIO EDILIZIA PRIVATA ATTIVITA PRODUTTIVE COMMERCIO</t>
  </si>
  <si>
    <t xml:space="preserve">CAPRA GIAN LUIGI STUDIO DI CONSULENZA E PROGETTAZIONE</t>
  </si>
  <si>
    <t xml:space="preserve">201022814</t>
  </si>
  <si>
    <t xml:space="preserve">FORNITURA GAS AMBULATORI GENNAIO 2020 + CONGUAGLIO DICEMBRE 2019</t>
  </si>
  <si>
    <t xml:space="preserve">2518559002</t>
  </si>
  <si>
    <t xml:space="preserve">01565370382</t>
  </si>
  <si>
    <t xml:space="preserve">SERVIZIO BILANCIO</t>
  </si>
  <si>
    <t xml:space="preserve">SOENERGY SRL </t>
  </si>
  <si>
    <t xml:space="preserve">2020-FP-0000003</t>
  </si>
  <si>
    <t xml:space="preserve">Documento n. 2020-FP-0000003 del 29/02/2020</t>
  </si>
  <si>
    <t xml:space="preserve">2678561185</t>
  </si>
  <si>
    <t xml:space="preserve">02345690347</t>
  </si>
  <si>
    <t xml:space="preserve">UNI-EDIL SRL</t>
  </si>
  <si>
    <t xml:space="preserve">201154685</t>
  </si>
  <si>
    <t xml:space="preserve">FORNITURA GAS SOENERGY MAGGIO 2020 AMBULATORIO VIA LAURA BASSI</t>
  </si>
  <si>
    <t xml:space="preserve">3131950023</t>
  </si>
  <si>
    <t xml:space="preserve">000131-2020</t>
  </si>
  <si>
    <t xml:space="preserve"> 	LAMPADE VOTIVE CIMITERIALI A LED</t>
  </si>
  <si>
    <t xml:space="preserve">3769281615</t>
  </si>
  <si>
    <t xml:space="preserve">BRLRSL67S58H223K</t>
  </si>
  <si>
    <t xml:space="preserve">02814940355</t>
  </si>
  <si>
    <t xml:space="preserve">A.P.S. LUCI VOTIVE DI BARILLI URSULA </t>
  </si>
  <si>
    <t xml:space="preserve">1395</t>
  </si>
  <si>
    <t xml:space="preserve">Documento n. 1395 del 12/11/2020</t>
  </si>
  <si>
    <t xml:space="preserve">4016290924</t>
  </si>
  <si>
    <t xml:space="preserve">01991400670</t>
  </si>
  <si>
    <t xml:space="preserve">MOSCHELLA SEDUTE SRL </t>
  </si>
  <si>
    <t xml:space="preserve">30 PA</t>
  </si>
  <si>
    <t xml:space="preserve">Servizio manutenzione e gestione impianti fotovoltaici - IV Trimestre 2020,  	Oneri sicurezza -- IV Trimestre</t>
  </si>
  <si>
    <t xml:space="preserve">4238758836</t>
  </si>
  <si>
    <t xml:space="preserve">1461 B</t>
  </si>
  <si>
    <t xml:space="preserve">MANUTENZIONE ORDINARIA AREE VERDI DI PROPRIETA' COMUNALE ANNI 2016-2017-2018</t>
  </si>
  <si>
    <t xml:space="preserve">4310117014</t>
  </si>
  <si>
    <t xml:space="preserve">02267170344</t>
  </si>
  <si>
    <t xml:space="preserve">EMC2 ONLUS S.C.S. A R.L.</t>
  </si>
  <si>
    <t xml:space="preserve">150/PA</t>
  </si>
  <si>
    <t xml:space="preserve">REALIZZAZIONE E MESSA IN DISPONIBILITA INTERVENTI DI RIQUALIFICAZIONE ENERGETICA ED EFFICIENTAMENTO</t>
  </si>
  <si>
    <t xml:space="preserve">4305712690</t>
  </si>
  <si>
    <t xml:space="preserve">00085050391</t>
  </si>
  <si>
    <t xml:space="preserve">CEIR SOC. CONSORTILE COOP</t>
  </si>
  <si>
    <t xml:space="preserve">28/S</t>
  </si>
  <si>
    <t xml:space="preserve">SERVIZIO DI MONITORAGGIO/DERATTIZZAZIONE IN AREE/IMMOBILI PUBBLICI</t>
  </si>
  <si>
    <t xml:space="preserve">4297588700</t>
  </si>
  <si>
    <t xml:space="preserve">02514620356</t>
  </si>
  <si>
    <t xml:space="preserve">BYECOLOGY SRL</t>
  </si>
  <si>
    <t xml:space="preserve">49</t>
  </si>
  <si>
    <t xml:space="preserve"> 	Intervento di sostituzione e riparazione ventilconvettori guasti presso Palazzo Uffici - Pzza Rivasi n. 4 - Montechiar</t>
  </si>
  <si>
    <t xml:space="preserve">4672243882</t>
  </si>
  <si>
    <t xml:space="preserve">s426</t>
  </si>
  <si>
    <t xml:space="preserve">Documento n. s426 del 08/04/2021</t>
  </si>
  <si>
    <t xml:space="preserve">4850660060</t>
  </si>
  <si>
    <t xml:space="preserve">12834951001</t>
  </si>
  <si>
    <t xml:space="preserve">SER SERVIZI SRL</t>
  </si>
  <si>
    <t xml:space="preserve">29</t>
  </si>
  <si>
    <t xml:space="preserve"> 	LAVORI DI MESSA IN SICUREZZA DI VIA MONTE E DI VIA BOSCO </t>
  </si>
  <si>
    <t xml:space="preserve">5397872885</t>
  </si>
  <si>
    <t xml:space="preserve">02102530348</t>
  </si>
  <si>
    <t xml:space="preserve">IMPRESA GABELLI S.R.L. </t>
  </si>
  <si>
    <t xml:space="preserve">21-V1-000274</t>
  </si>
  <si>
    <t xml:space="preserve">Documento n. 21-V1-000274 del 29/07/2021</t>
  </si>
  <si>
    <t xml:space="preserve">5554780568</t>
  </si>
  <si>
    <t xml:space="preserve">06792050962</t>
  </si>
  <si>
    <t xml:space="preserve">KOMPAN ITALIA S.R.L., </t>
  </si>
  <si>
    <t xml:space="preserve">1208 B</t>
  </si>
  <si>
    <t xml:space="preserve">5762164417</t>
  </si>
  <si>
    <t xml:space="preserve">0000025/D</t>
  </si>
  <si>
    <t xml:space="preserve">Progetto PROSUMER BIO Promozione di azioni di simbiosi industriale nelle filiere del Parmigiano Reggiano e del pomodoro </t>
  </si>
  <si>
    <t xml:space="preserve">6356618691</t>
  </si>
  <si>
    <t xml:space="preserve">80010710350</t>
  </si>
  <si>
    <t xml:space="preserve">01253030355</t>
  </si>
  <si>
    <t xml:space="preserve">C.R.P.A. SPA CENTRO RICERCHE PRODUZIONI ANIMALI</t>
  </si>
  <si>
    <t xml:space="preserve">FC0007926-0</t>
  </si>
  <si>
    <t xml:space="preserve">MANUTENZIONE VS. IMPIANTI ELEVATORI PERIODO 01/06/2021 - 31/12/2021</t>
  </si>
  <si>
    <t xml:space="preserve">6366246804</t>
  </si>
  <si>
    <t xml:space="preserve">00485070346</t>
  </si>
  <si>
    <t xml:space="preserve">ELMAN S.R.L.</t>
  </si>
  <si>
    <t xml:space="preserve">211297244</t>
  </si>
  <si>
    <t xml:space="preserve">FORNITURA GAS CONGUAGLIO 2020/2021 ASILO NIDO</t>
  </si>
  <si>
    <t xml:space="preserve">6219122535</t>
  </si>
  <si>
    <t xml:space="preserve">01877220366</t>
  </si>
  <si>
    <t xml:space="preserve">FATTURE COMMERCIALI ACQUISTO IVA SPLIT</t>
  </si>
  <si>
    <t xml:space="preserve">SINERGAS SPA</t>
  </si>
  <si>
    <t xml:space="preserve">211297237</t>
  </si>
  <si>
    <t xml:space="preserve">FORNITURA GAS BENI DEMANIALI CONGUAGLIO 2020/2021</t>
  </si>
  <si>
    <t xml:space="preserve">6219123001</t>
  </si>
  <si>
    <t xml:space="preserve">211297242</t>
  </si>
  <si>
    <t xml:space="preserve">FORNITURA GAS PALESTRA BASILICANOVA CONGUAGLIO 2020/2021</t>
  </si>
  <si>
    <t xml:space="preserve">6219126133</t>
  </si>
  <si>
    <t xml:space="preserve">211297243</t>
  </si>
  <si>
    <t xml:space="preserve">FORNITURA GAS POLIVALENTE CONGUAGLIO 2020/2021</t>
  </si>
  <si>
    <t xml:space="preserve">6219118403</t>
  </si>
  <si>
    <t xml:space="preserve">211297241</t>
  </si>
  <si>
    <t xml:space="preserve">FORNITURA GAS AMBULATORIO LAURA BASSI CONGUAGLIO 2020/2021</t>
  </si>
  <si>
    <t xml:space="preserve">6219123508</t>
  </si>
  <si>
    <t xml:space="preserve">211297238</t>
  </si>
  <si>
    <t xml:space="preserve">FORNITURA GAS AMBULATORI CONGUAGLIO 2020/2021</t>
  </si>
  <si>
    <t xml:space="preserve">6219123051</t>
  </si>
  <si>
    <t xml:space="preserve">211320653</t>
  </si>
  <si>
    <t xml:space="preserve">6414731613</t>
  </si>
  <si>
    <t xml:space="preserve">211297239</t>
  </si>
  <si>
    <t xml:space="preserve">FORNITURA GAS ISTRUZIONE MEDIA CONGUAGLIO 2020/2021</t>
  </si>
  <si>
    <t xml:space="preserve">6219127080</t>
  </si>
  <si>
    <t xml:space="preserve">211297236</t>
  </si>
  <si>
    <t xml:space="preserve">FORNITURA GAS ISTRUZIONE ELEMENTARE CONGUAGLIO 2020/2021</t>
  </si>
  <si>
    <t xml:space="preserve">6219127093</t>
  </si>
  <si>
    <t xml:space="preserve">4220522800023475</t>
  </si>
  <si>
    <t xml:space="preserve">1BIM 2022 BIBLIOTECA</t>
  </si>
  <si>
    <t xml:space="preserve">6357937177</t>
  </si>
  <si>
    <t xml:space="preserve">00488410010</t>
  </si>
  <si>
    <t xml:space="preserve">TELECOM ITALIA SPA</t>
  </si>
  <si>
    <t xml:space="preserve">8H00706299</t>
  </si>
  <si>
    <t xml:space="preserve">1BIM 2022 ADSL BIBLIOTECA</t>
  </si>
  <si>
    <t xml:space="preserve">6357937037</t>
  </si>
  <si>
    <t xml:space="preserve">4220522800023577</t>
  </si>
  <si>
    <t xml:space="preserve">1BIM 2022 BENI DEMANIALI - UFFICI COMUNALI</t>
  </si>
  <si>
    <t xml:space="preserve">6357932444</t>
  </si>
  <si>
    <t xml:space="preserve">8H00709890</t>
  </si>
  <si>
    <t xml:space="preserve">6357507103</t>
  </si>
  <si>
    <t xml:space="preserve">412203187992</t>
  </si>
  <si>
    <t xml:space="preserve">FORNITURA SERVIZIO ENERGIA ELETTRICA</t>
  </si>
  <si>
    <t xml:space="preserve">6942912974</t>
  </si>
  <si>
    <t xml:space="preserve">02221101203</t>
  </si>
  <si>
    <t xml:space="preserve">03819031208</t>
  </si>
  <si>
    <t xml:space="preserve">HERA COMM S.P.A.</t>
  </si>
  <si>
    <t xml:space="preserve">412204350746</t>
  </si>
  <si>
    <t xml:space="preserve">7134423663</t>
  </si>
  <si>
    <t xml:space="preserve">412204350748</t>
  </si>
  <si>
    <t xml:space="preserve">7134424325</t>
  </si>
  <si>
    <t xml:space="preserve">412204350747</t>
  </si>
  <si>
    <t xml:space="preserve">7134424052</t>
  </si>
  <si>
    <t xml:space="preserve">221007983</t>
  </si>
  <si>
    <t xml:space="preserve">FORNITURA GAS</t>
  </si>
  <si>
    <t xml:space="preserve">7103812542</t>
  </si>
  <si>
    <t xml:space="preserve">221013054</t>
  </si>
  <si>
    <t xml:space="preserve">SINERGAS ATTIVITA' CULTURALI INTERESSI SU FATTURE</t>
  </si>
  <si>
    <t xml:space="preserve">7118912609</t>
  </si>
  <si>
    <t xml:space="preserve">221013044</t>
  </si>
  <si>
    <t xml:space="preserve">SINERGAS BENI DEMANIALI </t>
  </si>
  <si>
    <t xml:space="preserve">7118916510</t>
  </si>
  <si>
    <t xml:space="preserve">412303549783</t>
  </si>
  <si>
    <t xml:space="preserve">FORNITURA SERVIZIO GAS</t>
  </si>
  <si>
    <t xml:space="preserve">9252414554</t>
  </si>
  <si>
    <t xml:space="preserve">412303549782</t>
  </si>
  <si>
    <t xml:space="preserve">9252414298</t>
  </si>
  <si>
    <t xml:space="preserve">412302163681</t>
  </si>
  <si>
    <t xml:space="preserve">HER ACOMM: CENTRO CIVICO TORTIANO BENI DEMANIALI Consumo rilevato di cessazione contratto dal 10.11.2022 al 30.11.2022</t>
  </si>
  <si>
    <t xml:space="preserve">9043337018</t>
  </si>
  <si>
    <t xml:space="preserve">412308358763</t>
  </si>
  <si>
    <t xml:space="preserve">9853783698</t>
  </si>
  <si>
    <t xml:space="preserve">412308455665</t>
  </si>
  <si>
    <t xml:space="preserve">9864618942</t>
  </si>
  <si>
    <t xml:space="preserve">412308455664</t>
  </si>
  <si>
    <t xml:space="preserve">9864736362</t>
  </si>
  <si>
    <t xml:space="preserve">412308455666</t>
  </si>
  <si>
    <t xml:space="preserve">9864622887</t>
  </si>
  <si>
    <t xml:space="preserve">412308455669</t>
  </si>
  <si>
    <t xml:space="preserve">9864620598</t>
  </si>
  <si>
    <t xml:space="preserve">823000209917</t>
  </si>
  <si>
    <t xml:space="preserve">A2A: CONGUAGLIO 2023 -  COLONNINA AUTO ELETTRICA </t>
  </si>
  <si>
    <t xml:space="preserve">10155080821</t>
  </si>
  <si>
    <t xml:space="preserve">12883420155</t>
  </si>
  <si>
    <t xml:space="preserve">A2A ENERGIA SPA</t>
  </si>
  <si>
    <t xml:space="preserve">412301268351</t>
  </si>
  <si>
    <t xml:space="preserve">8934024318</t>
  </si>
  <si>
    <t xml:space="preserve">412301268354</t>
  </si>
  <si>
    <t xml:space="preserve">8934025495</t>
  </si>
  <si>
    <t xml:space="preserve">412301268355</t>
  </si>
  <si>
    <t xml:space="preserve">8934025887</t>
  </si>
  <si>
    <t xml:space="preserve">412301268353</t>
  </si>
  <si>
    <t xml:space="preserve">8934025046</t>
  </si>
  <si>
    <t xml:space="preserve">412301268352</t>
  </si>
  <si>
    <t xml:space="preserve">8934024729</t>
  </si>
  <si>
    <t xml:space="preserve">412310321936</t>
  </si>
  <si>
    <t xml:space="preserve">10068431047</t>
  </si>
  <si>
    <t xml:space="preserve">412310321937</t>
  </si>
  <si>
    <t xml:space="preserve">10068455752</t>
  </si>
  <si>
    <t xml:space="preserve">412310382840</t>
  </si>
  <si>
    <t xml:space="preserve">10108509257</t>
  </si>
  <si>
    <t xml:space="preserve">412310382843</t>
  </si>
  <si>
    <t xml:space="preserve">10108525470</t>
  </si>
  <si>
    <t xml:space="preserve">V0/77961</t>
  </si>
  <si>
    <t xml:space="preserve">Fattura Energia Elettrica</t>
  </si>
  <si>
    <t xml:space="preserve">11050230304</t>
  </si>
  <si>
    <t xml:space="preserve">03443420231</t>
  </si>
  <si>
    <t xml:space="preserve">GLOBAL POWER SPA</t>
  </si>
  <si>
    <t xml:space="preserve">471</t>
  </si>
  <si>
    <t xml:space="preserve">Documento n. 471 del 31/08/2024</t>
  </si>
  <si>
    <t xml:space="preserve">12854242266</t>
  </si>
  <si>
    <t xml:space="preserve">01569770348</t>
  </si>
  <si>
    <t xml:space="preserve">SERVIZIO PROVVEDITORATO ED ECONOMATO</t>
  </si>
  <si>
    <t xml:space="preserve">R.M. FORNITURE SRL</t>
  </si>
  <si>
    <t xml:space="preserve">0000924900016049</t>
  </si>
  <si>
    <t xml:space="preserve">E-DISTRIBUZIONE - COPERTURA COSTI DI TRASMISSIONE DATI AL GSE E NOLO CONTATORI IMPIANTI FOTOVOLTAICI – ANNO 2024</t>
  </si>
  <si>
    <t xml:space="preserve">13015291292</t>
  </si>
  <si>
    <t xml:space="preserve">05779711000</t>
  </si>
  <si>
    <t xml:space="preserve">15844561009</t>
  </si>
  <si>
    <t xml:space="preserve">SETTORE LAVORI PUBBLICI PATRIMONIO AMBIENTE</t>
  </si>
  <si>
    <t xml:space="preserve">E-DISTRIBUZIONE SPA</t>
  </si>
  <si>
    <t xml:space="preserve">40692402000233</t>
  </si>
  <si>
    <t xml:space="preserve">CONTRIBUTO MIUR TARI - IREN AMBIENTE PARMA S.R.L. - CF.02951860341</t>
  </si>
  <si>
    <t xml:space="preserve">13122675496</t>
  </si>
  <si>
    <t xml:space="preserve">02951860341</t>
  </si>
  <si>
    <t xml:space="preserve">02863660359</t>
  </si>
  <si>
    <t xml:space="preserve">SERVIZIO ENTRATE</t>
  </si>
  <si>
    <t xml:space="preserve">IREN AMBIENTE PARMA S.R.L.</t>
  </si>
  <si>
    <t xml:space="preserve">0000924900020269</t>
  </si>
  <si>
    <t xml:space="preserve">E- DISTRIBUZIONE SPA - COPERTURA COSTI DI TRASMISSIONE DATI AL GSE E NOLO CONTATORI IMPIANTI FOTOVOLTAICI – ANNO 2024</t>
  </si>
  <si>
    <t xml:space="preserve">13165156999</t>
  </si>
  <si>
    <t xml:space="preserve">169301</t>
  </si>
  <si>
    <t xml:space="preserve">Documento n. 169301 del 30/09/2024</t>
  </si>
  <si>
    <t xml:space="preserve">13092500361</t>
  </si>
  <si>
    <t xml:space="preserve">01059440469</t>
  </si>
  <si>
    <t xml:space="preserve">SETTORE FINANZIARIO</t>
  </si>
  <si>
    <t xml:space="preserve">VIANOVA SPA</t>
  </si>
  <si>
    <t xml:space="preserve">2024040788</t>
  </si>
  <si>
    <t xml:space="preserve">DELIBERA AEEG N.280/07 - FATTURAZIONE RITIRO DEDICATO RID039613</t>
  </si>
  <si>
    <t xml:space="preserve">13238724291</t>
  </si>
  <si>
    <t xml:space="preserve">05754381001</t>
  </si>
  <si>
    <t xml:space="preserve">GESTORE DEI SERVIZI ENERGETICI SPA</t>
  </si>
  <si>
    <t xml:space="preserve">2024042273</t>
  </si>
  <si>
    <t xml:space="preserve">DELIB.ARG/elt 74/08-ART.6.1 lett.c SCAMBIO SUL POSTO SSA00000039</t>
  </si>
  <si>
    <t xml:space="preserve">13299793455</t>
  </si>
  <si>
    <t xml:space="preserve">P000409</t>
  </si>
  <si>
    <t xml:space="preserve">Documento n. P000409 del 28/10/2024</t>
  </si>
  <si>
    <t xml:space="preserve">13263654609</t>
  </si>
  <si>
    <t xml:space="preserve">02789840341</t>
  </si>
  <si>
    <t xml:space="preserve">SPORTELLO DEL CITTADINO</t>
  </si>
  <si>
    <t xml:space="preserve">PIGRECO</t>
  </si>
  <si>
    <t xml:space="preserve">0000924900026085</t>
  </si>
  <si>
    <t xml:space="preserve">E-DISTRIBUZIONE SPA - COPERTURA COSTI DI TRASMISSIONE DATI AL GSE E NOLO CONTATORI IMPIANTI FOTOVOLTAICI – ANNO 2024</t>
  </si>
  <si>
    <t xml:space="preserve">13414026120</t>
  </si>
  <si>
    <t xml:space="preserve">190477</t>
  </si>
  <si>
    <t xml:space="preserve">Documento n. 190477 del 31/10/2024</t>
  </si>
  <si>
    <t xml:space="preserve">13319368717</t>
  </si>
  <si>
    <t xml:space="preserve">45/PA</t>
  </si>
  <si>
    <t xml:space="preserve">MASTER SERVICE -  FORNITURA DI TARGA REALIZZATA SU SUPPORTO SPECIFICO </t>
  </si>
  <si>
    <t xml:space="preserve">13469472943</t>
  </si>
  <si>
    <t xml:space="preserve">01664320353</t>
  </si>
  <si>
    <t xml:space="preserve">MASTER SERVICE DI SIMONETTI SILVIO E MELLONI ANNALISA SNC</t>
  </si>
  <si>
    <t xml:space="preserve">96/PA</t>
  </si>
  <si>
    <t xml:space="preserve">Documento n. 96/PA del 22/11/2024</t>
  </si>
  <si>
    <t xml:space="preserve">13461543037</t>
  </si>
  <si>
    <t xml:space="preserve">09964950019</t>
  </si>
  <si>
    <t xml:space="preserve">PROMOZIONE TURISTICA E CULTURALE</t>
  </si>
  <si>
    <t xml:space="preserve">PROIETTA SRL</t>
  </si>
  <si>
    <t xml:space="preserve">totale ammontare debiti al 31/12/2024</t>
  </si>
  <si>
    <t xml:space="preserve">Ammontare complessivo dei debiti e numero imprese creditrici al 31/12/2024</t>
  </si>
  <si>
    <t xml:space="preserve">periodo temporale</t>
  </si>
  <si>
    <t xml:space="preserve">ammontare dei debiti </t>
  </si>
  <si>
    <t xml:space="preserve">numero imprese creditrici </t>
  </si>
  <si>
    <t xml:space="preserve">anno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.00"/>
    <numFmt numFmtId="168" formatCode="dd/mm/yyyy\ h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K71" colorId="64" zoomScale="100" zoomScaleNormal="100" zoomScalePageLayoutView="100" workbookViewId="0">
      <selection pane="topLeft" activeCell="M76" activeCellId="0" sqref="M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1" width="12.99"/>
    <col collapsed="false" customWidth="true" hidden="false" outlineLevel="0" max="4" min="4" style="0" width="29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5.28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5" min="14" style="0" width="29.28"/>
    <col collapsed="false" customWidth="true" hidden="false" outlineLevel="0" max="16" min="16" style="0" width="11.99"/>
    <col collapsed="false" customWidth="true" hidden="false" outlineLevel="0" max="21" min="17" style="0" width="29.28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12.75" hidden="false" customHeight="false" outlineLevel="0" collapsed="false">
      <c r="A2" s="4" t="n">
        <v>128899</v>
      </c>
      <c r="B2" s="5" t="s">
        <v>18</v>
      </c>
      <c r="C2" s="6" t="n">
        <v>43536</v>
      </c>
      <c r="D2" s="5" t="s">
        <v>19</v>
      </c>
      <c r="E2" s="5" t="s">
        <v>20</v>
      </c>
      <c r="F2" s="5" t="s">
        <v>21</v>
      </c>
      <c r="G2" s="5" t="s">
        <v>21</v>
      </c>
      <c r="H2" s="7" t="n">
        <v>17328.61</v>
      </c>
      <c r="I2" s="7" t="n">
        <v>14203.78</v>
      </c>
      <c r="J2" s="7" t="n">
        <v>3124.83</v>
      </c>
      <c r="K2" s="7" t="n">
        <v>0</v>
      </c>
      <c r="L2" s="7" t="n">
        <v>14203.77</v>
      </c>
      <c r="M2" s="7" t="n">
        <v>0.0100000000002183</v>
      </c>
      <c r="N2" s="5" t="s">
        <v>22</v>
      </c>
      <c r="O2" s="5" t="s">
        <v>23</v>
      </c>
      <c r="P2" s="4" t="n">
        <v>31581</v>
      </c>
      <c r="Q2" s="5" t="s">
        <v>24</v>
      </c>
      <c r="R2" s="8" t="n">
        <v>43536</v>
      </c>
    </row>
    <row r="3" s="5" customFormat="true" ht="12.75" hidden="false" customHeight="false" outlineLevel="0" collapsed="false">
      <c r="A3" s="4" t="n">
        <v>128909</v>
      </c>
      <c r="B3" s="5" t="s">
        <v>25</v>
      </c>
      <c r="C3" s="6" t="n">
        <v>43536</v>
      </c>
      <c r="D3" s="5" t="s">
        <v>26</v>
      </c>
      <c r="E3" s="5" t="s">
        <v>27</v>
      </c>
      <c r="F3" s="5" t="s">
        <v>21</v>
      </c>
      <c r="G3" s="5" t="s">
        <v>21</v>
      </c>
      <c r="H3" s="7" t="n">
        <v>7100.05</v>
      </c>
      <c r="I3" s="7" t="n">
        <v>5819.71</v>
      </c>
      <c r="J3" s="7" t="n">
        <v>1280.34</v>
      </c>
      <c r="K3" s="7" t="n">
        <v>0</v>
      </c>
      <c r="L3" s="7" t="n">
        <v>5819.7</v>
      </c>
      <c r="M3" s="7" t="n">
        <v>0.0100000000002183</v>
      </c>
      <c r="N3" s="5" t="s">
        <v>22</v>
      </c>
      <c r="O3" s="5" t="s">
        <v>23</v>
      </c>
      <c r="P3" s="4" t="n">
        <v>31581</v>
      </c>
      <c r="Q3" s="5" t="s">
        <v>24</v>
      </c>
      <c r="R3" s="8" t="n">
        <v>43536</v>
      </c>
    </row>
    <row r="4" s="5" customFormat="true" ht="12.75" hidden="false" customHeight="false" outlineLevel="0" collapsed="false">
      <c r="A4" s="4" t="n">
        <v>129636</v>
      </c>
      <c r="B4" s="5" t="s">
        <v>28</v>
      </c>
      <c r="C4" s="6" t="n">
        <v>43572</v>
      </c>
      <c r="D4" s="5" t="s">
        <v>29</v>
      </c>
      <c r="E4" s="5" t="s">
        <v>30</v>
      </c>
      <c r="G4" s="5" t="s">
        <v>31</v>
      </c>
      <c r="H4" s="7" t="n">
        <v>26201.59</v>
      </c>
      <c r="I4" s="7" t="n">
        <v>21476.71</v>
      </c>
      <c r="J4" s="7" t="n">
        <v>4724.88</v>
      </c>
      <c r="K4" s="7" t="n">
        <v>0</v>
      </c>
      <c r="L4" s="7" t="n">
        <v>21476.7</v>
      </c>
      <c r="M4" s="7" t="n">
        <v>0.00999999999839929</v>
      </c>
      <c r="N4" s="5" t="s">
        <v>22</v>
      </c>
      <c r="O4" s="5" t="s">
        <v>23</v>
      </c>
      <c r="P4" s="4" t="n">
        <v>1335</v>
      </c>
      <c r="Q4" s="5" t="s">
        <v>32</v>
      </c>
      <c r="R4" s="8" t="n">
        <v>43572</v>
      </c>
    </row>
    <row r="5" s="5" customFormat="true" ht="12.75" hidden="false" customHeight="false" outlineLevel="0" collapsed="false">
      <c r="A5" s="4" t="n">
        <v>131057</v>
      </c>
      <c r="B5" s="5" t="s">
        <v>33</v>
      </c>
      <c r="C5" s="6" t="n">
        <v>43626</v>
      </c>
      <c r="D5" s="5" t="s">
        <v>34</v>
      </c>
      <c r="E5" s="5" t="s">
        <v>35</v>
      </c>
      <c r="F5" s="5" t="s">
        <v>36</v>
      </c>
      <c r="G5" s="5" t="s">
        <v>37</v>
      </c>
      <c r="H5" s="7" t="n">
        <v>437.84</v>
      </c>
      <c r="I5" s="7" t="n">
        <v>437.84</v>
      </c>
      <c r="J5" s="7" t="n">
        <v>0</v>
      </c>
      <c r="K5" s="7" t="n">
        <v>0</v>
      </c>
      <c r="L5" s="7" t="n">
        <v>437.83</v>
      </c>
      <c r="M5" s="7" t="n">
        <v>0.00999999999999091</v>
      </c>
      <c r="N5" s="5" t="s">
        <v>38</v>
      </c>
      <c r="O5" s="5" t="s">
        <v>23</v>
      </c>
      <c r="P5" s="4" t="n">
        <v>12761</v>
      </c>
      <c r="Q5" s="5" t="s">
        <v>39</v>
      </c>
      <c r="R5" s="8" t="n">
        <v>43658</v>
      </c>
    </row>
    <row r="6" s="5" customFormat="true" ht="12.75" hidden="false" customHeight="false" outlineLevel="0" collapsed="false">
      <c r="A6" s="4" t="n">
        <v>137114</v>
      </c>
      <c r="B6" s="5" t="s">
        <v>40</v>
      </c>
      <c r="C6" s="6" t="n">
        <v>43828</v>
      </c>
      <c r="D6" s="5" t="s">
        <v>41</v>
      </c>
      <c r="E6" s="5" t="s">
        <v>42</v>
      </c>
      <c r="F6" s="5" t="s">
        <v>43</v>
      </c>
      <c r="G6" s="5" t="s">
        <v>44</v>
      </c>
      <c r="H6" s="7" t="n">
        <v>808.86</v>
      </c>
      <c r="I6" s="7" t="n">
        <v>663</v>
      </c>
      <c r="J6" s="7" t="n">
        <v>145.86</v>
      </c>
      <c r="K6" s="7" t="n">
        <v>0</v>
      </c>
      <c r="L6" s="7" t="n">
        <v>808.85</v>
      </c>
      <c r="M6" s="7" t="n">
        <v>0.00999999999999091</v>
      </c>
      <c r="N6" s="5" t="s">
        <v>38</v>
      </c>
      <c r="O6" s="5" t="s">
        <v>23</v>
      </c>
      <c r="P6" s="4" t="n">
        <v>46542</v>
      </c>
      <c r="Q6" s="5" t="s">
        <v>45</v>
      </c>
      <c r="R6" s="8" t="n">
        <v>43859</v>
      </c>
    </row>
    <row r="7" s="5" customFormat="true" ht="12.75" hidden="false" customHeight="false" outlineLevel="0" collapsed="false">
      <c r="A7" s="4" t="n">
        <v>137579</v>
      </c>
      <c r="B7" s="5" t="s">
        <v>46</v>
      </c>
      <c r="C7" s="6" t="n">
        <v>43819</v>
      </c>
      <c r="D7" s="5" t="s">
        <v>47</v>
      </c>
      <c r="E7" s="5" t="s">
        <v>48</v>
      </c>
      <c r="F7" s="5" t="s">
        <v>49</v>
      </c>
      <c r="G7" s="5" t="s">
        <v>49</v>
      </c>
      <c r="H7" s="7" t="n">
        <v>6165.58</v>
      </c>
      <c r="I7" s="7" t="n">
        <v>5053.75</v>
      </c>
      <c r="J7" s="7" t="n">
        <v>1111.83</v>
      </c>
      <c r="K7" s="7" t="n">
        <v>0</v>
      </c>
      <c r="L7" s="7" t="n">
        <v>5053.73</v>
      </c>
      <c r="M7" s="7" t="n">
        <v>0.0200000000004366</v>
      </c>
      <c r="N7" s="5" t="s">
        <v>22</v>
      </c>
      <c r="O7" s="5" t="s">
        <v>23</v>
      </c>
      <c r="P7" s="4" t="n">
        <v>49483</v>
      </c>
      <c r="Q7" s="5" t="s">
        <v>50</v>
      </c>
      <c r="R7" s="8" t="n">
        <v>43860</v>
      </c>
    </row>
    <row r="8" s="5" customFormat="true" ht="12.75" hidden="false" customHeight="false" outlineLevel="0" collapsed="false">
      <c r="A8" s="4" t="n">
        <v>139059</v>
      </c>
      <c r="B8" s="5" t="s">
        <v>51</v>
      </c>
      <c r="C8" s="6" t="n">
        <v>43861</v>
      </c>
      <c r="D8" s="5" t="s">
        <v>52</v>
      </c>
      <c r="E8" s="5" t="s">
        <v>53</v>
      </c>
      <c r="F8" s="5" t="s">
        <v>54</v>
      </c>
      <c r="G8" s="5" t="s">
        <v>55</v>
      </c>
      <c r="H8" s="7" t="n">
        <v>324.09</v>
      </c>
      <c r="I8" s="7" t="n">
        <v>265.65</v>
      </c>
      <c r="J8" s="7" t="n">
        <v>58.44</v>
      </c>
      <c r="K8" s="7" t="n">
        <v>0</v>
      </c>
      <c r="L8" s="7" t="n">
        <v>311.62</v>
      </c>
      <c r="M8" s="7" t="n">
        <v>12.47</v>
      </c>
      <c r="N8" s="5" t="s">
        <v>38</v>
      </c>
      <c r="O8" s="5" t="s">
        <v>56</v>
      </c>
      <c r="P8" s="4" t="n">
        <v>3687</v>
      </c>
      <c r="Q8" s="5" t="s">
        <v>57</v>
      </c>
      <c r="R8" s="8" t="n">
        <v>43861</v>
      </c>
    </row>
    <row r="9" s="5" customFormat="true" ht="12.75" hidden="false" customHeight="false" outlineLevel="0" collapsed="false">
      <c r="A9" s="4" t="n">
        <v>139846</v>
      </c>
      <c r="B9" s="5" t="s">
        <v>58</v>
      </c>
      <c r="C9" s="6" t="n">
        <v>43874</v>
      </c>
      <c r="D9" s="5" t="s">
        <v>59</v>
      </c>
      <c r="E9" s="5" t="s">
        <v>60</v>
      </c>
      <c r="G9" s="5" t="s">
        <v>61</v>
      </c>
      <c r="H9" s="7" t="n">
        <v>-449.94</v>
      </c>
      <c r="I9" s="7" t="n">
        <v>-343.6</v>
      </c>
      <c r="J9" s="7" t="n">
        <v>-106.34</v>
      </c>
      <c r="K9" s="7" t="n">
        <v>0</v>
      </c>
      <c r="L9" s="7" t="n">
        <v>0</v>
      </c>
      <c r="M9" s="7" t="n">
        <v>-343.6</v>
      </c>
      <c r="N9" s="5" t="s">
        <v>22</v>
      </c>
      <c r="O9" s="5" t="s">
        <v>62</v>
      </c>
      <c r="P9" s="4" t="n">
        <v>42618</v>
      </c>
      <c r="Q9" s="5" t="s">
        <v>63</v>
      </c>
      <c r="R9" s="8" t="n">
        <v>43904</v>
      </c>
    </row>
    <row r="10" s="5" customFormat="true" ht="12.75" hidden="false" customHeight="false" outlineLevel="0" collapsed="false">
      <c r="A10" s="4" t="n">
        <v>140136</v>
      </c>
      <c r="B10" s="5" t="s">
        <v>64</v>
      </c>
      <c r="C10" s="6" t="n">
        <v>43890</v>
      </c>
      <c r="D10" s="5" t="s">
        <v>65</v>
      </c>
      <c r="E10" s="5" t="s">
        <v>66</v>
      </c>
      <c r="F10" s="5" t="s">
        <v>67</v>
      </c>
      <c r="G10" s="5" t="s">
        <v>67</v>
      </c>
      <c r="H10" s="7" t="n">
        <v>33.82</v>
      </c>
      <c r="I10" s="7" t="n">
        <v>27.72</v>
      </c>
      <c r="J10" s="7" t="n">
        <v>6.1</v>
      </c>
      <c r="K10" s="7" t="n">
        <v>0</v>
      </c>
      <c r="L10" s="7" t="n">
        <v>0</v>
      </c>
      <c r="M10" s="7" t="n">
        <v>27.72</v>
      </c>
      <c r="N10" s="5" t="s">
        <v>22</v>
      </c>
      <c r="O10" s="5" t="s">
        <v>23</v>
      </c>
      <c r="P10" s="4" t="n">
        <v>5354</v>
      </c>
      <c r="Q10" s="5" t="s">
        <v>68</v>
      </c>
      <c r="R10" s="8" t="n">
        <v>43919</v>
      </c>
    </row>
    <row r="11" s="5" customFormat="true" ht="12.75" hidden="false" customHeight="false" outlineLevel="0" collapsed="false">
      <c r="A11" s="4" t="n">
        <v>142702</v>
      </c>
      <c r="B11" s="5" t="s">
        <v>69</v>
      </c>
      <c r="C11" s="6" t="n">
        <v>43997</v>
      </c>
      <c r="D11" s="5" t="s">
        <v>70</v>
      </c>
      <c r="E11" s="5" t="s">
        <v>71</v>
      </c>
      <c r="G11" s="5" t="s">
        <v>61</v>
      </c>
      <c r="H11" s="7" t="n">
        <v>-328.7</v>
      </c>
      <c r="I11" s="7" t="n">
        <v>-269.43</v>
      </c>
      <c r="J11" s="7" t="n">
        <v>-59.27</v>
      </c>
      <c r="K11" s="7" t="n">
        <v>0</v>
      </c>
      <c r="L11" s="7" t="n">
        <v>0</v>
      </c>
      <c r="M11" s="7" t="n">
        <v>-269.43</v>
      </c>
      <c r="N11" s="5" t="s">
        <v>22</v>
      </c>
      <c r="O11" s="5" t="s">
        <v>62</v>
      </c>
      <c r="P11" s="4" t="n">
        <v>42618</v>
      </c>
      <c r="Q11" s="5" t="s">
        <v>63</v>
      </c>
      <c r="R11" s="8" t="n">
        <v>44027</v>
      </c>
    </row>
    <row r="12" s="5" customFormat="true" ht="12.75" hidden="false" customHeight="false" outlineLevel="0" collapsed="false">
      <c r="A12" s="4" t="n">
        <v>145392</v>
      </c>
      <c r="B12" s="5" t="s">
        <v>72</v>
      </c>
      <c r="C12" s="6" t="n">
        <v>44102</v>
      </c>
      <c r="D12" s="5" t="s">
        <v>73</v>
      </c>
      <c r="E12" s="5" t="s">
        <v>74</v>
      </c>
      <c r="F12" s="5" t="s">
        <v>75</v>
      </c>
      <c r="G12" s="5" t="s">
        <v>76</v>
      </c>
      <c r="H12" s="7" t="n">
        <v>122</v>
      </c>
      <c r="I12" s="7" t="n">
        <v>100</v>
      </c>
      <c r="J12" s="7" t="n">
        <v>22</v>
      </c>
      <c r="K12" s="7" t="n">
        <v>0</v>
      </c>
      <c r="L12" s="7" t="n">
        <v>0</v>
      </c>
      <c r="M12" s="7" t="n">
        <v>100</v>
      </c>
      <c r="N12" s="5" t="s">
        <v>22</v>
      </c>
      <c r="O12" s="5" t="s">
        <v>23</v>
      </c>
      <c r="P12" s="4" t="n">
        <v>59586</v>
      </c>
      <c r="Q12" s="5" t="s">
        <v>77</v>
      </c>
      <c r="R12" s="8" t="n">
        <v>44135</v>
      </c>
    </row>
    <row r="13" s="5" customFormat="true" ht="12.75" hidden="false" customHeight="false" outlineLevel="0" collapsed="false">
      <c r="A13" s="4" t="n">
        <v>147364</v>
      </c>
      <c r="B13" s="5" t="s">
        <v>78</v>
      </c>
      <c r="C13" s="6" t="n">
        <v>44147</v>
      </c>
      <c r="D13" s="5" t="s">
        <v>79</v>
      </c>
      <c r="E13" s="5" t="s">
        <v>80</v>
      </c>
      <c r="F13" s="5" t="s">
        <v>81</v>
      </c>
      <c r="G13" s="5" t="s">
        <v>81</v>
      </c>
      <c r="H13" s="7" t="n">
        <v>-34.54</v>
      </c>
      <c r="I13" s="7" t="n">
        <v>-34.54</v>
      </c>
      <c r="J13" s="7" t="n">
        <v>0</v>
      </c>
      <c r="K13" s="7" t="n">
        <v>0</v>
      </c>
      <c r="L13" s="7" t="n">
        <v>0</v>
      </c>
      <c r="M13" s="7" t="n">
        <v>-34.54</v>
      </c>
      <c r="N13" s="5" t="s">
        <v>22</v>
      </c>
      <c r="O13" s="5" t="s">
        <v>62</v>
      </c>
      <c r="P13" s="4" t="n">
        <v>59223</v>
      </c>
      <c r="Q13" s="5" t="s">
        <v>82</v>
      </c>
      <c r="R13" s="8" t="n">
        <v>44227</v>
      </c>
    </row>
    <row r="14" s="5" customFormat="true" ht="12.75" hidden="false" customHeight="false" outlineLevel="0" collapsed="false">
      <c r="A14" s="4" t="n">
        <v>148510</v>
      </c>
      <c r="B14" s="5" t="s">
        <v>83</v>
      </c>
      <c r="C14" s="6" t="n">
        <v>44184</v>
      </c>
      <c r="D14" s="5" t="s">
        <v>84</v>
      </c>
      <c r="E14" s="5" t="s">
        <v>85</v>
      </c>
      <c r="F14" s="5" t="s">
        <v>49</v>
      </c>
      <c r="G14" s="5" t="s">
        <v>49</v>
      </c>
      <c r="H14" s="7" t="n">
        <v>6165.58</v>
      </c>
      <c r="I14" s="7" t="n">
        <v>5053.75</v>
      </c>
      <c r="J14" s="7" t="n">
        <v>1111.83</v>
      </c>
      <c r="K14" s="7" t="n">
        <v>0</v>
      </c>
      <c r="L14" s="7" t="n">
        <v>5053.73</v>
      </c>
      <c r="M14" s="7" t="n">
        <v>0.0200000000004366</v>
      </c>
      <c r="N14" s="5" t="s">
        <v>22</v>
      </c>
      <c r="O14" s="5" t="s">
        <v>23</v>
      </c>
      <c r="P14" s="4" t="n">
        <v>49483</v>
      </c>
      <c r="Q14" s="5" t="s">
        <v>50</v>
      </c>
      <c r="R14" s="8" t="n">
        <v>44226</v>
      </c>
    </row>
    <row r="15" s="5" customFormat="true" ht="12.75" hidden="false" customHeight="false" outlineLevel="0" collapsed="false">
      <c r="A15" s="4" t="n">
        <v>148737</v>
      </c>
      <c r="B15" s="5" t="s">
        <v>86</v>
      </c>
      <c r="C15" s="6" t="n">
        <v>44196</v>
      </c>
      <c r="D15" s="5" t="s">
        <v>87</v>
      </c>
      <c r="E15" s="5" t="s">
        <v>88</v>
      </c>
      <c r="F15" s="5" t="s">
        <v>89</v>
      </c>
      <c r="G15" s="5" t="s">
        <v>89</v>
      </c>
      <c r="H15" s="7" t="n">
        <v>12717.22</v>
      </c>
      <c r="I15" s="7" t="n">
        <v>10423.95</v>
      </c>
      <c r="J15" s="7" t="n">
        <v>2293.27</v>
      </c>
      <c r="K15" s="7" t="n">
        <v>0</v>
      </c>
      <c r="L15" s="7" t="n">
        <v>10423.93</v>
      </c>
      <c r="M15" s="7" t="n">
        <v>0.0200000000004366</v>
      </c>
      <c r="N15" s="5" t="s">
        <v>22</v>
      </c>
      <c r="O15" s="5" t="s">
        <v>23</v>
      </c>
      <c r="P15" s="4" t="n">
        <v>10141</v>
      </c>
      <c r="Q15" s="5" t="s">
        <v>90</v>
      </c>
      <c r="R15" s="8" t="n">
        <v>44227</v>
      </c>
    </row>
    <row r="16" s="5" customFormat="true" ht="12.75" hidden="false" customHeight="false" outlineLevel="0" collapsed="false">
      <c r="A16" s="4" t="n">
        <v>148739</v>
      </c>
      <c r="B16" s="5" t="s">
        <v>91</v>
      </c>
      <c r="C16" s="6" t="n">
        <v>44196</v>
      </c>
      <c r="D16" s="5" t="s">
        <v>92</v>
      </c>
      <c r="E16" s="5" t="s">
        <v>93</v>
      </c>
      <c r="F16" s="5" t="s">
        <v>94</v>
      </c>
      <c r="G16" s="5" t="s">
        <v>94</v>
      </c>
      <c r="H16" s="7" t="n">
        <v>72599.05</v>
      </c>
      <c r="I16" s="7" t="n">
        <v>59507.42</v>
      </c>
      <c r="J16" s="7" t="n">
        <v>13091.63</v>
      </c>
      <c r="K16" s="7" t="n">
        <v>0</v>
      </c>
      <c r="L16" s="7" t="n">
        <v>59507.41</v>
      </c>
      <c r="M16" s="7" t="n">
        <v>0.00999999999476131</v>
      </c>
      <c r="N16" s="5" t="s">
        <v>22</v>
      </c>
      <c r="O16" s="5" t="s">
        <v>23</v>
      </c>
      <c r="P16" s="4" t="n">
        <v>7904</v>
      </c>
      <c r="Q16" s="5" t="s">
        <v>95</v>
      </c>
      <c r="R16" s="8" t="n">
        <v>44227</v>
      </c>
    </row>
    <row r="17" s="5" customFormat="true" ht="12.75" hidden="false" customHeight="false" outlineLevel="0" collapsed="false">
      <c r="A17" s="4" t="n">
        <v>148779</v>
      </c>
      <c r="B17" s="5" t="s">
        <v>96</v>
      </c>
      <c r="C17" s="6" t="n">
        <v>44195</v>
      </c>
      <c r="D17" s="5" t="s">
        <v>97</v>
      </c>
      <c r="E17" s="5" t="s">
        <v>98</v>
      </c>
      <c r="F17" s="5" t="s">
        <v>99</v>
      </c>
      <c r="G17" s="5" t="s">
        <v>99</v>
      </c>
      <c r="H17" s="7" t="n">
        <v>594.02</v>
      </c>
      <c r="I17" s="7" t="n">
        <v>486.9</v>
      </c>
      <c r="J17" s="7" t="n">
        <v>107.12</v>
      </c>
      <c r="K17" s="7" t="n">
        <v>0</v>
      </c>
      <c r="L17" s="7" t="n">
        <v>486.89</v>
      </c>
      <c r="M17" s="7" t="n">
        <v>0.00999999999999091</v>
      </c>
      <c r="N17" s="5" t="s">
        <v>22</v>
      </c>
      <c r="O17" s="5" t="s">
        <v>23</v>
      </c>
      <c r="P17" s="4" t="n">
        <v>55944</v>
      </c>
      <c r="Q17" s="5" t="s">
        <v>100</v>
      </c>
      <c r="R17" s="8" t="n">
        <v>44227</v>
      </c>
    </row>
    <row r="18" s="5" customFormat="true" ht="12.75" hidden="false" customHeight="false" outlineLevel="0" collapsed="false">
      <c r="A18" s="4" t="n">
        <v>150169</v>
      </c>
      <c r="B18" s="5" t="s">
        <v>101</v>
      </c>
      <c r="C18" s="6" t="n">
        <v>44255</v>
      </c>
      <c r="D18" s="5" t="s">
        <v>102</v>
      </c>
      <c r="E18" s="5" t="s">
        <v>103</v>
      </c>
      <c r="F18" s="5" t="s">
        <v>21</v>
      </c>
      <c r="G18" s="5" t="s">
        <v>21</v>
      </c>
      <c r="H18" s="7" t="n">
        <v>4916.61</v>
      </c>
      <c r="I18" s="7" t="n">
        <v>4030.01</v>
      </c>
      <c r="J18" s="7" t="n">
        <v>886.6</v>
      </c>
      <c r="K18" s="7" t="n">
        <v>0</v>
      </c>
      <c r="L18" s="7" t="n">
        <v>4030</v>
      </c>
      <c r="M18" s="7" t="n">
        <v>0.0100000000002183</v>
      </c>
      <c r="N18" s="5" t="s">
        <v>22</v>
      </c>
      <c r="O18" s="5" t="s">
        <v>23</v>
      </c>
      <c r="P18" s="4" t="n">
        <v>31581</v>
      </c>
      <c r="Q18" s="5" t="s">
        <v>24</v>
      </c>
      <c r="R18" s="8" t="n">
        <v>44316</v>
      </c>
    </row>
    <row r="19" s="5" customFormat="true" ht="12.75" hidden="false" customHeight="false" outlineLevel="0" collapsed="false">
      <c r="A19" s="4" t="n">
        <v>150862</v>
      </c>
      <c r="B19" s="5" t="s">
        <v>104</v>
      </c>
      <c r="C19" s="6" t="n">
        <v>44294</v>
      </c>
      <c r="D19" s="5" t="s">
        <v>105</v>
      </c>
      <c r="E19" s="5" t="s">
        <v>106</v>
      </c>
      <c r="F19" s="5" t="s">
        <v>107</v>
      </c>
      <c r="G19" s="5" t="s">
        <v>107</v>
      </c>
      <c r="H19" s="7" t="n">
        <v>78</v>
      </c>
      <c r="I19" s="7" t="n">
        <v>78</v>
      </c>
      <c r="J19" s="7" t="n">
        <v>0</v>
      </c>
      <c r="K19" s="7" t="n">
        <v>0</v>
      </c>
      <c r="L19" s="7" t="n">
        <v>0</v>
      </c>
      <c r="M19" s="7" t="n">
        <v>78</v>
      </c>
      <c r="N19" s="5" t="s">
        <v>22</v>
      </c>
      <c r="O19" s="5" t="s">
        <v>62</v>
      </c>
      <c r="P19" s="4" t="n">
        <v>158246</v>
      </c>
      <c r="Q19" s="5" t="s">
        <v>108</v>
      </c>
      <c r="R19" s="8" t="n">
        <v>44325</v>
      </c>
    </row>
    <row r="20" s="5" customFormat="true" ht="12.75" hidden="false" customHeight="false" outlineLevel="0" collapsed="false">
      <c r="A20" s="4" t="n">
        <v>153751</v>
      </c>
      <c r="B20" s="5" t="s">
        <v>109</v>
      </c>
      <c r="C20" s="6" t="n">
        <v>44386</v>
      </c>
      <c r="D20" s="5" t="s">
        <v>110</v>
      </c>
      <c r="E20" s="5" t="s">
        <v>111</v>
      </c>
      <c r="F20" s="5" t="s">
        <v>112</v>
      </c>
      <c r="G20" s="5" t="s">
        <v>112</v>
      </c>
      <c r="H20" s="7" t="n">
        <v>24945.04</v>
      </c>
      <c r="I20" s="7" t="n">
        <v>20446.75</v>
      </c>
      <c r="J20" s="7" t="n">
        <v>4498.29</v>
      </c>
      <c r="K20" s="7" t="n">
        <v>0</v>
      </c>
      <c r="L20" s="7" t="n">
        <v>20446.72</v>
      </c>
      <c r="M20" s="7" t="n">
        <v>0.0299999999988358</v>
      </c>
      <c r="N20" s="5" t="s">
        <v>22</v>
      </c>
      <c r="O20" s="5" t="s">
        <v>23</v>
      </c>
      <c r="P20" s="4" t="n">
        <v>53123</v>
      </c>
      <c r="Q20" s="5" t="s">
        <v>113</v>
      </c>
      <c r="R20" s="8" t="n">
        <v>44418</v>
      </c>
    </row>
    <row r="21" s="5" customFormat="true" ht="12.75" hidden="false" customHeight="false" outlineLevel="0" collapsed="false">
      <c r="A21" s="4" t="n">
        <v>153832</v>
      </c>
      <c r="B21" s="5" t="s">
        <v>114</v>
      </c>
      <c r="C21" s="6" t="n">
        <v>44406</v>
      </c>
      <c r="D21" s="5" t="s">
        <v>115</v>
      </c>
      <c r="E21" s="5" t="s">
        <v>116</v>
      </c>
      <c r="F21" s="5" t="s">
        <v>117</v>
      </c>
      <c r="G21" s="5" t="s">
        <v>117</v>
      </c>
      <c r="H21" s="7" t="n">
        <v>29462.27</v>
      </c>
      <c r="I21" s="7" t="n">
        <v>24149.4</v>
      </c>
      <c r="J21" s="7" t="n">
        <v>5312.87</v>
      </c>
      <c r="K21" s="7" t="n">
        <v>0</v>
      </c>
      <c r="L21" s="7" t="n">
        <v>24149</v>
      </c>
      <c r="M21" s="7" t="n">
        <v>0.400000000001455</v>
      </c>
      <c r="N21" s="5" t="s">
        <v>22</v>
      </c>
      <c r="O21" s="5" t="s">
        <v>23</v>
      </c>
      <c r="P21" s="4" t="n">
        <v>160563</v>
      </c>
      <c r="Q21" s="5" t="s">
        <v>118</v>
      </c>
      <c r="R21" s="8" t="n">
        <v>44436</v>
      </c>
    </row>
    <row r="22" s="5" customFormat="true" ht="12.75" hidden="false" customHeight="false" outlineLevel="0" collapsed="false">
      <c r="A22" s="4" t="n">
        <v>154146</v>
      </c>
      <c r="B22" s="5" t="s">
        <v>119</v>
      </c>
      <c r="C22" s="6" t="n">
        <v>44439</v>
      </c>
      <c r="D22" s="5" t="s">
        <v>87</v>
      </c>
      <c r="E22" s="5" t="s">
        <v>120</v>
      </c>
      <c r="F22" s="5" t="s">
        <v>89</v>
      </c>
      <c r="G22" s="5" t="s">
        <v>89</v>
      </c>
      <c r="H22" s="7" t="n">
        <v>8557.67</v>
      </c>
      <c r="I22" s="7" t="n">
        <v>7014.48</v>
      </c>
      <c r="J22" s="7" t="n">
        <v>1543.19</v>
      </c>
      <c r="K22" s="7" t="n">
        <v>0</v>
      </c>
      <c r="L22" s="7" t="n">
        <v>7014.47</v>
      </c>
      <c r="M22" s="7" t="n">
        <v>0.00999999999930878</v>
      </c>
      <c r="N22" s="5" t="s">
        <v>22</v>
      </c>
      <c r="O22" s="5" t="s">
        <v>23</v>
      </c>
      <c r="P22" s="4" t="n">
        <v>10141</v>
      </c>
      <c r="Q22" s="5" t="s">
        <v>90</v>
      </c>
      <c r="R22" s="8" t="n">
        <v>44500</v>
      </c>
    </row>
    <row r="23" s="5" customFormat="true" ht="12.75" hidden="false" customHeight="false" outlineLevel="0" collapsed="false">
      <c r="A23" s="4" t="n">
        <v>158051</v>
      </c>
      <c r="B23" s="5" t="s">
        <v>121</v>
      </c>
      <c r="C23" s="6" t="n">
        <v>44546</v>
      </c>
      <c r="D23" s="5" t="s">
        <v>122</v>
      </c>
      <c r="E23" s="5" t="s">
        <v>123</v>
      </c>
      <c r="F23" s="5" t="s">
        <v>124</v>
      </c>
      <c r="G23" s="5" t="s">
        <v>125</v>
      </c>
      <c r="H23" s="7" t="n">
        <v>15500.43</v>
      </c>
      <c r="I23" s="7" t="n">
        <v>12705.27</v>
      </c>
      <c r="J23" s="7" t="n">
        <v>2795.16</v>
      </c>
      <c r="K23" s="7" t="n">
        <v>0</v>
      </c>
      <c r="L23" s="7" t="n">
        <v>12704.92</v>
      </c>
      <c r="M23" s="7" t="n">
        <v>0.350000000000364</v>
      </c>
      <c r="N23" s="5" t="s">
        <v>22</v>
      </c>
      <c r="O23" s="5" t="s">
        <v>23</v>
      </c>
      <c r="P23" s="4" t="n">
        <v>6089</v>
      </c>
      <c r="Q23" s="5" t="s">
        <v>126</v>
      </c>
      <c r="R23" s="8" t="n">
        <v>44606</v>
      </c>
    </row>
    <row r="24" s="5" customFormat="true" ht="12.75" hidden="false" customHeight="false" outlineLevel="0" collapsed="false">
      <c r="A24" s="4" t="n">
        <v>158054</v>
      </c>
      <c r="B24" s="5" t="s">
        <v>127</v>
      </c>
      <c r="C24" s="6" t="n">
        <v>44546</v>
      </c>
      <c r="D24" s="5" t="s">
        <v>128</v>
      </c>
      <c r="E24" s="5" t="s">
        <v>129</v>
      </c>
      <c r="F24" s="5" t="s">
        <v>130</v>
      </c>
      <c r="G24" s="5" t="s">
        <v>130</v>
      </c>
      <c r="H24" s="7" t="n">
        <v>2763.85</v>
      </c>
      <c r="I24" s="7" t="n">
        <v>2265.45</v>
      </c>
      <c r="J24" s="7" t="n">
        <v>498.4</v>
      </c>
      <c r="K24" s="7" t="n">
        <v>0</v>
      </c>
      <c r="L24" s="7" t="n">
        <v>2265.44</v>
      </c>
      <c r="M24" s="7" t="n">
        <v>0.00999999999976353</v>
      </c>
      <c r="N24" s="5" t="s">
        <v>22</v>
      </c>
      <c r="O24" s="5" t="s">
        <v>23</v>
      </c>
      <c r="P24" s="4" t="n">
        <v>3740</v>
      </c>
      <c r="Q24" s="5" t="s">
        <v>131</v>
      </c>
      <c r="R24" s="8" t="n">
        <v>44620</v>
      </c>
    </row>
    <row r="25" s="5" customFormat="true" ht="12.75" hidden="false" customHeight="false" outlineLevel="0" collapsed="false">
      <c r="A25" s="4" t="n">
        <v>158433</v>
      </c>
      <c r="B25" s="5" t="s">
        <v>132</v>
      </c>
      <c r="C25" s="6" t="n">
        <v>44522</v>
      </c>
      <c r="D25" s="5" t="s">
        <v>133</v>
      </c>
      <c r="E25" s="5" t="s">
        <v>134</v>
      </c>
      <c r="F25" s="5" t="s">
        <v>135</v>
      </c>
      <c r="G25" s="5" t="s">
        <v>135</v>
      </c>
      <c r="H25" s="7" t="n">
        <v>-4.45</v>
      </c>
      <c r="I25" s="7" t="n">
        <v>-3.65</v>
      </c>
      <c r="J25" s="7" t="n">
        <v>-0.8</v>
      </c>
      <c r="K25" s="7" t="n">
        <v>0</v>
      </c>
      <c r="L25" s="7" t="n">
        <v>0</v>
      </c>
      <c r="M25" s="7" t="n">
        <v>-3.65</v>
      </c>
      <c r="N25" s="5" t="s">
        <v>136</v>
      </c>
      <c r="O25" s="5" t="s">
        <v>62</v>
      </c>
      <c r="P25" s="4" t="n">
        <v>157583</v>
      </c>
      <c r="Q25" s="5" t="s">
        <v>137</v>
      </c>
      <c r="R25" s="8" t="n">
        <v>44556</v>
      </c>
    </row>
    <row r="26" s="5" customFormat="true" ht="12.75" hidden="false" customHeight="false" outlineLevel="0" collapsed="false">
      <c r="A26" s="4" t="n">
        <v>158434</v>
      </c>
      <c r="B26" s="5" t="s">
        <v>138</v>
      </c>
      <c r="C26" s="6" t="n">
        <v>44522</v>
      </c>
      <c r="D26" s="5" t="s">
        <v>139</v>
      </c>
      <c r="E26" s="5" t="s">
        <v>140</v>
      </c>
      <c r="F26" s="5" t="s">
        <v>135</v>
      </c>
      <c r="G26" s="5" t="s">
        <v>135</v>
      </c>
      <c r="H26" s="7" t="n">
        <v>-9.77</v>
      </c>
      <c r="I26" s="7" t="n">
        <v>-8.01</v>
      </c>
      <c r="J26" s="7" t="n">
        <v>-1.76</v>
      </c>
      <c r="K26" s="7" t="n">
        <v>0</v>
      </c>
      <c r="L26" s="7" t="n">
        <v>0</v>
      </c>
      <c r="M26" s="7" t="n">
        <v>-8.01</v>
      </c>
      <c r="N26" s="5" t="s">
        <v>22</v>
      </c>
      <c r="O26" s="5" t="s">
        <v>62</v>
      </c>
      <c r="P26" s="4" t="n">
        <v>157583</v>
      </c>
      <c r="Q26" s="5" t="s">
        <v>137</v>
      </c>
      <c r="R26" s="8" t="n">
        <v>44556</v>
      </c>
    </row>
    <row r="27" s="5" customFormat="true" ht="12.75" hidden="false" customHeight="false" outlineLevel="0" collapsed="false">
      <c r="A27" s="4" t="n">
        <v>158435</v>
      </c>
      <c r="B27" s="5" t="s">
        <v>141</v>
      </c>
      <c r="C27" s="6" t="n">
        <v>44522</v>
      </c>
      <c r="D27" s="5" t="s">
        <v>142</v>
      </c>
      <c r="E27" s="5" t="s">
        <v>143</v>
      </c>
      <c r="F27" s="5" t="s">
        <v>135</v>
      </c>
      <c r="G27" s="5" t="s">
        <v>135</v>
      </c>
      <c r="H27" s="7" t="n">
        <v>-3.06</v>
      </c>
      <c r="I27" s="7" t="n">
        <v>-2.51</v>
      </c>
      <c r="J27" s="7" t="n">
        <v>-0.55</v>
      </c>
      <c r="K27" s="7" t="n">
        <v>0</v>
      </c>
      <c r="L27" s="7" t="n">
        <v>0</v>
      </c>
      <c r="M27" s="7" t="n">
        <v>-2.51</v>
      </c>
      <c r="N27" s="5" t="s">
        <v>22</v>
      </c>
      <c r="O27" s="5" t="s">
        <v>62</v>
      </c>
      <c r="P27" s="4" t="n">
        <v>157583</v>
      </c>
      <c r="Q27" s="5" t="s">
        <v>137</v>
      </c>
      <c r="R27" s="8" t="n">
        <v>44556</v>
      </c>
    </row>
    <row r="28" s="5" customFormat="true" ht="12.75" hidden="false" customHeight="false" outlineLevel="0" collapsed="false">
      <c r="A28" s="4" t="n">
        <v>158436</v>
      </c>
      <c r="B28" s="5" t="s">
        <v>144</v>
      </c>
      <c r="C28" s="6" t="n">
        <v>44522</v>
      </c>
      <c r="D28" s="5" t="s">
        <v>145</v>
      </c>
      <c r="E28" s="5" t="s">
        <v>146</v>
      </c>
      <c r="F28" s="5" t="s">
        <v>135</v>
      </c>
      <c r="G28" s="5" t="s">
        <v>135</v>
      </c>
      <c r="H28" s="7" t="n">
        <v>-7.5</v>
      </c>
      <c r="I28" s="7" t="n">
        <v>-6.15</v>
      </c>
      <c r="J28" s="7" t="n">
        <v>-1.35</v>
      </c>
      <c r="K28" s="7" t="n">
        <v>0</v>
      </c>
      <c r="L28" s="7" t="n">
        <v>0</v>
      </c>
      <c r="M28" s="7" t="n">
        <v>-6.15</v>
      </c>
      <c r="N28" s="5" t="s">
        <v>22</v>
      </c>
      <c r="O28" s="5" t="s">
        <v>62</v>
      </c>
      <c r="P28" s="4" t="n">
        <v>157583</v>
      </c>
      <c r="Q28" s="5" t="s">
        <v>137</v>
      </c>
      <c r="R28" s="8" t="n">
        <v>44556</v>
      </c>
    </row>
    <row r="29" s="5" customFormat="true" ht="12.75" hidden="false" customHeight="false" outlineLevel="0" collapsed="false">
      <c r="A29" s="4" t="n">
        <v>158437</v>
      </c>
      <c r="B29" s="5" t="s">
        <v>147</v>
      </c>
      <c r="C29" s="6" t="n">
        <v>44522</v>
      </c>
      <c r="D29" s="5" t="s">
        <v>148</v>
      </c>
      <c r="E29" s="5" t="s">
        <v>149</v>
      </c>
      <c r="F29" s="5" t="s">
        <v>135</v>
      </c>
      <c r="G29" s="5" t="s">
        <v>135</v>
      </c>
      <c r="H29" s="7" t="n">
        <v>-0.85</v>
      </c>
      <c r="I29" s="7" t="n">
        <v>-0.7</v>
      </c>
      <c r="J29" s="7" t="n">
        <v>-0.15</v>
      </c>
      <c r="K29" s="7" t="n">
        <v>0</v>
      </c>
      <c r="L29" s="7" t="n">
        <v>0</v>
      </c>
      <c r="M29" s="7" t="n">
        <v>-0.7</v>
      </c>
      <c r="N29" s="5" t="s">
        <v>22</v>
      </c>
      <c r="O29" s="5" t="s">
        <v>62</v>
      </c>
      <c r="P29" s="4" t="n">
        <v>157583</v>
      </c>
      <c r="Q29" s="5" t="s">
        <v>137</v>
      </c>
      <c r="R29" s="8" t="n">
        <v>44556</v>
      </c>
    </row>
    <row r="30" s="5" customFormat="true" ht="12.75" hidden="false" customHeight="false" outlineLevel="0" collapsed="false">
      <c r="A30" s="4" t="n">
        <v>158438</v>
      </c>
      <c r="B30" s="5" t="s">
        <v>150</v>
      </c>
      <c r="C30" s="6" t="n">
        <v>44522</v>
      </c>
      <c r="D30" s="5" t="s">
        <v>151</v>
      </c>
      <c r="E30" s="5" t="s">
        <v>152</v>
      </c>
      <c r="F30" s="5" t="s">
        <v>135</v>
      </c>
      <c r="G30" s="5" t="s">
        <v>135</v>
      </c>
      <c r="H30" s="7" t="n">
        <v>-1.28</v>
      </c>
      <c r="I30" s="7" t="n">
        <v>-1.05</v>
      </c>
      <c r="J30" s="7" t="n">
        <v>-0.23</v>
      </c>
      <c r="K30" s="7" t="n">
        <v>0</v>
      </c>
      <c r="L30" s="7" t="n">
        <v>0</v>
      </c>
      <c r="M30" s="7" t="n">
        <v>-1.05</v>
      </c>
      <c r="N30" s="5" t="s">
        <v>22</v>
      </c>
      <c r="O30" s="5" t="s">
        <v>62</v>
      </c>
      <c r="P30" s="4" t="n">
        <v>157583</v>
      </c>
      <c r="Q30" s="5" t="s">
        <v>137</v>
      </c>
      <c r="R30" s="8" t="n">
        <v>44556</v>
      </c>
    </row>
    <row r="31" s="5" customFormat="true" ht="12.75" hidden="false" customHeight="false" outlineLevel="0" collapsed="false">
      <c r="A31" s="4" t="n">
        <v>158441</v>
      </c>
      <c r="B31" s="5" t="s">
        <v>153</v>
      </c>
      <c r="C31" s="6" t="n">
        <v>44554</v>
      </c>
      <c r="D31" s="5" t="s">
        <v>139</v>
      </c>
      <c r="E31" s="5" t="s">
        <v>154</v>
      </c>
      <c r="F31" s="5" t="s">
        <v>135</v>
      </c>
      <c r="G31" s="5" t="s">
        <v>135</v>
      </c>
      <c r="H31" s="7" t="n">
        <v>-1.82</v>
      </c>
      <c r="I31" s="7" t="n">
        <v>-1.59</v>
      </c>
      <c r="J31" s="7" t="n">
        <v>-0.23</v>
      </c>
      <c r="K31" s="7" t="n">
        <v>0</v>
      </c>
      <c r="L31" s="7" t="n">
        <v>0</v>
      </c>
      <c r="M31" s="7" t="n">
        <v>-1.59</v>
      </c>
      <c r="N31" s="5" t="s">
        <v>22</v>
      </c>
      <c r="O31" s="5" t="s">
        <v>62</v>
      </c>
      <c r="P31" s="4" t="n">
        <v>157583</v>
      </c>
      <c r="Q31" s="5" t="s">
        <v>137</v>
      </c>
      <c r="R31" s="8" t="n">
        <v>44587</v>
      </c>
    </row>
    <row r="32" s="5" customFormat="true" ht="12.75" hidden="false" customHeight="false" outlineLevel="0" collapsed="false">
      <c r="A32" s="4" t="n">
        <v>158442</v>
      </c>
      <c r="B32" s="5" t="s">
        <v>155</v>
      </c>
      <c r="C32" s="6" t="n">
        <v>44522</v>
      </c>
      <c r="D32" s="5" t="s">
        <v>156</v>
      </c>
      <c r="E32" s="5" t="s">
        <v>157</v>
      </c>
      <c r="F32" s="5" t="s">
        <v>135</v>
      </c>
      <c r="G32" s="5" t="s">
        <v>135</v>
      </c>
      <c r="H32" s="7" t="n">
        <v>-12.29</v>
      </c>
      <c r="I32" s="7" t="n">
        <v>-10.07</v>
      </c>
      <c r="J32" s="7" t="n">
        <v>-2.22</v>
      </c>
      <c r="K32" s="7" t="n">
        <v>0</v>
      </c>
      <c r="L32" s="7" t="n">
        <v>0</v>
      </c>
      <c r="M32" s="7" t="n">
        <v>-10.07</v>
      </c>
      <c r="N32" s="5" t="s">
        <v>22</v>
      </c>
      <c r="O32" s="5" t="s">
        <v>62</v>
      </c>
      <c r="P32" s="4" t="n">
        <v>157583</v>
      </c>
      <c r="Q32" s="5" t="s">
        <v>137</v>
      </c>
      <c r="R32" s="8" t="n">
        <v>44556</v>
      </c>
    </row>
    <row r="33" s="5" customFormat="true" ht="12.75" hidden="false" customHeight="false" outlineLevel="0" collapsed="false">
      <c r="A33" s="4" t="n">
        <v>158444</v>
      </c>
      <c r="B33" s="5" t="s">
        <v>158</v>
      </c>
      <c r="C33" s="6" t="n">
        <v>44522</v>
      </c>
      <c r="D33" s="5" t="s">
        <v>159</v>
      </c>
      <c r="E33" s="5" t="s">
        <v>160</v>
      </c>
      <c r="F33" s="5" t="s">
        <v>135</v>
      </c>
      <c r="G33" s="5" t="s">
        <v>135</v>
      </c>
      <c r="H33" s="7" t="n">
        <v>-22.25</v>
      </c>
      <c r="I33" s="7" t="n">
        <v>-18.24</v>
      </c>
      <c r="J33" s="7" t="n">
        <v>-4.01</v>
      </c>
      <c r="K33" s="7" t="n">
        <v>0</v>
      </c>
      <c r="L33" s="7" t="n">
        <v>0</v>
      </c>
      <c r="M33" s="7" t="n">
        <v>-18.24</v>
      </c>
      <c r="N33" s="5" t="s">
        <v>22</v>
      </c>
      <c r="O33" s="5" t="s">
        <v>62</v>
      </c>
      <c r="P33" s="4" t="n">
        <v>157583</v>
      </c>
      <c r="Q33" s="5" t="s">
        <v>137</v>
      </c>
      <c r="R33" s="8" t="n">
        <v>44556</v>
      </c>
    </row>
    <row r="34" s="5" customFormat="true" ht="12.75" hidden="false" customHeight="false" outlineLevel="0" collapsed="false">
      <c r="A34" s="4" t="n">
        <v>159372</v>
      </c>
      <c r="B34" s="5" t="s">
        <v>161</v>
      </c>
      <c r="C34" s="6" t="n">
        <v>44541</v>
      </c>
      <c r="D34" s="5" t="s">
        <v>162</v>
      </c>
      <c r="E34" s="5" t="s">
        <v>163</v>
      </c>
      <c r="F34" s="5" t="s">
        <v>164</v>
      </c>
      <c r="G34" s="5" t="s">
        <v>164</v>
      </c>
      <c r="H34" s="7" t="n">
        <v>61.53</v>
      </c>
      <c r="I34" s="7" t="n">
        <v>50.56</v>
      </c>
      <c r="J34" s="7" t="n">
        <v>10.97</v>
      </c>
      <c r="K34" s="7" t="n">
        <v>0</v>
      </c>
      <c r="L34" s="7" t="n">
        <v>0</v>
      </c>
      <c r="M34" s="7" t="n">
        <v>50.56</v>
      </c>
      <c r="N34" s="5" t="s">
        <v>22</v>
      </c>
      <c r="O34" s="5" t="s">
        <v>62</v>
      </c>
      <c r="P34" s="4" t="n">
        <v>24561</v>
      </c>
      <c r="Q34" s="5" t="s">
        <v>165</v>
      </c>
      <c r="R34" s="8" t="n">
        <v>44616</v>
      </c>
    </row>
    <row r="35" s="5" customFormat="true" ht="12.75" hidden="false" customHeight="false" outlineLevel="0" collapsed="false">
      <c r="A35" s="4" t="n">
        <v>159377</v>
      </c>
      <c r="B35" s="5" t="s">
        <v>166</v>
      </c>
      <c r="C35" s="6" t="n">
        <v>44541</v>
      </c>
      <c r="D35" s="5" t="s">
        <v>167</v>
      </c>
      <c r="E35" s="5" t="s">
        <v>168</v>
      </c>
      <c r="F35" s="5" t="s">
        <v>164</v>
      </c>
      <c r="G35" s="5" t="s">
        <v>164</v>
      </c>
      <c r="H35" s="7" t="n">
        <v>18.47</v>
      </c>
      <c r="I35" s="7" t="n">
        <v>15.14</v>
      </c>
      <c r="J35" s="7" t="n">
        <v>3.33</v>
      </c>
      <c r="K35" s="7" t="n">
        <v>0</v>
      </c>
      <c r="L35" s="7" t="n">
        <v>0</v>
      </c>
      <c r="M35" s="7" t="n">
        <v>15.14</v>
      </c>
      <c r="N35" s="5" t="s">
        <v>22</v>
      </c>
      <c r="O35" s="5" t="s">
        <v>62</v>
      </c>
      <c r="P35" s="4" t="n">
        <v>24561</v>
      </c>
      <c r="Q35" s="5" t="s">
        <v>165</v>
      </c>
      <c r="R35" s="8" t="n">
        <v>44616</v>
      </c>
    </row>
    <row r="36" s="5" customFormat="true" ht="12.75" hidden="false" customHeight="false" outlineLevel="0" collapsed="false">
      <c r="A36" s="4" t="n">
        <v>159381</v>
      </c>
      <c r="B36" s="5" t="s">
        <v>169</v>
      </c>
      <c r="C36" s="6" t="n">
        <v>44541</v>
      </c>
      <c r="D36" s="5" t="s">
        <v>170</v>
      </c>
      <c r="E36" s="5" t="s">
        <v>171</v>
      </c>
      <c r="F36" s="5" t="s">
        <v>164</v>
      </c>
      <c r="G36" s="5" t="s">
        <v>164</v>
      </c>
      <c r="H36" s="7" t="n">
        <v>100.11</v>
      </c>
      <c r="I36" s="7" t="n">
        <v>82.29</v>
      </c>
      <c r="J36" s="7" t="n">
        <v>17.82</v>
      </c>
      <c r="K36" s="7" t="n">
        <v>0</v>
      </c>
      <c r="L36" s="7" t="n">
        <v>72.32</v>
      </c>
      <c r="M36" s="7" t="n">
        <v>9.97000000000001</v>
      </c>
      <c r="N36" s="5" t="s">
        <v>22</v>
      </c>
      <c r="O36" s="5" t="s">
        <v>62</v>
      </c>
      <c r="P36" s="4" t="n">
        <v>24561</v>
      </c>
      <c r="Q36" s="5" t="s">
        <v>165</v>
      </c>
      <c r="R36" s="8" t="n">
        <v>44616</v>
      </c>
    </row>
    <row r="37" s="5" customFormat="true" ht="12.75" hidden="false" customHeight="false" outlineLevel="0" collapsed="false">
      <c r="A37" s="4" t="n">
        <v>159387</v>
      </c>
      <c r="B37" s="5" t="s">
        <v>172</v>
      </c>
      <c r="C37" s="6" t="n">
        <v>44541</v>
      </c>
      <c r="D37" s="5" t="s">
        <v>162</v>
      </c>
      <c r="E37" s="5" t="s">
        <v>173</v>
      </c>
      <c r="F37" s="5" t="s">
        <v>164</v>
      </c>
      <c r="G37" s="5" t="s">
        <v>164</v>
      </c>
      <c r="H37" s="7" t="n">
        <v>67.44</v>
      </c>
      <c r="I37" s="7" t="n">
        <v>55.29</v>
      </c>
      <c r="J37" s="7" t="n">
        <v>12.15</v>
      </c>
      <c r="K37" s="7" t="n">
        <v>0</v>
      </c>
      <c r="L37" s="7" t="n">
        <v>0</v>
      </c>
      <c r="M37" s="7" t="n">
        <v>55.29</v>
      </c>
      <c r="N37" s="5" t="s">
        <v>22</v>
      </c>
      <c r="O37" s="5" t="s">
        <v>62</v>
      </c>
      <c r="P37" s="4" t="n">
        <v>24561</v>
      </c>
      <c r="Q37" s="5" t="s">
        <v>165</v>
      </c>
      <c r="R37" s="8" t="n">
        <v>44616</v>
      </c>
    </row>
    <row r="38" s="5" customFormat="true" ht="12.75" hidden="false" customHeight="false" outlineLevel="0" collapsed="false">
      <c r="A38" s="4" t="n">
        <v>160641</v>
      </c>
      <c r="B38" s="5" t="s">
        <v>174</v>
      </c>
      <c r="C38" s="6" t="n">
        <v>44643</v>
      </c>
      <c r="D38" s="5" t="s">
        <v>175</v>
      </c>
      <c r="E38" s="5" t="s">
        <v>176</v>
      </c>
      <c r="F38" s="5" t="s">
        <v>177</v>
      </c>
      <c r="G38" s="5" t="s">
        <v>178</v>
      </c>
      <c r="H38" s="7" t="n">
        <v>199.34</v>
      </c>
      <c r="I38" s="7" t="n">
        <v>163.39</v>
      </c>
      <c r="J38" s="7" t="n">
        <v>35.95</v>
      </c>
      <c r="K38" s="7" t="n">
        <v>0</v>
      </c>
      <c r="L38" s="7" t="n">
        <v>0</v>
      </c>
      <c r="M38" s="7" t="n">
        <v>163.39</v>
      </c>
      <c r="N38" s="5" t="s">
        <v>22</v>
      </c>
      <c r="O38" s="5" t="s">
        <v>62</v>
      </c>
      <c r="P38" s="4" t="n">
        <v>166364</v>
      </c>
      <c r="Q38" s="5" t="s">
        <v>179</v>
      </c>
      <c r="R38" s="8" t="n">
        <v>44681</v>
      </c>
    </row>
    <row r="39" s="5" customFormat="true" ht="12.75" hidden="false" customHeight="false" outlineLevel="0" collapsed="false">
      <c r="A39" s="4" t="n">
        <v>161223</v>
      </c>
      <c r="B39" s="5" t="s">
        <v>180</v>
      </c>
      <c r="C39" s="6" t="n">
        <v>44673</v>
      </c>
      <c r="D39" s="5" t="s">
        <v>175</v>
      </c>
      <c r="E39" s="5" t="s">
        <v>181</v>
      </c>
      <c r="F39" s="5" t="s">
        <v>177</v>
      </c>
      <c r="G39" s="5" t="s">
        <v>178</v>
      </c>
      <c r="H39" s="7" t="n">
        <v>199.34</v>
      </c>
      <c r="I39" s="7" t="n">
        <v>163.39</v>
      </c>
      <c r="J39" s="7" t="n">
        <v>35.95</v>
      </c>
      <c r="K39" s="7" t="n">
        <v>0</v>
      </c>
      <c r="L39" s="7" t="n">
        <v>0</v>
      </c>
      <c r="M39" s="7" t="n">
        <v>163.39</v>
      </c>
      <c r="N39" s="5" t="s">
        <v>22</v>
      </c>
      <c r="O39" s="5" t="s">
        <v>62</v>
      </c>
      <c r="P39" s="4" t="n">
        <v>166364</v>
      </c>
      <c r="Q39" s="5" t="s">
        <v>179</v>
      </c>
      <c r="R39" s="8" t="n">
        <v>44712</v>
      </c>
    </row>
    <row r="40" s="5" customFormat="true" ht="12.75" hidden="false" customHeight="false" outlineLevel="0" collapsed="false">
      <c r="A40" s="4" t="n">
        <v>161224</v>
      </c>
      <c r="B40" s="5" t="s">
        <v>182</v>
      </c>
      <c r="C40" s="6" t="n">
        <v>44673</v>
      </c>
      <c r="D40" s="5" t="s">
        <v>175</v>
      </c>
      <c r="E40" s="5" t="s">
        <v>183</v>
      </c>
      <c r="F40" s="5" t="s">
        <v>177</v>
      </c>
      <c r="G40" s="5" t="s">
        <v>178</v>
      </c>
      <c r="H40" s="7" t="n">
        <v>199.34</v>
      </c>
      <c r="I40" s="7" t="n">
        <v>163.39</v>
      </c>
      <c r="J40" s="7" t="n">
        <v>35.95</v>
      </c>
      <c r="K40" s="7" t="n">
        <v>0</v>
      </c>
      <c r="L40" s="7" t="n">
        <v>0</v>
      </c>
      <c r="M40" s="7" t="n">
        <v>163.39</v>
      </c>
      <c r="N40" s="5" t="s">
        <v>22</v>
      </c>
      <c r="O40" s="5" t="s">
        <v>62</v>
      </c>
      <c r="P40" s="4" t="n">
        <v>166364</v>
      </c>
      <c r="Q40" s="5" t="s">
        <v>179</v>
      </c>
      <c r="R40" s="8" t="n">
        <v>44712</v>
      </c>
    </row>
    <row r="41" s="5" customFormat="true" ht="12.75" hidden="false" customHeight="false" outlineLevel="0" collapsed="false">
      <c r="A41" s="4" t="n">
        <v>161225</v>
      </c>
      <c r="B41" s="5" t="s">
        <v>184</v>
      </c>
      <c r="C41" s="6" t="n">
        <v>44673</v>
      </c>
      <c r="D41" s="5" t="s">
        <v>175</v>
      </c>
      <c r="E41" s="5" t="s">
        <v>185</v>
      </c>
      <c r="F41" s="5" t="s">
        <v>177</v>
      </c>
      <c r="G41" s="5" t="s">
        <v>178</v>
      </c>
      <c r="H41" s="7" t="n">
        <v>199.34</v>
      </c>
      <c r="I41" s="7" t="n">
        <v>163.39</v>
      </c>
      <c r="J41" s="7" t="n">
        <v>35.95</v>
      </c>
      <c r="K41" s="7" t="n">
        <v>0</v>
      </c>
      <c r="L41" s="7" t="n">
        <v>0</v>
      </c>
      <c r="M41" s="7" t="n">
        <v>163.39</v>
      </c>
      <c r="N41" s="5" t="s">
        <v>22</v>
      </c>
      <c r="O41" s="5" t="s">
        <v>62</v>
      </c>
      <c r="P41" s="4" t="n">
        <v>166364</v>
      </c>
      <c r="Q41" s="5" t="s">
        <v>179</v>
      </c>
      <c r="R41" s="8" t="n">
        <v>44712</v>
      </c>
    </row>
    <row r="42" s="5" customFormat="true" ht="12.75" hidden="false" customHeight="false" outlineLevel="0" collapsed="false">
      <c r="A42" s="4" t="n">
        <v>161386</v>
      </c>
      <c r="B42" s="5" t="s">
        <v>186</v>
      </c>
      <c r="C42" s="6" t="n">
        <v>44670</v>
      </c>
      <c r="D42" s="5" t="s">
        <v>187</v>
      </c>
      <c r="E42" s="5" t="s">
        <v>188</v>
      </c>
      <c r="F42" s="5" t="s">
        <v>135</v>
      </c>
      <c r="G42" s="5" t="s">
        <v>135</v>
      </c>
      <c r="H42" s="7" t="n">
        <v>-0.62</v>
      </c>
      <c r="I42" s="7" t="n">
        <v>-0.51</v>
      </c>
      <c r="J42" s="7" t="n">
        <v>-0.11</v>
      </c>
      <c r="K42" s="7" t="n">
        <v>0</v>
      </c>
      <c r="L42" s="7" t="n">
        <v>0</v>
      </c>
      <c r="M42" s="7" t="n">
        <v>-0.51</v>
      </c>
      <c r="N42" s="5" t="s">
        <v>22</v>
      </c>
      <c r="O42" s="5" t="s">
        <v>62</v>
      </c>
      <c r="P42" s="4" t="n">
        <v>157583</v>
      </c>
      <c r="Q42" s="5" t="s">
        <v>137</v>
      </c>
      <c r="R42" s="8" t="n">
        <v>44701</v>
      </c>
    </row>
    <row r="43" s="5" customFormat="true" ht="12.75" hidden="false" customHeight="false" outlineLevel="0" collapsed="false">
      <c r="A43" s="4" t="n">
        <v>161387</v>
      </c>
      <c r="B43" s="5" t="s">
        <v>189</v>
      </c>
      <c r="C43" s="6" t="n">
        <v>44673</v>
      </c>
      <c r="D43" s="5" t="s">
        <v>190</v>
      </c>
      <c r="E43" s="5" t="s">
        <v>191</v>
      </c>
      <c r="F43" s="5" t="s">
        <v>135</v>
      </c>
      <c r="G43" s="5" t="s">
        <v>135</v>
      </c>
      <c r="H43" s="7" t="n">
        <v>0.35</v>
      </c>
      <c r="I43" s="7" t="n">
        <v>0.35</v>
      </c>
      <c r="J43" s="7" t="n">
        <v>0</v>
      </c>
      <c r="K43" s="7" t="n">
        <v>0</v>
      </c>
      <c r="L43" s="7" t="n">
        <v>0</v>
      </c>
      <c r="M43" s="7" t="n">
        <v>0.35</v>
      </c>
      <c r="N43" s="5" t="s">
        <v>22</v>
      </c>
      <c r="O43" s="5" t="s">
        <v>62</v>
      </c>
      <c r="P43" s="4" t="n">
        <v>157583</v>
      </c>
      <c r="Q43" s="5" t="s">
        <v>137</v>
      </c>
      <c r="R43" s="8" t="n">
        <v>44712</v>
      </c>
    </row>
    <row r="44" s="5" customFormat="true" ht="12.75" hidden="false" customHeight="false" outlineLevel="0" collapsed="false">
      <c r="A44" s="4" t="n">
        <v>161388</v>
      </c>
      <c r="B44" s="5" t="s">
        <v>192</v>
      </c>
      <c r="C44" s="6" t="n">
        <v>44673</v>
      </c>
      <c r="D44" s="5" t="s">
        <v>193</v>
      </c>
      <c r="E44" s="5" t="s">
        <v>194</v>
      </c>
      <c r="F44" s="5" t="s">
        <v>135</v>
      </c>
      <c r="G44" s="5" t="s">
        <v>135</v>
      </c>
      <c r="H44" s="7" t="n">
        <v>0.04</v>
      </c>
      <c r="I44" s="7" t="n">
        <v>0.03</v>
      </c>
      <c r="J44" s="7" t="n">
        <v>0.01</v>
      </c>
      <c r="K44" s="7" t="n">
        <v>0</v>
      </c>
      <c r="L44" s="7" t="n">
        <v>0</v>
      </c>
      <c r="M44" s="7" t="n">
        <v>0.03</v>
      </c>
      <c r="N44" s="5" t="s">
        <v>22</v>
      </c>
      <c r="O44" s="5" t="s">
        <v>62</v>
      </c>
      <c r="P44" s="4" t="n">
        <v>157583</v>
      </c>
      <c r="Q44" s="5" t="s">
        <v>137</v>
      </c>
      <c r="R44" s="8" t="n">
        <v>44712</v>
      </c>
    </row>
    <row r="45" s="5" customFormat="true" ht="12.75" hidden="false" customHeight="false" outlineLevel="0" collapsed="false">
      <c r="A45" s="4" t="n">
        <v>169581</v>
      </c>
      <c r="B45" s="5" t="s">
        <v>195</v>
      </c>
      <c r="C45" s="6" t="n">
        <v>45000</v>
      </c>
      <c r="D45" s="5" t="s">
        <v>196</v>
      </c>
      <c r="E45" s="5" t="s">
        <v>197</v>
      </c>
      <c r="F45" s="5" t="s">
        <v>177</v>
      </c>
      <c r="G45" s="5" t="s">
        <v>178</v>
      </c>
      <c r="H45" s="7" t="n">
        <v>-524.58</v>
      </c>
      <c r="I45" s="7" t="n">
        <v>-499.6</v>
      </c>
      <c r="J45" s="7" t="n">
        <v>-24.98</v>
      </c>
      <c r="K45" s="7" t="n">
        <v>0</v>
      </c>
      <c r="L45" s="7" t="n">
        <v>0</v>
      </c>
      <c r="M45" s="7" t="n">
        <v>-499.6</v>
      </c>
      <c r="N45" s="5" t="s">
        <v>22</v>
      </c>
      <c r="O45" s="5" t="s">
        <v>62</v>
      </c>
      <c r="P45" s="4" t="n">
        <v>166364</v>
      </c>
      <c r="Q45" s="5" t="s">
        <v>179</v>
      </c>
      <c r="R45" s="8" t="n">
        <v>45048</v>
      </c>
    </row>
    <row r="46" s="5" customFormat="true" ht="12.75" hidden="false" customHeight="false" outlineLevel="0" collapsed="false">
      <c r="A46" s="4" t="n">
        <v>169582</v>
      </c>
      <c r="B46" s="5" t="s">
        <v>198</v>
      </c>
      <c r="C46" s="6" t="n">
        <v>45000</v>
      </c>
      <c r="D46" s="5" t="s">
        <v>196</v>
      </c>
      <c r="E46" s="5" t="s">
        <v>199</v>
      </c>
      <c r="F46" s="5" t="s">
        <v>177</v>
      </c>
      <c r="G46" s="5" t="s">
        <v>178</v>
      </c>
      <c r="H46" s="7" t="n">
        <v>-724.04</v>
      </c>
      <c r="I46" s="7" t="n">
        <v>-689.56</v>
      </c>
      <c r="J46" s="7" t="n">
        <v>-34.48</v>
      </c>
      <c r="K46" s="7" t="n">
        <v>0</v>
      </c>
      <c r="L46" s="7" t="n">
        <v>0</v>
      </c>
      <c r="M46" s="7" t="n">
        <v>-689.56</v>
      </c>
      <c r="N46" s="5" t="s">
        <v>22</v>
      </c>
      <c r="O46" s="5" t="s">
        <v>62</v>
      </c>
      <c r="P46" s="4" t="n">
        <v>166364</v>
      </c>
      <c r="Q46" s="5" t="s">
        <v>179</v>
      </c>
      <c r="R46" s="8" t="n">
        <v>45030</v>
      </c>
    </row>
    <row r="47" s="5" customFormat="true" ht="12.75" hidden="false" customHeight="false" outlineLevel="0" collapsed="false">
      <c r="A47" s="4" t="n">
        <v>170137</v>
      </c>
      <c r="B47" s="5" t="s">
        <v>200</v>
      </c>
      <c r="C47" s="6" t="n">
        <v>44970</v>
      </c>
      <c r="D47" s="5" t="s">
        <v>201</v>
      </c>
      <c r="E47" s="5" t="s">
        <v>202</v>
      </c>
      <c r="F47" s="5" t="s">
        <v>177</v>
      </c>
      <c r="G47" s="5" t="s">
        <v>178</v>
      </c>
      <c r="H47" s="7" t="n">
        <v>125.71</v>
      </c>
      <c r="I47" s="7" t="n">
        <v>119.72</v>
      </c>
      <c r="J47" s="7" t="n">
        <v>5.99</v>
      </c>
      <c r="K47" s="7" t="n">
        <v>0</v>
      </c>
      <c r="L47" s="7" t="n">
        <v>0</v>
      </c>
      <c r="M47" s="7" t="n">
        <v>119.72</v>
      </c>
      <c r="N47" s="5" t="s">
        <v>22</v>
      </c>
      <c r="O47" s="5" t="s">
        <v>62</v>
      </c>
      <c r="P47" s="4" t="n">
        <v>166364</v>
      </c>
      <c r="Q47" s="5" t="s">
        <v>179</v>
      </c>
      <c r="R47" s="8" t="n">
        <v>45016</v>
      </c>
    </row>
    <row r="48" s="5" customFormat="true" ht="12.75" hidden="false" customHeight="false" outlineLevel="0" collapsed="false">
      <c r="A48" s="4" t="n">
        <v>171962</v>
      </c>
      <c r="B48" s="5" t="s">
        <v>203</v>
      </c>
      <c r="C48" s="6" t="n">
        <v>45090</v>
      </c>
      <c r="D48" s="5" t="s">
        <v>196</v>
      </c>
      <c r="E48" s="5" t="s">
        <v>204</v>
      </c>
      <c r="F48" s="5" t="s">
        <v>177</v>
      </c>
      <c r="G48" s="5" t="s">
        <v>178</v>
      </c>
      <c r="H48" s="7" t="n">
        <v>-40.58</v>
      </c>
      <c r="I48" s="7" t="n">
        <v>-38.65</v>
      </c>
      <c r="J48" s="7" t="n">
        <v>-1.93</v>
      </c>
      <c r="K48" s="7" t="n">
        <v>0</v>
      </c>
      <c r="L48" s="7" t="n">
        <v>0</v>
      </c>
      <c r="M48" s="7" t="n">
        <v>-38.65</v>
      </c>
      <c r="N48" s="5" t="s">
        <v>22</v>
      </c>
      <c r="O48" s="5" t="s">
        <v>62</v>
      </c>
      <c r="P48" s="4" t="n">
        <v>166364</v>
      </c>
      <c r="Q48" s="5" t="s">
        <v>179</v>
      </c>
      <c r="R48" s="8" t="n">
        <v>45120</v>
      </c>
    </row>
    <row r="49" s="5" customFormat="true" ht="12.75" hidden="false" customHeight="false" outlineLevel="0" collapsed="false">
      <c r="A49" s="4" t="n">
        <v>171964</v>
      </c>
      <c r="B49" s="5" t="s">
        <v>205</v>
      </c>
      <c r="C49" s="6" t="n">
        <v>45091</v>
      </c>
      <c r="D49" s="5" t="s">
        <v>196</v>
      </c>
      <c r="E49" s="5" t="s">
        <v>206</v>
      </c>
      <c r="F49" s="5" t="s">
        <v>177</v>
      </c>
      <c r="G49" s="5" t="s">
        <v>178</v>
      </c>
      <c r="H49" s="7" t="n">
        <v>-2858.81</v>
      </c>
      <c r="I49" s="7" t="n">
        <v>-2722.68</v>
      </c>
      <c r="J49" s="7" t="n">
        <v>-136.13</v>
      </c>
      <c r="K49" s="7" t="n">
        <v>0</v>
      </c>
      <c r="L49" s="7" t="n">
        <v>0</v>
      </c>
      <c r="M49" s="7" t="n">
        <v>-2722.68</v>
      </c>
      <c r="N49" s="5" t="s">
        <v>22</v>
      </c>
      <c r="O49" s="5" t="s">
        <v>62</v>
      </c>
      <c r="P49" s="4" t="n">
        <v>166364</v>
      </c>
      <c r="Q49" s="5" t="s">
        <v>179</v>
      </c>
      <c r="R49" s="8" t="n">
        <v>45121</v>
      </c>
    </row>
    <row r="50" s="5" customFormat="true" ht="12.75" hidden="false" customHeight="false" outlineLevel="0" collapsed="false">
      <c r="A50" s="4" t="n">
        <v>171967</v>
      </c>
      <c r="B50" s="5" t="s">
        <v>207</v>
      </c>
      <c r="C50" s="6" t="n">
        <v>45091</v>
      </c>
      <c r="D50" s="5" t="s">
        <v>196</v>
      </c>
      <c r="E50" s="5" t="s">
        <v>208</v>
      </c>
      <c r="F50" s="5" t="s">
        <v>177</v>
      </c>
      <c r="G50" s="5" t="s">
        <v>178</v>
      </c>
      <c r="H50" s="7" t="n">
        <v>-12.04</v>
      </c>
      <c r="I50" s="7" t="n">
        <v>-11.46</v>
      </c>
      <c r="J50" s="7" t="n">
        <v>-0.58</v>
      </c>
      <c r="K50" s="7" t="n">
        <v>0</v>
      </c>
      <c r="L50" s="7" t="n">
        <v>0</v>
      </c>
      <c r="M50" s="7" t="n">
        <v>-11.46</v>
      </c>
      <c r="N50" s="5" t="s">
        <v>22</v>
      </c>
      <c r="O50" s="5" t="s">
        <v>62</v>
      </c>
      <c r="P50" s="4" t="n">
        <v>166364</v>
      </c>
      <c r="Q50" s="5" t="s">
        <v>179</v>
      </c>
      <c r="R50" s="8" t="n">
        <v>45121</v>
      </c>
    </row>
    <row r="51" s="5" customFormat="true" ht="12.75" hidden="false" customHeight="false" outlineLevel="0" collapsed="false">
      <c r="A51" s="4" t="n">
        <v>171969</v>
      </c>
      <c r="B51" s="5" t="s">
        <v>209</v>
      </c>
      <c r="C51" s="6" t="n">
        <v>45091</v>
      </c>
      <c r="D51" s="5" t="s">
        <v>196</v>
      </c>
      <c r="E51" s="5" t="s">
        <v>210</v>
      </c>
      <c r="F51" s="5" t="s">
        <v>177</v>
      </c>
      <c r="G51" s="5" t="s">
        <v>178</v>
      </c>
      <c r="H51" s="7" t="n">
        <v>-0.06</v>
      </c>
      <c r="I51" s="7" t="n">
        <v>-0.06</v>
      </c>
      <c r="J51" s="7" t="n">
        <v>0</v>
      </c>
      <c r="K51" s="7" t="n">
        <v>0</v>
      </c>
      <c r="L51" s="7" t="n">
        <v>0</v>
      </c>
      <c r="M51" s="7" t="n">
        <v>-0.06</v>
      </c>
      <c r="N51" s="5" t="s">
        <v>22</v>
      </c>
      <c r="O51" s="5" t="s">
        <v>62</v>
      </c>
      <c r="P51" s="4" t="n">
        <v>166364</v>
      </c>
      <c r="Q51" s="5" t="s">
        <v>179</v>
      </c>
      <c r="R51" s="8" t="n">
        <v>45121</v>
      </c>
    </row>
    <row r="52" s="5" customFormat="true" ht="12.75" hidden="false" customHeight="false" outlineLevel="0" collapsed="false">
      <c r="A52" s="4" t="n">
        <v>171970</v>
      </c>
      <c r="B52" s="5" t="s">
        <v>211</v>
      </c>
      <c r="C52" s="6" t="n">
        <v>45091</v>
      </c>
      <c r="D52" s="5" t="s">
        <v>196</v>
      </c>
      <c r="E52" s="5" t="s">
        <v>212</v>
      </c>
      <c r="F52" s="5" t="s">
        <v>177</v>
      </c>
      <c r="G52" s="5" t="s">
        <v>178</v>
      </c>
      <c r="H52" s="7" t="n">
        <v>627.93</v>
      </c>
      <c r="I52" s="7" t="n">
        <v>598.03</v>
      </c>
      <c r="J52" s="7" t="n">
        <v>29.9</v>
      </c>
      <c r="K52" s="7" t="n">
        <v>0</v>
      </c>
      <c r="L52" s="7" t="n">
        <v>0</v>
      </c>
      <c r="M52" s="7" t="n">
        <v>598.03</v>
      </c>
      <c r="N52" s="5" t="s">
        <v>22</v>
      </c>
      <c r="O52" s="5" t="s">
        <v>62</v>
      </c>
      <c r="P52" s="4" t="n">
        <v>166364</v>
      </c>
      <c r="Q52" s="5" t="s">
        <v>179</v>
      </c>
      <c r="R52" s="8" t="n">
        <v>45138</v>
      </c>
    </row>
    <row r="53" s="5" customFormat="true" ht="12.75" hidden="false" customHeight="false" outlineLevel="0" collapsed="false">
      <c r="A53" s="4" t="n">
        <v>172996</v>
      </c>
      <c r="B53" s="5" t="s">
        <v>213</v>
      </c>
      <c r="C53" s="6" t="n">
        <v>45135</v>
      </c>
      <c r="D53" s="5" t="s">
        <v>214</v>
      </c>
      <c r="E53" s="5" t="s">
        <v>215</v>
      </c>
      <c r="F53" s="5" t="s">
        <v>216</v>
      </c>
      <c r="G53" s="5" t="s">
        <v>216</v>
      </c>
      <c r="H53" s="7" t="n">
        <v>-39.69</v>
      </c>
      <c r="I53" s="7" t="n">
        <v>-32.53</v>
      </c>
      <c r="J53" s="7" t="n">
        <v>-7.16</v>
      </c>
      <c r="K53" s="7" t="n">
        <v>0</v>
      </c>
      <c r="L53" s="7" t="n">
        <v>0</v>
      </c>
      <c r="M53" s="7" t="n">
        <v>-32.53</v>
      </c>
      <c r="N53" s="5" t="s">
        <v>22</v>
      </c>
      <c r="O53" s="5" t="s">
        <v>62</v>
      </c>
      <c r="P53" s="4" t="n">
        <v>58943</v>
      </c>
      <c r="Q53" s="5" t="s">
        <v>217</v>
      </c>
      <c r="R53" s="8" t="n">
        <v>45165</v>
      </c>
    </row>
    <row r="54" s="5" customFormat="true" ht="12.75" hidden="false" customHeight="false" outlineLevel="0" collapsed="false">
      <c r="A54" s="4" t="n">
        <v>172997</v>
      </c>
      <c r="B54" s="5" t="s">
        <v>218</v>
      </c>
      <c r="C54" s="6" t="n">
        <v>44956</v>
      </c>
      <c r="D54" s="5" t="s">
        <v>196</v>
      </c>
      <c r="E54" s="5" t="s">
        <v>219</v>
      </c>
      <c r="F54" s="5" t="s">
        <v>177</v>
      </c>
      <c r="G54" s="5" t="s">
        <v>178</v>
      </c>
      <c r="H54" s="7" t="n">
        <v>-10.69</v>
      </c>
      <c r="I54" s="7" t="n">
        <v>-10.18</v>
      </c>
      <c r="J54" s="7" t="n">
        <v>-0.51</v>
      </c>
      <c r="K54" s="7" t="n">
        <v>0</v>
      </c>
      <c r="L54" s="7" t="n">
        <v>0</v>
      </c>
      <c r="M54" s="7" t="n">
        <v>-10.18</v>
      </c>
      <c r="N54" s="5" t="s">
        <v>22</v>
      </c>
      <c r="O54" s="5" t="s">
        <v>62</v>
      </c>
      <c r="P54" s="4" t="n">
        <v>166364</v>
      </c>
      <c r="Q54" s="5" t="s">
        <v>179</v>
      </c>
      <c r="R54" s="8" t="n">
        <v>44985</v>
      </c>
    </row>
    <row r="55" s="5" customFormat="true" ht="12.75" hidden="false" customHeight="false" outlineLevel="0" collapsed="false">
      <c r="A55" s="4" t="n">
        <v>172998</v>
      </c>
      <c r="B55" s="5" t="s">
        <v>220</v>
      </c>
      <c r="C55" s="6" t="n">
        <v>44956</v>
      </c>
      <c r="D55" s="5" t="s">
        <v>196</v>
      </c>
      <c r="E55" s="5" t="s">
        <v>221</v>
      </c>
      <c r="F55" s="5" t="s">
        <v>177</v>
      </c>
      <c r="G55" s="5" t="s">
        <v>178</v>
      </c>
      <c r="H55" s="7" t="n">
        <v>-20.32</v>
      </c>
      <c r="I55" s="7" t="n">
        <v>-19.35</v>
      </c>
      <c r="J55" s="7" t="n">
        <v>-0.97</v>
      </c>
      <c r="K55" s="7" t="n">
        <v>0</v>
      </c>
      <c r="L55" s="7" t="n">
        <v>0</v>
      </c>
      <c r="M55" s="7" t="n">
        <v>-19.35</v>
      </c>
      <c r="N55" s="5" t="s">
        <v>22</v>
      </c>
      <c r="O55" s="5" t="s">
        <v>62</v>
      </c>
      <c r="P55" s="4" t="n">
        <v>166364</v>
      </c>
      <c r="Q55" s="5" t="s">
        <v>179</v>
      </c>
      <c r="R55" s="8" t="n">
        <v>44985</v>
      </c>
    </row>
    <row r="56" s="5" customFormat="true" ht="12.75" hidden="false" customHeight="false" outlineLevel="0" collapsed="false">
      <c r="A56" s="4" t="n">
        <v>172999</v>
      </c>
      <c r="B56" s="5" t="s">
        <v>222</v>
      </c>
      <c r="C56" s="6" t="n">
        <v>44956</v>
      </c>
      <c r="D56" s="5" t="s">
        <v>196</v>
      </c>
      <c r="E56" s="5" t="s">
        <v>223</v>
      </c>
      <c r="F56" s="5" t="s">
        <v>177</v>
      </c>
      <c r="G56" s="5" t="s">
        <v>178</v>
      </c>
      <c r="H56" s="7" t="n">
        <v>-35.21</v>
      </c>
      <c r="I56" s="7" t="n">
        <v>-33.53</v>
      </c>
      <c r="J56" s="7" t="n">
        <v>-1.68</v>
      </c>
      <c r="K56" s="7" t="n">
        <v>0</v>
      </c>
      <c r="L56" s="7" t="n">
        <v>0</v>
      </c>
      <c r="M56" s="7" t="n">
        <v>-33.53</v>
      </c>
      <c r="N56" s="5" t="s">
        <v>22</v>
      </c>
      <c r="O56" s="5" t="s">
        <v>62</v>
      </c>
      <c r="P56" s="4" t="n">
        <v>166364</v>
      </c>
      <c r="Q56" s="5" t="s">
        <v>179</v>
      </c>
      <c r="R56" s="8" t="n">
        <v>44985</v>
      </c>
    </row>
    <row r="57" s="5" customFormat="true" ht="12.75" hidden="false" customHeight="false" outlineLevel="0" collapsed="false">
      <c r="A57" s="4" t="n">
        <v>173000</v>
      </c>
      <c r="B57" s="5" t="s">
        <v>224</v>
      </c>
      <c r="C57" s="6" t="n">
        <v>44956</v>
      </c>
      <c r="D57" s="5" t="s">
        <v>196</v>
      </c>
      <c r="E57" s="5" t="s">
        <v>225</v>
      </c>
      <c r="F57" s="5" t="s">
        <v>177</v>
      </c>
      <c r="G57" s="5" t="s">
        <v>178</v>
      </c>
      <c r="H57" s="7" t="n">
        <v>-58.74</v>
      </c>
      <c r="I57" s="7" t="n">
        <v>-55.94</v>
      </c>
      <c r="J57" s="7" t="n">
        <v>-2.8</v>
      </c>
      <c r="K57" s="7" t="n">
        <v>0</v>
      </c>
      <c r="L57" s="7" t="n">
        <v>0</v>
      </c>
      <c r="M57" s="7" t="n">
        <v>-55.94</v>
      </c>
      <c r="N57" s="5" t="s">
        <v>22</v>
      </c>
      <c r="O57" s="5" t="s">
        <v>62</v>
      </c>
      <c r="P57" s="4" t="n">
        <v>166364</v>
      </c>
      <c r="Q57" s="5" t="s">
        <v>179</v>
      </c>
      <c r="R57" s="8" t="n">
        <v>44985</v>
      </c>
    </row>
    <row r="58" s="5" customFormat="true" ht="12.75" hidden="false" customHeight="false" outlineLevel="0" collapsed="false">
      <c r="A58" s="4" t="n">
        <v>173001</v>
      </c>
      <c r="B58" s="5" t="s">
        <v>226</v>
      </c>
      <c r="C58" s="6" t="n">
        <v>44956</v>
      </c>
      <c r="D58" s="5" t="s">
        <v>196</v>
      </c>
      <c r="E58" s="5" t="s">
        <v>227</v>
      </c>
      <c r="F58" s="5" t="s">
        <v>177</v>
      </c>
      <c r="G58" s="5" t="s">
        <v>178</v>
      </c>
      <c r="H58" s="7" t="n">
        <v>-161.5</v>
      </c>
      <c r="I58" s="7" t="n">
        <v>-153.81</v>
      </c>
      <c r="J58" s="7" t="n">
        <v>-7.69</v>
      </c>
      <c r="K58" s="7" t="n">
        <v>0</v>
      </c>
      <c r="L58" s="7" t="n">
        <v>0</v>
      </c>
      <c r="M58" s="7" t="n">
        <v>-153.81</v>
      </c>
      <c r="N58" s="5" t="s">
        <v>22</v>
      </c>
      <c r="O58" s="5" t="s">
        <v>62</v>
      </c>
      <c r="P58" s="4" t="n">
        <v>166364</v>
      </c>
      <c r="Q58" s="5" t="s">
        <v>179</v>
      </c>
      <c r="R58" s="8" t="n">
        <v>44985</v>
      </c>
    </row>
    <row r="59" s="5" customFormat="true" ht="12.75" hidden="false" customHeight="false" outlineLevel="0" collapsed="false">
      <c r="A59" s="4" t="n">
        <v>173002</v>
      </c>
      <c r="B59" s="5" t="s">
        <v>228</v>
      </c>
      <c r="C59" s="6" t="n">
        <v>45120</v>
      </c>
      <c r="D59" s="5" t="s">
        <v>196</v>
      </c>
      <c r="E59" s="5" t="s">
        <v>229</v>
      </c>
      <c r="F59" s="5" t="s">
        <v>177</v>
      </c>
      <c r="G59" s="5" t="s">
        <v>178</v>
      </c>
      <c r="H59" s="7" t="n">
        <v>-12.39</v>
      </c>
      <c r="I59" s="7" t="n">
        <v>-11.8</v>
      </c>
      <c r="J59" s="7" t="n">
        <v>-0.59</v>
      </c>
      <c r="K59" s="7" t="n">
        <v>0</v>
      </c>
      <c r="L59" s="7" t="n">
        <v>0</v>
      </c>
      <c r="M59" s="7" t="n">
        <v>-11.8</v>
      </c>
      <c r="N59" s="5" t="s">
        <v>22</v>
      </c>
      <c r="O59" s="5" t="s">
        <v>62</v>
      </c>
      <c r="P59" s="4" t="n">
        <v>166364</v>
      </c>
      <c r="Q59" s="5" t="s">
        <v>179</v>
      </c>
      <c r="R59" s="8" t="n">
        <v>45150</v>
      </c>
    </row>
    <row r="60" s="5" customFormat="true" ht="12.75" hidden="false" customHeight="false" outlineLevel="0" collapsed="false">
      <c r="A60" s="4" t="n">
        <v>173003</v>
      </c>
      <c r="B60" s="5" t="s">
        <v>230</v>
      </c>
      <c r="C60" s="6" t="n">
        <v>45120</v>
      </c>
      <c r="D60" s="5" t="s">
        <v>196</v>
      </c>
      <c r="E60" s="5" t="s">
        <v>231</v>
      </c>
      <c r="F60" s="5" t="s">
        <v>177</v>
      </c>
      <c r="G60" s="5" t="s">
        <v>178</v>
      </c>
      <c r="H60" s="7" t="n">
        <v>33.77</v>
      </c>
      <c r="I60" s="7" t="n">
        <v>32.16</v>
      </c>
      <c r="J60" s="7" t="n">
        <v>1.61</v>
      </c>
      <c r="K60" s="7" t="n">
        <v>0</v>
      </c>
      <c r="L60" s="7" t="n">
        <v>0</v>
      </c>
      <c r="M60" s="7" t="n">
        <v>32.16</v>
      </c>
      <c r="N60" s="5" t="s">
        <v>22</v>
      </c>
      <c r="O60" s="5" t="s">
        <v>62</v>
      </c>
      <c r="P60" s="4" t="n">
        <v>166364</v>
      </c>
      <c r="Q60" s="5" t="s">
        <v>179</v>
      </c>
      <c r="R60" s="8" t="n">
        <v>45169</v>
      </c>
    </row>
    <row r="61" s="5" customFormat="true" ht="12.75" hidden="false" customHeight="false" outlineLevel="0" collapsed="false">
      <c r="A61" s="4" t="n">
        <v>173006</v>
      </c>
      <c r="B61" s="5" t="s">
        <v>232</v>
      </c>
      <c r="C61" s="6" t="n">
        <v>45125</v>
      </c>
      <c r="D61" s="5" t="s">
        <v>196</v>
      </c>
      <c r="E61" s="5" t="s">
        <v>233</v>
      </c>
      <c r="F61" s="5" t="s">
        <v>177</v>
      </c>
      <c r="G61" s="5" t="s">
        <v>178</v>
      </c>
      <c r="H61" s="7" t="n">
        <v>46.05</v>
      </c>
      <c r="I61" s="7" t="n">
        <v>43.86</v>
      </c>
      <c r="J61" s="7" t="n">
        <v>2.19</v>
      </c>
      <c r="K61" s="7" t="n">
        <v>0</v>
      </c>
      <c r="L61" s="7" t="n">
        <v>0</v>
      </c>
      <c r="M61" s="7" t="n">
        <v>43.86</v>
      </c>
      <c r="N61" s="5" t="s">
        <v>22</v>
      </c>
      <c r="O61" s="5" t="s">
        <v>62</v>
      </c>
      <c r="P61" s="4" t="n">
        <v>166364</v>
      </c>
      <c r="Q61" s="5" t="s">
        <v>179</v>
      </c>
      <c r="R61" s="8" t="n">
        <v>45155</v>
      </c>
    </row>
    <row r="62" s="5" customFormat="true" ht="12.75" hidden="false" customHeight="false" outlineLevel="0" collapsed="false">
      <c r="A62" s="4" t="n">
        <v>173007</v>
      </c>
      <c r="B62" s="5" t="s">
        <v>234</v>
      </c>
      <c r="C62" s="6" t="n">
        <v>45125</v>
      </c>
      <c r="D62" s="5" t="s">
        <v>196</v>
      </c>
      <c r="E62" s="5" t="s">
        <v>235</v>
      </c>
      <c r="F62" s="5" t="s">
        <v>177</v>
      </c>
      <c r="G62" s="5" t="s">
        <v>178</v>
      </c>
      <c r="H62" s="7" t="n">
        <v>-161.99</v>
      </c>
      <c r="I62" s="7" t="n">
        <v>-154.28</v>
      </c>
      <c r="J62" s="7" t="n">
        <v>-7.71</v>
      </c>
      <c r="K62" s="7" t="n">
        <v>0</v>
      </c>
      <c r="L62" s="7" t="n">
        <v>0</v>
      </c>
      <c r="M62" s="7" t="n">
        <v>-154.28</v>
      </c>
      <c r="N62" s="5" t="s">
        <v>22</v>
      </c>
      <c r="O62" s="5" t="s">
        <v>62</v>
      </c>
      <c r="P62" s="4" t="n">
        <v>166364</v>
      </c>
      <c r="Q62" s="5" t="s">
        <v>179</v>
      </c>
      <c r="R62" s="8" t="n">
        <v>45169</v>
      </c>
    </row>
    <row r="63" s="5" customFormat="true" ht="12.75" hidden="false" customHeight="false" outlineLevel="0" collapsed="false">
      <c r="A63" s="4" t="n">
        <v>175900</v>
      </c>
      <c r="B63" s="5" t="s">
        <v>236</v>
      </c>
      <c r="C63" s="6" t="n">
        <v>45269</v>
      </c>
      <c r="D63" s="5" t="s">
        <v>237</v>
      </c>
      <c r="E63" s="5" t="s">
        <v>238</v>
      </c>
      <c r="F63" s="5" t="s">
        <v>239</v>
      </c>
      <c r="G63" s="5" t="s">
        <v>239</v>
      </c>
      <c r="H63" s="7" t="n">
        <v>-15.49</v>
      </c>
      <c r="I63" s="7" t="n">
        <v>-12.7</v>
      </c>
      <c r="J63" s="7" t="n">
        <v>-2.79</v>
      </c>
      <c r="K63" s="7" t="n">
        <v>0</v>
      </c>
      <c r="L63" s="7" t="n">
        <v>0</v>
      </c>
      <c r="M63" s="7" t="n">
        <v>-12.7</v>
      </c>
      <c r="N63" s="5" t="s">
        <v>22</v>
      </c>
      <c r="O63" s="5" t="s">
        <v>62</v>
      </c>
      <c r="P63" s="4" t="n">
        <v>5669</v>
      </c>
      <c r="Q63" s="5" t="s">
        <v>240</v>
      </c>
      <c r="R63" s="8" t="n">
        <v>45299</v>
      </c>
    </row>
    <row r="64" s="5" customFormat="true" ht="12.75" hidden="false" customHeight="false" outlineLevel="0" collapsed="false">
      <c r="A64" s="4" t="n">
        <v>185055</v>
      </c>
      <c r="B64" s="5" t="s">
        <v>241</v>
      </c>
      <c r="C64" s="6" t="n">
        <v>45535</v>
      </c>
      <c r="D64" s="5" t="s">
        <v>242</v>
      </c>
      <c r="E64" s="5" t="s">
        <v>243</v>
      </c>
      <c r="F64" s="5" t="s">
        <v>244</v>
      </c>
      <c r="G64" s="5" t="s">
        <v>244</v>
      </c>
      <c r="H64" s="7" t="n">
        <v>238.88</v>
      </c>
      <c r="I64" s="7" t="n">
        <v>195.8</v>
      </c>
      <c r="J64" s="7" t="n">
        <v>43.08</v>
      </c>
      <c r="K64" s="7" t="n">
        <v>0</v>
      </c>
      <c r="L64" s="7" t="n">
        <v>0</v>
      </c>
      <c r="M64" s="7" t="n">
        <v>195.8</v>
      </c>
      <c r="N64" s="5" t="s">
        <v>22</v>
      </c>
      <c r="O64" s="5" t="s">
        <v>245</v>
      </c>
      <c r="P64" s="4" t="n">
        <v>192647</v>
      </c>
      <c r="Q64" s="5" t="s">
        <v>246</v>
      </c>
      <c r="R64" s="8" t="n">
        <v>45567</v>
      </c>
    </row>
    <row r="65" s="5" customFormat="true" ht="12.75" hidden="false" customHeight="false" outlineLevel="0" collapsed="false">
      <c r="A65" s="4" t="n">
        <v>185490</v>
      </c>
      <c r="B65" s="5" t="s">
        <v>247</v>
      </c>
      <c r="C65" s="6" t="n">
        <v>45559</v>
      </c>
      <c r="D65" s="5" t="s">
        <v>248</v>
      </c>
      <c r="E65" s="5" t="s">
        <v>249</v>
      </c>
      <c r="F65" s="5" t="s">
        <v>250</v>
      </c>
      <c r="G65" s="5" t="s">
        <v>251</v>
      </c>
      <c r="H65" s="7" t="n">
        <v>-24.96</v>
      </c>
      <c r="I65" s="7" t="n">
        <v>-20.46</v>
      </c>
      <c r="J65" s="7" t="n">
        <v>-4.5</v>
      </c>
      <c r="K65" s="7" t="n">
        <v>0</v>
      </c>
      <c r="L65" s="7" t="n">
        <v>0</v>
      </c>
      <c r="M65" s="7" t="n">
        <v>-20.46</v>
      </c>
      <c r="N65" s="5" t="s">
        <v>22</v>
      </c>
      <c r="O65" s="5" t="s">
        <v>252</v>
      </c>
      <c r="P65" s="4" t="n">
        <v>163712</v>
      </c>
      <c r="Q65" s="5" t="s">
        <v>253</v>
      </c>
      <c r="R65" s="8" t="n">
        <v>45590</v>
      </c>
    </row>
    <row r="66" s="5" customFormat="true" ht="12.75" hidden="false" customHeight="false" outlineLevel="0" collapsed="false">
      <c r="A66" s="4" t="n">
        <v>185716</v>
      </c>
      <c r="B66" s="5" t="s">
        <v>254</v>
      </c>
      <c r="C66" s="6" t="n">
        <v>45574</v>
      </c>
      <c r="D66" s="5" t="s">
        <v>255</v>
      </c>
      <c r="E66" s="5" t="s">
        <v>256</v>
      </c>
      <c r="F66" s="5" t="s">
        <v>257</v>
      </c>
      <c r="G66" s="5" t="s">
        <v>258</v>
      </c>
      <c r="H66" s="7" t="n">
        <v>8385.67</v>
      </c>
      <c r="I66" s="7" t="n">
        <v>8385.67</v>
      </c>
      <c r="J66" s="7" t="n">
        <v>0</v>
      </c>
      <c r="K66" s="7" t="n">
        <v>0</v>
      </c>
      <c r="L66" s="7" t="n">
        <v>0</v>
      </c>
      <c r="M66" s="7" t="n">
        <v>8385.67</v>
      </c>
      <c r="N66" s="5" t="s">
        <v>22</v>
      </c>
      <c r="O66" s="5" t="s">
        <v>259</v>
      </c>
      <c r="P66" s="4" t="n">
        <v>199785</v>
      </c>
      <c r="Q66" s="5" t="s">
        <v>260</v>
      </c>
      <c r="R66" s="8" t="n">
        <v>45621</v>
      </c>
    </row>
    <row r="67" s="5" customFormat="true" ht="12.75" hidden="false" customHeight="false" outlineLevel="0" collapsed="false">
      <c r="A67" s="4" t="n">
        <v>186122</v>
      </c>
      <c r="B67" s="5" t="s">
        <v>261</v>
      </c>
      <c r="C67" s="6" t="n">
        <v>45578</v>
      </c>
      <c r="D67" s="5" t="s">
        <v>262</v>
      </c>
      <c r="E67" s="5" t="s">
        <v>263</v>
      </c>
      <c r="F67" s="5" t="s">
        <v>250</v>
      </c>
      <c r="G67" s="5" t="s">
        <v>251</v>
      </c>
      <c r="H67" s="7" t="n">
        <v>7.25</v>
      </c>
      <c r="I67" s="7" t="n">
        <v>5.94</v>
      </c>
      <c r="J67" s="7" t="n">
        <v>1.31</v>
      </c>
      <c r="K67" s="7" t="n">
        <v>0</v>
      </c>
      <c r="L67" s="7" t="n">
        <v>0</v>
      </c>
      <c r="M67" s="7" t="n">
        <v>5.94</v>
      </c>
      <c r="N67" s="5" t="s">
        <v>22</v>
      </c>
      <c r="O67" s="5" t="s">
        <v>252</v>
      </c>
      <c r="P67" s="4" t="n">
        <v>163712</v>
      </c>
      <c r="Q67" s="5" t="s">
        <v>253</v>
      </c>
      <c r="R67" s="8" t="n">
        <v>45610</v>
      </c>
    </row>
    <row r="68" s="5" customFormat="true" ht="12.75" hidden="false" customHeight="false" outlineLevel="0" collapsed="false">
      <c r="A68" s="4" t="n">
        <v>186577</v>
      </c>
      <c r="B68" s="5" t="s">
        <v>264</v>
      </c>
      <c r="C68" s="6" t="n">
        <v>45565</v>
      </c>
      <c r="D68" s="5" t="s">
        <v>265</v>
      </c>
      <c r="E68" s="5" t="s">
        <v>266</v>
      </c>
      <c r="F68" s="5" t="s">
        <v>267</v>
      </c>
      <c r="G68" s="5" t="s">
        <v>267</v>
      </c>
      <c r="H68" s="7" t="n">
        <v>190.32</v>
      </c>
      <c r="I68" s="7" t="n">
        <v>156</v>
      </c>
      <c r="J68" s="7" t="n">
        <v>34.32</v>
      </c>
      <c r="K68" s="7" t="n">
        <v>0</v>
      </c>
      <c r="L68" s="7" t="n">
        <v>0</v>
      </c>
      <c r="M68" s="7" t="n">
        <v>156</v>
      </c>
      <c r="N68" s="5" t="s">
        <v>22</v>
      </c>
      <c r="O68" s="5" t="s">
        <v>268</v>
      </c>
      <c r="P68" s="4" t="n">
        <v>198425</v>
      </c>
      <c r="Q68" s="5" t="s">
        <v>269</v>
      </c>
      <c r="R68" s="8" t="n">
        <v>45602</v>
      </c>
    </row>
    <row r="69" s="5" customFormat="true" ht="12.75" hidden="false" customHeight="false" outlineLevel="0" collapsed="false">
      <c r="A69" s="4" t="n">
        <v>186900</v>
      </c>
      <c r="B69" s="5" t="s">
        <v>270</v>
      </c>
      <c r="C69" s="6" t="n">
        <v>45590</v>
      </c>
      <c r="D69" s="5" t="s">
        <v>271</v>
      </c>
      <c r="E69" s="5" t="s">
        <v>272</v>
      </c>
      <c r="F69" s="5" t="s">
        <v>273</v>
      </c>
      <c r="G69" s="5" t="s">
        <v>273</v>
      </c>
      <c r="H69" s="7" t="n">
        <v>-5306.18</v>
      </c>
      <c r="I69" s="7" t="n">
        <v>-4349.33</v>
      </c>
      <c r="J69" s="7" t="n">
        <v>-956.85</v>
      </c>
      <c r="K69" s="7" t="n">
        <v>0</v>
      </c>
      <c r="L69" s="7" t="n">
        <v>0</v>
      </c>
      <c r="M69" s="7" t="n">
        <v>-4349.33</v>
      </c>
      <c r="N69" s="5" t="s">
        <v>22</v>
      </c>
      <c r="O69" s="5" t="s">
        <v>62</v>
      </c>
      <c r="P69" s="4" t="n">
        <v>7164</v>
      </c>
      <c r="Q69" s="5" t="s">
        <v>274</v>
      </c>
      <c r="R69" s="8" t="n">
        <v>45623</v>
      </c>
    </row>
    <row r="70" s="5" customFormat="true" ht="12.75" hidden="false" customHeight="false" outlineLevel="0" collapsed="false">
      <c r="A70" s="4" t="n">
        <v>186919</v>
      </c>
      <c r="B70" s="5" t="s">
        <v>275</v>
      </c>
      <c r="C70" s="6" t="n">
        <v>45601</v>
      </c>
      <c r="D70" s="5" t="s">
        <v>276</v>
      </c>
      <c r="E70" s="5" t="s">
        <v>277</v>
      </c>
      <c r="F70" s="5" t="s">
        <v>273</v>
      </c>
      <c r="G70" s="5" t="s">
        <v>273</v>
      </c>
      <c r="H70" s="7" t="n">
        <v>214.72</v>
      </c>
      <c r="I70" s="7" t="n">
        <v>176</v>
      </c>
      <c r="J70" s="7" t="n">
        <v>38.72</v>
      </c>
      <c r="K70" s="7" t="n">
        <v>0</v>
      </c>
      <c r="L70" s="7" t="n">
        <v>0</v>
      </c>
      <c r="M70" s="7" t="n">
        <v>176</v>
      </c>
      <c r="N70" s="5" t="s">
        <v>22</v>
      </c>
      <c r="O70" s="5" t="s">
        <v>62</v>
      </c>
      <c r="P70" s="4" t="n">
        <v>7164</v>
      </c>
      <c r="Q70" s="5" t="s">
        <v>274</v>
      </c>
      <c r="R70" s="8" t="n">
        <v>45646</v>
      </c>
    </row>
    <row r="71" s="5" customFormat="true" ht="12.75" hidden="false" customHeight="false" outlineLevel="0" collapsed="false">
      <c r="A71" s="4" t="n">
        <v>187386</v>
      </c>
      <c r="B71" s="5" t="s">
        <v>278</v>
      </c>
      <c r="C71" s="6" t="n">
        <v>45593</v>
      </c>
      <c r="D71" s="5" t="s">
        <v>279</v>
      </c>
      <c r="E71" s="5" t="s">
        <v>280</v>
      </c>
      <c r="F71" s="5" t="s">
        <v>281</v>
      </c>
      <c r="G71" s="5" t="s">
        <v>281</v>
      </c>
      <c r="H71" s="7" t="n">
        <v>262.3</v>
      </c>
      <c r="I71" s="7" t="n">
        <v>215</v>
      </c>
      <c r="J71" s="7" t="n">
        <v>47.3</v>
      </c>
      <c r="K71" s="7" t="n">
        <v>0</v>
      </c>
      <c r="L71" s="7" t="n">
        <v>0</v>
      </c>
      <c r="M71" s="7" t="n">
        <v>215</v>
      </c>
      <c r="N71" s="5" t="s">
        <v>22</v>
      </c>
      <c r="O71" s="5" t="s">
        <v>282</v>
      </c>
      <c r="P71" s="4" t="n">
        <v>195423</v>
      </c>
      <c r="Q71" s="5" t="s">
        <v>283</v>
      </c>
      <c r="R71" s="8" t="n">
        <v>45657</v>
      </c>
    </row>
    <row r="72" s="5" customFormat="true" ht="12.75" hidden="false" customHeight="false" outlineLevel="0" collapsed="false">
      <c r="A72" s="4" t="n">
        <v>187438</v>
      </c>
      <c r="B72" s="5" t="s">
        <v>284</v>
      </c>
      <c r="C72" s="6" t="n">
        <v>45615</v>
      </c>
      <c r="D72" s="5" t="s">
        <v>285</v>
      </c>
      <c r="E72" s="5" t="s">
        <v>286</v>
      </c>
      <c r="F72" s="5" t="s">
        <v>250</v>
      </c>
      <c r="G72" s="5" t="s">
        <v>251</v>
      </c>
      <c r="H72" s="7" t="n">
        <v>24.96</v>
      </c>
      <c r="I72" s="7" t="n">
        <v>20.46</v>
      </c>
      <c r="J72" s="7" t="n">
        <v>4.5</v>
      </c>
      <c r="K72" s="7" t="n">
        <v>0</v>
      </c>
      <c r="L72" s="7" t="n">
        <v>0</v>
      </c>
      <c r="M72" s="7" t="n">
        <v>20.46</v>
      </c>
      <c r="N72" s="5" t="s">
        <v>22</v>
      </c>
      <c r="O72" s="5" t="s">
        <v>252</v>
      </c>
      <c r="P72" s="4" t="n">
        <v>163712</v>
      </c>
      <c r="Q72" s="5" t="s">
        <v>253</v>
      </c>
      <c r="R72" s="8" t="n">
        <v>45646</v>
      </c>
    </row>
    <row r="73" s="5" customFormat="true" ht="12.75" hidden="false" customHeight="false" outlineLevel="0" collapsed="false">
      <c r="A73" s="4" t="n">
        <v>187495</v>
      </c>
      <c r="B73" s="5" t="s">
        <v>287</v>
      </c>
      <c r="C73" s="6" t="n">
        <v>45596</v>
      </c>
      <c r="D73" s="5" t="s">
        <v>288</v>
      </c>
      <c r="E73" s="5" t="s">
        <v>289</v>
      </c>
      <c r="F73" s="5" t="s">
        <v>267</v>
      </c>
      <c r="G73" s="5" t="s">
        <v>267</v>
      </c>
      <c r="H73" s="7" t="n">
        <v>190.32</v>
      </c>
      <c r="I73" s="7" t="n">
        <v>156</v>
      </c>
      <c r="J73" s="7" t="n">
        <v>34.32</v>
      </c>
      <c r="K73" s="7" t="n">
        <v>0</v>
      </c>
      <c r="L73" s="7" t="n">
        <v>0</v>
      </c>
      <c r="M73" s="7" t="n">
        <v>156</v>
      </c>
      <c r="N73" s="5" t="s">
        <v>22</v>
      </c>
      <c r="O73" s="5" t="s">
        <v>268</v>
      </c>
      <c r="P73" s="4" t="n">
        <v>198425</v>
      </c>
      <c r="Q73" s="5" t="s">
        <v>269</v>
      </c>
      <c r="R73" s="8" t="n">
        <v>45634</v>
      </c>
    </row>
    <row r="74" s="5" customFormat="true" ht="12.75" hidden="false" customHeight="false" outlineLevel="0" collapsed="false">
      <c r="A74" s="4" t="n">
        <v>187614</v>
      </c>
      <c r="B74" s="5" t="s">
        <v>290</v>
      </c>
      <c r="C74" s="6" t="n">
        <v>45624</v>
      </c>
      <c r="D74" s="5" t="s">
        <v>291</v>
      </c>
      <c r="E74" s="5" t="s">
        <v>292</v>
      </c>
      <c r="F74" s="5" t="s">
        <v>293</v>
      </c>
      <c r="G74" s="5" t="s">
        <v>293</v>
      </c>
      <c r="H74" s="7" t="n">
        <v>146.4</v>
      </c>
      <c r="I74" s="7" t="n">
        <v>120</v>
      </c>
      <c r="J74" s="7" t="n">
        <v>26.4</v>
      </c>
      <c r="K74" s="7" t="n">
        <v>0</v>
      </c>
      <c r="L74" s="7" t="n">
        <v>0</v>
      </c>
      <c r="M74" s="7" t="n">
        <v>120</v>
      </c>
      <c r="N74" s="5" t="s">
        <v>22</v>
      </c>
      <c r="O74" s="5" t="s">
        <v>252</v>
      </c>
      <c r="P74" s="4" t="n">
        <v>2937</v>
      </c>
      <c r="Q74" s="5" t="s">
        <v>294</v>
      </c>
      <c r="R74" s="8" t="n">
        <v>45654</v>
      </c>
    </row>
    <row r="75" s="5" customFormat="true" ht="12.75" hidden="false" customHeight="false" outlineLevel="0" collapsed="false">
      <c r="A75" s="4" t="n">
        <v>188308</v>
      </c>
      <c r="B75" s="5" t="s">
        <v>295</v>
      </c>
      <c r="C75" s="6" t="n">
        <v>45618</v>
      </c>
      <c r="D75" s="5" t="s">
        <v>296</v>
      </c>
      <c r="E75" s="5" t="s">
        <v>297</v>
      </c>
      <c r="F75" s="5" t="s">
        <v>298</v>
      </c>
      <c r="G75" s="5" t="s">
        <v>298</v>
      </c>
      <c r="H75" s="7" t="n">
        <v>4270</v>
      </c>
      <c r="I75" s="7" t="n">
        <v>3500</v>
      </c>
      <c r="J75" s="7" t="n">
        <v>770</v>
      </c>
      <c r="K75" s="7" t="n">
        <v>0</v>
      </c>
      <c r="L75" s="7" t="n">
        <v>0</v>
      </c>
      <c r="M75" s="7" t="n">
        <v>3500</v>
      </c>
      <c r="N75" s="5" t="s">
        <v>22</v>
      </c>
      <c r="O75" s="5" t="s">
        <v>299</v>
      </c>
      <c r="P75" s="4" t="n">
        <v>200132</v>
      </c>
      <c r="Q75" s="5" t="s">
        <v>300</v>
      </c>
      <c r="R75" s="8" t="n">
        <v>45657</v>
      </c>
    </row>
    <row r="76" customFormat="false" ht="12.75" hidden="false" customHeight="false" outlineLevel="0" collapsed="false">
      <c r="M76" s="9" t="n">
        <f aca="false">SUM(M66:M75)</f>
        <v>8385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1" width="12.99"/>
    <col collapsed="false" customWidth="true" hidden="false" outlineLevel="0" max="4" min="4" style="0" width="29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5.28"/>
    <col collapsed="false" customWidth="true" hidden="false" outlineLevel="0" max="11" min="11" style="0" width="14.56"/>
    <col collapsed="false" customWidth="true" hidden="false" outlineLevel="0" max="12" min="12" style="0" width="18.14"/>
    <col collapsed="false" customWidth="true" hidden="false" outlineLevel="0" max="13" min="13" style="0" width="13.7"/>
    <col collapsed="false" customWidth="true" hidden="false" outlineLevel="0" max="15" min="14" style="0" width="29.28"/>
    <col collapsed="false" customWidth="true" hidden="false" outlineLevel="0" max="16" min="16" style="0" width="11.99"/>
    <col collapsed="false" customWidth="true" hidden="false" outlineLevel="0" max="21" min="17" style="0" width="29.28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12.75" hidden="false" customHeight="false" outlineLevel="0" collapsed="false">
      <c r="A2" s="4" t="n">
        <v>185716</v>
      </c>
      <c r="B2" s="5" t="s">
        <v>254</v>
      </c>
      <c r="C2" s="6" t="n">
        <v>45574</v>
      </c>
      <c r="D2" s="5" t="s">
        <v>255</v>
      </c>
      <c r="E2" s="5" t="s">
        <v>256</v>
      </c>
      <c r="F2" s="5" t="s">
        <v>257</v>
      </c>
      <c r="G2" s="5" t="s">
        <v>258</v>
      </c>
      <c r="H2" s="7" t="n">
        <v>8385.67</v>
      </c>
      <c r="I2" s="7" t="n">
        <v>8385.67</v>
      </c>
      <c r="J2" s="7" t="n">
        <v>0</v>
      </c>
      <c r="K2" s="7" t="n">
        <v>0</v>
      </c>
      <c r="L2" s="7" t="n">
        <v>0</v>
      </c>
      <c r="M2" s="7" t="n">
        <v>8385.67</v>
      </c>
      <c r="N2" s="5" t="s">
        <v>22</v>
      </c>
      <c r="O2" s="5" t="s">
        <v>259</v>
      </c>
      <c r="P2" s="4" t="n">
        <v>199785</v>
      </c>
      <c r="Q2" s="5" t="s">
        <v>260</v>
      </c>
      <c r="R2" s="8" t="n">
        <v>45621</v>
      </c>
    </row>
    <row r="3" s="5" customFormat="true" ht="12.75" hidden="false" customHeight="false" outlineLevel="0" collapsed="false">
      <c r="A3" s="4" t="n">
        <v>186122</v>
      </c>
      <c r="B3" s="5" t="s">
        <v>261</v>
      </c>
      <c r="C3" s="6" t="n">
        <v>45578</v>
      </c>
      <c r="D3" s="5" t="s">
        <v>262</v>
      </c>
      <c r="E3" s="5" t="s">
        <v>263</v>
      </c>
      <c r="F3" s="5" t="s">
        <v>250</v>
      </c>
      <c r="G3" s="5" t="s">
        <v>251</v>
      </c>
      <c r="H3" s="7" t="n">
        <v>7.25</v>
      </c>
      <c r="I3" s="7" t="n">
        <v>5.94</v>
      </c>
      <c r="J3" s="7" t="n">
        <v>1.31</v>
      </c>
      <c r="K3" s="7" t="n">
        <v>0</v>
      </c>
      <c r="L3" s="7" t="n">
        <v>0</v>
      </c>
      <c r="M3" s="7" t="n">
        <v>5.94</v>
      </c>
      <c r="N3" s="5" t="s">
        <v>22</v>
      </c>
      <c r="O3" s="5" t="s">
        <v>252</v>
      </c>
      <c r="P3" s="4" t="n">
        <v>163712</v>
      </c>
      <c r="Q3" s="5" t="s">
        <v>253</v>
      </c>
      <c r="R3" s="8" t="n">
        <v>45610</v>
      </c>
    </row>
    <row r="4" s="5" customFormat="true" ht="12.75" hidden="false" customHeight="false" outlineLevel="0" collapsed="false">
      <c r="A4" s="4" t="n">
        <v>186577</v>
      </c>
      <c r="B4" s="5" t="s">
        <v>264</v>
      </c>
      <c r="C4" s="6" t="n">
        <v>45565</v>
      </c>
      <c r="D4" s="5" t="s">
        <v>265</v>
      </c>
      <c r="E4" s="5" t="s">
        <v>266</v>
      </c>
      <c r="F4" s="5" t="s">
        <v>267</v>
      </c>
      <c r="G4" s="5" t="s">
        <v>267</v>
      </c>
      <c r="H4" s="7" t="n">
        <v>190.32</v>
      </c>
      <c r="I4" s="7" t="n">
        <v>156</v>
      </c>
      <c r="J4" s="7" t="n">
        <v>34.32</v>
      </c>
      <c r="K4" s="7" t="n">
        <v>0</v>
      </c>
      <c r="L4" s="7" t="n">
        <v>0</v>
      </c>
      <c r="M4" s="7" t="n">
        <v>156</v>
      </c>
      <c r="N4" s="5" t="s">
        <v>22</v>
      </c>
      <c r="O4" s="5" t="s">
        <v>268</v>
      </c>
      <c r="P4" s="4" t="n">
        <v>198425</v>
      </c>
      <c r="Q4" s="5" t="s">
        <v>269</v>
      </c>
      <c r="R4" s="8" t="n">
        <v>45602</v>
      </c>
    </row>
    <row r="5" s="5" customFormat="true" ht="12.75" hidden="false" customHeight="false" outlineLevel="0" collapsed="false">
      <c r="A5" s="4" t="n">
        <v>186900</v>
      </c>
      <c r="B5" s="5" t="s">
        <v>270</v>
      </c>
      <c r="C5" s="6" t="n">
        <v>45590</v>
      </c>
      <c r="D5" s="5" t="s">
        <v>271</v>
      </c>
      <c r="E5" s="5" t="s">
        <v>272</v>
      </c>
      <c r="F5" s="5" t="s">
        <v>273</v>
      </c>
      <c r="G5" s="5" t="s">
        <v>273</v>
      </c>
      <c r="H5" s="7" t="n">
        <v>-5306.18</v>
      </c>
      <c r="I5" s="7" t="n">
        <v>-4349.33</v>
      </c>
      <c r="J5" s="7" t="n">
        <v>-956.85</v>
      </c>
      <c r="K5" s="7" t="n">
        <v>0</v>
      </c>
      <c r="L5" s="7" t="n">
        <v>0</v>
      </c>
      <c r="M5" s="7" t="n">
        <v>-4349.33</v>
      </c>
      <c r="N5" s="5" t="s">
        <v>22</v>
      </c>
      <c r="O5" s="5" t="s">
        <v>62</v>
      </c>
      <c r="P5" s="4" t="n">
        <v>7164</v>
      </c>
      <c r="Q5" s="5" t="s">
        <v>274</v>
      </c>
      <c r="R5" s="8" t="n">
        <v>45623</v>
      </c>
    </row>
    <row r="6" s="5" customFormat="true" ht="12.75" hidden="false" customHeight="false" outlineLevel="0" collapsed="false">
      <c r="A6" s="4" t="n">
        <v>186919</v>
      </c>
      <c r="B6" s="5" t="s">
        <v>275</v>
      </c>
      <c r="C6" s="6" t="n">
        <v>45601</v>
      </c>
      <c r="D6" s="5" t="s">
        <v>276</v>
      </c>
      <c r="E6" s="5" t="s">
        <v>277</v>
      </c>
      <c r="F6" s="5" t="s">
        <v>273</v>
      </c>
      <c r="G6" s="5" t="s">
        <v>273</v>
      </c>
      <c r="H6" s="7" t="n">
        <v>214.72</v>
      </c>
      <c r="I6" s="7" t="n">
        <v>176</v>
      </c>
      <c r="J6" s="7" t="n">
        <v>38.72</v>
      </c>
      <c r="K6" s="7" t="n">
        <v>0</v>
      </c>
      <c r="L6" s="7" t="n">
        <v>0</v>
      </c>
      <c r="M6" s="7" t="n">
        <v>176</v>
      </c>
      <c r="N6" s="5" t="s">
        <v>22</v>
      </c>
      <c r="O6" s="5" t="s">
        <v>62</v>
      </c>
      <c r="P6" s="4" t="n">
        <v>7164</v>
      </c>
      <c r="Q6" s="5" t="s">
        <v>274</v>
      </c>
      <c r="R6" s="8" t="n">
        <v>45646</v>
      </c>
    </row>
    <row r="7" s="5" customFormat="true" ht="12.75" hidden="false" customHeight="false" outlineLevel="0" collapsed="false">
      <c r="A7" s="4" t="n">
        <v>187386</v>
      </c>
      <c r="B7" s="5" t="s">
        <v>278</v>
      </c>
      <c r="C7" s="6" t="n">
        <v>45593</v>
      </c>
      <c r="D7" s="5" t="s">
        <v>279</v>
      </c>
      <c r="E7" s="5" t="s">
        <v>280</v>
      </c>
      <c r="F7" s="5" t="s">
        <v>281</v>
      </c>
      <c r="G7" s="5" t="s">
        <v>281</v>
      </c>
      <c r="H7" s="7" t="n">
        <v>262.3</v>
      </c>
      <c r="I7" s="7" t="n">
        <v>215</v>
      </c>
      <c r="J7" s="7" t="n">
        <v>47.3</v>
      </c>
      <c r="K7" s="7" t="n">
        <v>0</v>
      </c>
      <c r="L7" s="7" t="n">
        <v>0</v>
      </c>
      <c r="M7" s="7" t="n">
        <v>215</v>
      </c>
      <c r="N7" s="5" t="s">
        <v>22</v>
      </c>
      <c r="O7" s="5" t="s">
        <v>282</v>
      </c>
      <c r="P7" s="4" t="n">
        <v>195423</v>
      </c>
      <c r="Q7" s="5" t="s">
        <v>283</v>
      </c>
      <c r="R7" s="8" t="n">
        <v>45657</v>
      </c>
    </row>
    <row r="8" s="5" customFormat="true" ht="12.75" hidden="false" customHeight="false" outlineLevel="0" collapsed="false">
      <c r="A8" s="4" t="n">
        <v>187438</v>
      </c>
      <c r="B8" s="5" t="s">
        <v>284</v>
      </c>
      <c r="C8" s="6" t="n">
        <v>45615</v>
      </c>
      <c r="D8" s="5" t="s">
        <v>285</v>
      </c>
      <c r="E8" s="5" t="s">
        <v>286</v>
      </c>
      <c r="F8" s="5" t="s">
        <v>250</v>
      </c>
      <c r="G8" s="5" t="s">
        <v>251</v>
      </c>
      <c r="H8" s="7" t="n">
        <v>24.96</v>
      </c>
      <c r="I8" s="7" t="n">
        <v>20.46</v>
      </c>
      <c r="J8" s="7" t="n">
        <v>4.5</v>
      </c>
      <c r="K8" s="7" t="n">
        <v>0</v>
      </c>
      <c r="L8" s="7" t="n">
        <v>0</v>
      </c>
      <c r="M8" s="7" t="n">
        <v>20.46</v>
      </c>
      <c r="N8" s="5" t="s">
        <v>22</v>
      </c>
      <c r="O8" s="5" t="s">
        <v>252</v>
      </c>
      <c r="P8" s="4" t="n">
        <v>163712</v>
      </c>
      <c r="Q8" s="5" t="s">
        <v>253</v>
      </c>
      <c r="R8" s="8" t="n">
        <v>45646</v>
      </c>
    </row>
    <row r="9" s="5" customFormat="true" ht="12.75" hidden="false" customHeight="false" outlineLevel="0" collapsed="false">
      <c r="A9" s="4" t="n">
        <v>187495</v>
      </c>
      <c r="B9" s="5" t="s">
        <v>287</v>
      </c>
      <c r="C9" s="6" t="n">
        <v>45596</v>
      </c>
      <c r="D9" s="5" t="s">
        <v>288</v>
      </c>
      <c r="E9" s="5" t="s">
        <v>289</v>
      </c>
      <c r="F9" s="5" t="s">
        <v>267</v>
      </c>
      <c r="G9" s="5" t="s">
        <v>267</v>
      </c>
      <c r="H9" s="7" t="n">
        <v>190.32</v>
      </c>
      <c r="I9" s="7" t="n">
        <v>156</v>
      </c>
      <c r="J9" s="7" t="n">
        <v>34.32</v>
      </c>
      <c r="K9" s="7" t="n">
        <v>0</v>
      </c>
      <c r="L9" s="7" t="n">
        <v>0</v>
      </c>
      <c r="M9" s="7" t="n">
        <v>156</v>
      </c>
      <c r="N9" s="5" t="s">
        <v>22</v>
      </c>
      <c r="O9" s="5" t="s">
        <v>268</v>
      </c>
      <c r="P9" s="4" t="n">
        <v>198425</v>
      </c>
      <c r="Q9" s="5" t="s">
        <v>269</v>
      </c>
      <c r="R9" s="8" t="n">
        <v>45634</v>
      </c>
    </row>
    <row r="10" s="5" customFormat="true" ht="12.75" hidden="false" customHeight="false" outlineLevel="0" collapsed="false">
      <c r="A10" s="4" t="n">
        <v>187614</v>
      </c>
      <c r="B10" s="5" t="s">
        <v>290</v>
      </c>
      <c r="C10" s="6" t="n">
        <v>45624</v>
      </c>
      <c r="D10" s="5" t="s">
        <v>291</v>
      </c>
      <c r="E10" s="5" t="s">
        <v>292</v>
      </c>
      <c r="F10" s="5" t="s">
        <v>293</v>
      </c>
      <c r="G10" s="5" t="s">
        <v>293</v>
      </c>
      <c r="H10" s="7" t="n">
        <v>146.4</v>
      </c>
      <c r="I10" s="7" t="n">
        <v>120</v>
      </c>
      <c r="J10" s="7" t="n">
        <v>26.4</v>
      </c>
      <c r="K10" s="7" t="n">
        <v>0</v>
      </c>
      <c r="L10" s="7" t="n">
        <v>0</v>
      </c>
      <c r="M10" s="7" t="n">
        <v>120</v>
      </c>
      <c r="N10" s="5" t="s">
        <v>22</v>
      </c>
      <c r="O10" s="5" t="s">
        <v>252</v>
      </c>
      <c r="P10" s="4" t="n">
        <v>2937</v>
      </c>
      <c r="Q10" s="5" t="s">
        <v>294</v>
      </c>
      <c r="R10" s="8" t="n">
        <v>45654</v>
      </c>
    </row>
    <row r="11" s="5" customFormat="true" ht="12.75" hidden="false" customHeight="false" outlineLevel="0" collapsed="false">
      <c r="A11" s="4" t="n">
        <v>188308</v>
      </c>
      <c r="B11" s="5" t="s">
        <v>295</v>
      </c>
      <c r="C11" s="6" t="n">
        <v>45618</v>
      </c>
      <c r="D11" s="5" t="s">
        <v>296</v>
      </c>
      <c r="E11" s="5" t="s">
        <v>297</v>
      </c>
      <c r="F11" s="5" t="s">
        <v>298</v>
      </c>
      <c r="G11" s="5" t="s">
        <v>298</v>
      </c>
      <c r="H11" s="7" t="n">
        <v>4270</v>
      </c>
      <c r="I11" s="7" t="n">
        <v>3500</v>
      </c>
      <c r="J11" s="7" t="n">
        <v>770</v>
      </c>
      <c r="K11" s="7" t="n">
        <v>0</v>
      </c>
      <c r="L11" s="7" t="n">
        <v>0</v>
      </c>
      <c r="M11" s="7" t="n">
        <v>3500</v>
      </c>
      <c r="N11" s="5" t="s">
        <v>22</v>
      </c>
      <c r="O11" s="5" t="s">
        <v>299</v>
      </c>
      <c r="P11" s="4" t="n">
        <v>200132</v>
      </c>
      <c r="Q11" s="5" t="s">
        <v>300</v>
      </c>
      <c r="R11" s="8" t="n">
        <v>45657</v>
      </c>
    </row>
    <row r="12" customFormat="false" ht="12.75" hidden="false" customHeight="false" outlineLevel="0" collapsed="false">
      <c r="K12" s="10" t="s">
        <v>301</v>
      </c>
      <c r="M12" s="9" t="n">
        <f aca="false">SUM(M2:M11)</f>
        <v>8385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28.28"/>
  </cols>
  <sheetData>
    <row r="1" customFormat="false" ht="18.75" hidden="false" customHeight="false" outlineLevel="0" collapsed="false">
      <c r="A1" s="11" t="s">
        <v>302</v>
      </c>
      <c r="B1" s="12"/>
      <c r="C1" s="13"/>
    </row>
    <row r="2" customFormat="false" ht="18.75" hidden="false" customHeight="false" outlineLevel="0" collapsed="false">
      <c r="A2" s="14"/>
      <c r="B2" s="15"/>
      <c r="C2" s="16"/>
    </row>
    <row r="3" customFormat="false" ht="18.75" hidden="false" customHeight="false" outlineLevel="0" collapsed="false">
      <c r="A3" s="17" t="s">
        <v>303</v>
      </c>
      <c r="B3" s="18" t="s">
        <v>304</v>
      </c>
      <c r="C3" s="19" t="s">
        <v>305</v>
      </c>
    </row>
    <row r="4" customFormat="false" ht="19.5" hidden="false" customHeight="false" outlineLevel="0" collapsed="false">
      <c r="A4" s="20" t="s">
        <v>306</v>
      </c>
      <c r="B4" s="21" t="n">
        <v>8385.74</v>
      </c>
      <c r="C4" s="2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28:29Z</dcterms:created>
  <dc:creator>Monica Burini</dc:creator>
  <dc:description/>
  <dc:language>en-US</dc:language>
  <cp:lastModifiedBy>Monica Burini</cp:lastModifiedBy>
  <cp:lastPrinted>2025-01-20T08:18:35Z</cp:lastPrinted>
  <dcterms:modified xsi:type="dcterms:W3CDTF">2025-01-20T08:18:40Z</dcterms:modified>
  <cp:revision>0</cp:revision>
  <dc:subject/>
  <dc:title/>
</cp:coreProperties>
</file>