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3"/>
  </bookViews>
  <sheets>
    <sheet name="votanti" sheetId="1" state="visible" r:id="rId2"/>
    <sheet name="Sindaco" sheetId="2" state="visible" r:id="rId3"/>
    <sheet name="consiglio comunale" sheetId="3" state="visible" r:id="rId4"/>
    <sheet name="1-Forum delle Idee" sheetId="4" state="visible" r:id="rId5"/>
    <sheet name="2-NCD" sheetId="5" state="visible" r:id="rId6"/>
    <sheet name="3-Forza Italia" sheetId="6" state="visible" r:id="rId7"/>
    <sheet name="4-Fratelli d'Italia" sheetId="7" state="visible" r:id="rId8"/>
    <sheet name="5-LegaNord" sheetId="8" state="visible" r:id="rId9"/>
    <sheet name="6-Cesano Cambia" sheetId="9" state="visible" r:id="rId10"/>
    <sheet name="7-M5S" sheetId="10" state="visible" r:id="rId11"/>
    <sheet name="8-Italia  dei Valori" sheetId="11" state="visible" r:id="rId12"/>
    <sheet name="9-Il futuro in comune" sheetId="12" state="visible" r:id="rId13"/>
    <sheet name="10-Sinistra Unita" sheetId="13" state="visible" r:id="rId14"/>
    <sheet name="11-Partito Democratico" sheetId="14" state="visible" r:id="rId15"/>
  </sheets>
  <externalReferences>
    <externalReference r:id="rId16"/>
  </externalReferences>
  <definedNames>
    <definedName function="false" hidden="false" localSheetId="2" name="_xlnm.Print_Area" vbProcedure="false">'consiglio comunale'!$E$1:$V$36</definedName>
    <definedName function="false" hidden="false" localSheetId="1" name="_xlnm.Print_Area" vbProcedure="false">Sindaco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sezioni</t>
  </si>
  <si>
    <t xml:space="preserve">votanti comunali</t>
  </si>
  <si>
    <t xml:space="preserve">votanti definitivi comunali</t>
  </si>
  <si>
    <t xml:space="preserve">25 maggio</t>
  </si>
  <si>
    <t xml:space="preserve">ore 23</t>
  </si>
  <si>
    <t xml:space="preserve">ore 12</t>
  </si>
  <si>
    <t xml:space="preserve">ore 19 </t>
  </si>
  <si>
    <t xml:space="preserve">maschi</t>
  </si>
  <si>
    <t xml:space="preserve">femmine</t>
  </si>
  <si>
    <t xml:space="preserve">totale</t>
  </si>
  <si>
    <t xml:space="preserve">elettori</t>
  </si>
  <si>
    <t xml:space="preserve">comunali</t>
  </si>
  <si>
    <t xml:space="preserve"> M 9070</t>
  </si>
  <si>
    <t xml:space="preserve">F 9704</t>
  </si>
  <si>
    <t xml:space="preserve">voti validi</t>
  </si>
  <si>
    <t xml:space="preserve">Sindaco</t>
  </si>
  <si>
    <t xml:space="preserve">totale(2)</t>
  </si>
  <si>
    <t xml:space="preserve">1-Guastafierro</t>
  </si>
  <si>
    <t xml:space="preserve">2-Abagnale</t>
  </si>
  <si>
    <t xml:space="preserve">3-Raimondo</t>
  </si>
  <si>
    <t xml:space="preserve">4-Cella</t>
  </si>
  <si>
    <t xml:space="preserve">5-Insinsola</t>
  </si>
  <si>
    <t xml:space="preserve">6-Negri</t>
  </si>
  <si>
    <t xml:space="preserve">votanti definitivi</t>
  </si>
  <si>
    <t xml:space="preserve">comunali ore 23</t>
  </si>
  <si>
    <t xml:space="preserve">totale votanti</t>
  </si>
  <si>
    <t xml:space="preserve">voti non validi</t>
  </si>
  <si>
    <t xml:space="preserve">totale(3)</t>
  </si>
  <si>
    <t xml:space="preserve">totale(1)</t>
  </si>
  <si>
    <t xml:space="preserve">(2+3)=(1)</t>
  </si>
  <si>
    <r>
      <rPr>
        <sz val="11"/>
        <rFont val="Arial"/>
        <family val="2"/>
      </rPr>
      <t xml:space="preserve">bianche(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ulle(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ontestate(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)</t>
    </r>
  </si>
  <si>
    <t xml:space="preserve">(a+b+c)</t>
  </si>
  <si>
    <t xml:space="preserve">liste</t>
  </si>
  <si>
    <t xml:space="preserve">solo</t>
  </si>
  <si>
    <t xml:space="preserve">SINDACO</t>
  </si>
  <si>
    <t xml:space="preserve">(2+3+4)=(1)</t>
  </si>
  <si>
    <t xml:space="preserve">totale(4)</t>
  </si>
  <si>
    <t xml:space="preserve">Guastafierro</t>
  </si>
  <si>
    <t xml:space="preserve">Abagnale</t>
  </si>
  <si>
    <t xml:space="preserve">Liste collegate:</t>
  </si>
  <si>
    <t xml:space="preserve">Raimondo</t>
  </si>
  <si>
    <t xml:space="preserve">Cella</t>
  </si>
  <si>
    <t xml:space="preserve">Insinsola</t>
  </si>
  <si>
    <t xml:space="preserve">Negri</t>
  </si>
  <si>
    <t xml:space="preserve">Lista n. 1</t>
  </si>
  <si>
    <t xml:space="preserve">candidato</t>
  </si>
  <si>
    <t xml:space="preserve">GIOVANNI ADDONISIO                             </t>
  </si>
  <si>
    <t xml:space="preserve">CRISTINA DI LIBERTO  cgt. VERDOLIN</t>
  </si>
  <si>
    <t xml:space="preserve">CARLOTTA SERENA TRIDENTE</t>
  </si>
  <si>
    <t xml:space="preserve">MARINA MORANDOTTI                                </t>
  </si>
  <si>
    <t xml:space="preserve">ANDREA BUCCI                                       </t>
  </si>
  <si>
    <t xml:space="preserve">DANIELA ROBERTA D'AMICIS</t>
  </si>
  <si>
    <t xml:space="preserve">GIOVANNI GOTTARDI                       </t>
  </si>
  <si>
    <t xml:space="preserve">GIUSEPPINA COLDANI  vd.  BELLOTTI </t>
  </si>
  <si>
    <t xml:space="preserve">LUCA FRANCO LEONI                              </t>
  </si>
  <si>
    <t xml:space="preserve">VINCENZO CINQUE                                  </t>
  </si>
  <si>
    <t xml:space="preserve">STEFANO AGUZZI                                 </t>
  </si>
  <si>
    <t xml:space="preserve">RAFFAELE ANGIOLICCHIO               </t>
  </si>
  <si>
    <t xml:space="preserve">DOMENICO VITO                                       </t>
  </si>
  <si>
    <t xml:space="preserve">RAFFAELA MARIA ANGELA VIRDIS</t>
  </si>
  <si>
    <t xml:space="preserve">MANAL TAWFIK                                       </t>
  </si>
  <si>
    <t xml:space="preserve">FEDERICA PEZZANI </t>
  </si>
  <si>
    <t xml:space="preserve">Lista n. 2</t>
  </si>
  <si>
    <t xml:space="preserve">RICCARDO LEONE</t>
  </si>
  <si>
    <t xml:space="preserve">PATRIZIO CARLO ABBIATI</t>
  </si>
  <si>
    <t xml:space="preserve">FRANCESCO CANNAROZZI</t>
  </si>
  <si>
    <t xml:space="preserve">FIORELLA CASTALDO</t>
  </si>
  <si>
    <t xml:space="preserve">VALERIA DI PERNA</t>
  </si>
  <si>
    <t xml:space="preserve">GIOVANNA FEROLDI</t>
  </si>
  <si>
    <t xml:space="preserve">LUIGI ERNESTO GAUDIO</t>
  </si>
  <si>
    <t xml:space="preserve">ANTONINO IELASI</t>
  </si>
  <si>
    <t xml:space="preserve">MANUELA LODOLETTA MICHELA MAFFIOLETTI</t>
  </si>
  <si>
    <t xml:space="preserve">AGATA PANCARI</t>
  </si>
  <si>
    <t xml:space="preserve">MARZIO PEREGO</t>
  </si>
  <si>
    <t xml:space="preserve">ALESSIA RECALCATI</t>
  </si>
  <si>
    <t xml:space="preserve">VINCENZO SQUILLANTE</t>
  </si>
  <si>
    <t xml:space="preserve">LINO TORELLI</t>
  </si>
  <si>
    <t xml:space="preserve">NICOLA TOSCANO</t>
  </si>
  <si>
    <t xml:space="preserve">Lista n. 3</t>
  </si>
  <si>
    <t xml:space="preserve">FABIO ALTITONANTE</t>
  </si>
  <si>
    <t xml:space="preserve">ENNIO D'ERCOLE</t>
  </si>
  <si>
    <t xml:space="preserve">ROSARIA TODARO detta SARA</t>
  </si>
  <si>
    <t xml:space="preserve">GIANCARLO CHIAPPAROLI</t>
  </si>
  <si>
    <t xml:space="preserve">GIUSEPPE GRANATA detto PINO</t>
  </si>
  <si>
    <t xml:space="preserve">ROCCO MAZZAGATTI</t>
  </si>
  <si>
    <t xml:space="preserve">VITTORIO AGGIO</t>
  </si>
  <si>
    <t xml:space="preserve">MARIA LUCREZIA BALDINI</t>
  </si>
  <si>
    <t xml:space="preserve">ANNA MARIA CANGIANIELLO</t>
  </si>
  <si>
    <t xml:space="preserve">GIULIO CRISCUOLO</t>
  </si>
  <si>
    <t xml:space="preserve">ANDREA FERRARI</t>
  </si>
  <si>
    <t xml:space="preserve">EMANUELA GERIA</t>
  </si>
  <si>
    <t xml:space="preserve">MASSIMILIANO GIARDINA</t>
  </si>
  <si>
    <t xml:space="preserve">ALESSANDRO LUPPINO</t>
  </si>
  <si>
    <t xml:space="preserve">LIVIA PAGNOZZI</t>
  </si>
  <si>
    <t xml:space="preserve">PIETRO TOMACELLI</t>
  </si>
  <si>
    <t xml:space="preserve">Lista n. 4</t>
  </si>
  <si>
    <t xml:space="preserve">PIETRO DI MINO</t>
  </si>
  <si>
    <t xml:space="preserve">CATERINA CRISTOFARO</t>
  </si>
  <si>
    <t xml:space="preserve">AURELIO AGNUSDEI</t>
  </si>
  <si>
    <t xml:space="preserve">CATIA TERESA BARONE</t>
  </si>
  <si>
    <t xml:space="preserve">MARINA BIANCO</t>
  </si>
  <si>
    <t xml:space="preserve">TERESA RENATA CAPPELLA</t>
  </si>
  <si>
    <t xml:space="preserve">ROSA CONTE</t>
  </si>
  <si>
    <t xml:space="preserve">ROSANNA DEMONTIS</t>
  </si>
  <si>
    <t xml:space="preserve">ANNALISA TERESA DI LEO</t>
  </si>
  <si>
    <t xml:space="preserve">MARIA TERESA FERRARI</t>
  </si>
  <si>
    <t xml:space="preserve">STEFANO GORGOGLIONE</t>
  </si>
  <si>
    <t xml:space="preserve">MARIA ANGELA MAZZOLENI</t>
  </si>
  <si>
    <t xml:space="preserve">OLIVER MICHAEL QUARANTA</t>
  </si>
  <si>
    <t xml:space="preserve">SIMONA SANFELICI</t>
  </si>
  <si>
    <t xml:space="preserve">MATTEO SANNA</t>
  </si>
  <si>
    <t xml:space="preserve">NICHOLAS TOLVE</t>
  </si>
  <si>
    <t xml:space="preserve">Lista n. 5</t>
  </si>
  <si>
    <t xml:space="preserve">DANIELA MOLTENI</t>
  </si>
  <si>
    <t xml:space="preserve">DARIO PRETI</t>
  </si>
  <si>
    <t xml:space="preserve">MAURO GILARDI</t>
  </si>
  <si>
    <t xml:space="preserve">BRUNO CECCHINI</t>
  </si>
  <si>
    <t xml:space="preserve">FRANCO CARBONE</t>
  </si>
  <si>
    <t xml:space="preserve">ENRICO FOLLI</t>
  </si>
  <si>
    <t xml:space="preserve">GIUSEPPE CALZONI</t>
  </si>
  <si>
    <t xml:space="preserve">GIOVANNA BRAMBILLA</t>
  </si>
  <si>
    <t xml:space="preserve">FEDERICO UGGERI</t>
  </si>
  <si>
    <t xml:space="preserve">SILVANA SCAINI</t>
  </si>
  <si>
    <t xml:space="preserve">MARIA ROSARIA FESTA</t>
  </si>
  <si>
    <t xml:space="preserve">GIOVANNI VALLE'</t>
  </si>
  <si>
    <t xml:space="preserve">LORETTA CATTANI</t>
  </si>
  <si>
    <t xml:space="preserve">ETTORINA MARZELLI</t>
  </si>
  <si>
    <t xml:space="preserve">LAURA COSTA</t>
  </si>
  <si>
    <t xml:space="preserve">BENITO LA FAUCI</t>
  </si>
  <si>
    <t xml:space="preserve">Lista n. 6</t>
  </si>
  <si>
    <t xml:space="preserve">VINCENZO BONGIORNO</t>
  </si>
  <si>
    <t xml:space="preserve">VITO NICOLA PIGNATARO</t>
  </si>
  <si>
    <t xml:space="preserve">MASSIMO PALMISANO</t>
  </si>
  <si>
    <t xml:space="preserve">OLGA PELLEGRINO  vd.   PALERMO</t>
  </si>
  <si>
    <t xml:space="preserve">DEBORA ERAMO</t>
  </si>
  <si>
    <t xml:space="preserve">MARISA TOLASI</t>
  </si>
  <si>
    <t xml:space="preserve">LORENZO ROSSI</t>
  </si>
  <si>
    <t xml:space="preserve">ARMANDO MASCHINI</t>
  </si>
  <si>
    <t xml:space="preserve">SALVATORE FRAGOLA</t>
  </si>
  <si>
    <t xml:space="preserve">LIDIA MICHELA GIAPPONESE</t>
  </si>
  <si>
    <t xml:space="preserve">ANTONIO DIBARI</t>
  </si>
  <si>
    <t xml:space="preserve">ANTONELLA ANDOLFI</t>
  </si>
  <si>
    <t xml:space="preserve">ANTONIETTA DALOISO</t>
  </si>
  <si>
    <t xml:space="preserve">LAURA BRIOSCHI</t>
  </si>
  <si>
    <t xml:space="preserve">VITTORINA LOBRIGLIO</t>
  </si>
  <si>
    <t xml:space="preserve">DARIO PALADINI</t>
  </si>
  <si>
    <t xml:space="preserve">Lista n. 7</t>
  </si>
  <si>
    <t xml:space="preserve">MATILDE CAULI</t>
  </si>
  <si>
    <t xml:space="preserve">GIANFRANCO FARINA</t>
  </si>
  <si>
    <t xml:space="preserve">MARGHERITA SARCHI</t>
  </si>
  <si>
    <t xml:space="preserve">PAOLO MORANDI</t>
  </si>
  <si>
    <t xml:space="preserve">ALESSIO MENEGOLI</t>
  </si>
  <si>
    <t xml:space="preserve">FLAVIO GIUSEPPE VILLOTTA</t>
  </si>
  <si>
    <t xml:space="preserve">FEDERICA TUCCI</t>
  </si>
  <si>
    <t xml:space="preserve">MARIA PULICE</t>
  </si>
  <si>
    <t xml:space="preserve">ERMEZ FERDINANDO MORO</t>
  </si>
  <si>
    <t xml:space="preserve">EDOARDO FACCHINI</t>
  </si>
  <si>
    <t xml:space="preserve">DAVIDE BERTOLETTI</t>
  </si>
  <si>
    <t xml:space="preserve">EMANUELA GANDINI</t>
  </si>
  <si>
    <t xml:space="preserve">MASSIMILIANO DE SANTIS</t>
  </si>
  <si>
    <t xml:space="preserve">ADELE BIALLO</t>
  </si>
  <si>
    <t xml:space="preserve">LUCA MORO</t>
  </si>
  <si>
    <t xml:space="preserve">MICHELA PETROSINO</t>
  </si>
  <si>
    <t xml:space="preserve">Lista n. 8</t>
  </si>
  <si>
    <t xml:space="preserve">MICHELE TANGO</t>
  </si>
  <si>
    <t xml:space="preserve">MARIA BIAGIA POSADINU</t>
  </si>
  <si>
    <t xml:space="preserve">FRANCO VANTAGGIATO detto  MAZZOLA</t>
  </si>
  <si>
    <t xml:space="preserve">ANGELA MARIA SULLI</t>
  </si>
  <si>
    <t xml:space="preserve">ALESSANDRA PRESTIPINO</t>
  </si>
  <si>
    <t xml:space="preserve">DOMENICO PAPAGNI</t>
  </si>
  <si>
    <t xml:space="preserve">CARMELA BUONO detta MELANIA</t>
  </si>
  <si>
    <t xml:space="preserve">ALESSIO FRACASSA</t>
  </si>
  <si>
    <t xml:space="preserve">MICHELA BERTOLETTI</t>
  </si>
  <si>
    <t xml:space="preserve">PIETRO MAZZONE</t>
  </si>
  <si>
    <t xml:space="preserve">ANGELICA FEDERICO</t>
  </si>
  <si>
    <t xml:space="preserve">CIRO CENNAMO</t>
  </si>
  <si>
    <t xml:space="preserve">ALESSIA LUCIA PAGNOZZI</t>
  </si>
  <si>
    <t xml:space="preserve">STEFANIA SPEDALE</t>
  </si>
  <si>
    <t xml:space="preserve">Lista n. 9</t>
  </si>
  <si>
    <t xml:space="preserve">FULVIA ERASMI</t>
  </si>
  <si>
    <t xml:space="preserve">VALERIO VETTURA</t>
  </si>
  <si>
    <t xml:space="preserve">MARTA ANNA SESTITO</t>
  </si>
  <si>
    <t xml:space="preserve">ANDREA FRANCESCO MAGISANO</t>
  </si>
  <si>
    <t xml:space="preserve">ALESSANDRA ROSANNA MAVELLIA</t>
  </si>
  <si>
    <t xml:space="preserve">LEONARDO BORRELLI detto LEO</t>
  </si>
  <si>
    <t xml:space="preserve">LAURA GIRELLI</t>
  </si>
  <si>
    <t xml:space="preserve">RAFFAELE CAPOZZI</t>
  </si>
  <si>
    <t xml:space="preserve">MARIA CAVALLO</t>
  </si>
  <si>
    <t xml:space="preserve">VINCENZO PRIMERANO</t>
  </si>
  <si>
    <t xml:space="preserve">AIDA ISABEL MACHINEZ GARCIA detta AIDA</t>
  </si>
  <si>
    <t xml:space="preserve">SALVATORE GATTUSO</t>
  </si>
  <si>
    <t xml:space="preserve">MARTINA SILVA</t>
  </si>
  <si>
    <t xml:space="preserve">MARIO FULVIO PANZERA</t>
  </si>
  <si>
    <t xml:space="preserve">GIANFRANCO LODDO</t>
  </si>
  <si>
    <t xml:space="preserve">MARCO VINCI</t>
  </si>
  <si>
    <t xml:space="preserve">Lista n. 10</t>
  </si>
  <si>
    <t xml:space="preserve">ANGELA GABRIELLA URBANO</t>
  </si>
  <si>
    <t xml:space="preserve">GIUSEPPE NICOLI</t>
  </si>
  <si>
    <t xml:space="preserve">FLAVIA ANGIOLINI</t>
  </si>
  <si>
    <t xml:space="preserve">CESARE BESANA</t>
  </si>
  <si>
    <t xml:space="preserve">RAFFAELLA CAPELLI</t>
  </si>
  <si>
    <t xml:space="preserve">GIUSEPPE MANSUETO CAPPELLERI</t>
  </si>
  <si>
    <t xml:space="preserve">SIMONA DEVINCENTIS</t>
  </si>
  <si>
    <t xml:space="preserve">CLAUDIO COCINA</t>
  </si>
  <si>
    <t xml:space="preserve">BARBARA FABBRI</t>
  </si>
  <si>
    <t xml:space="preserve">GIUSEPPE GALLO</t>
  </si>
  <si>
    <t xml:space="preserve">DRAGICA GRBESA</t>
  </si>
  <si>
    <t xml:space="preserve">ALBERTO RUBINI</t>
  </si>
  <si>
    <t xml:space="preserve">FRANCA IAMELE</t>
  </si>
  <si>
    <t xml:space="preserve">GIOVANNI SOFFIANTINI</t>
  </si>
  <si>
    <t xml:space="preserve">CONCETTA SALZARULO</t>
  </si>
  <si>
    <t xml:space="preserve">WALTER ZUCCHELLI</t>
  </si>
  <si>
    <t xml:space="preserve">Lista n. 11</t>
  </si>
  <si>
    <t xml:space="preserve">GIOVANNI BIANCO</t>
  </si>
  <si>
    <t xml:space="preserve">ELEONORA CARDOGNA</t>
  </si>
  <si>
    <t xml:space="preserve">NICOLA BERSANI</t>
  </si>
  <si>
    <t xml:space="preserve">FEDERICA MELITA</t>
  </si>
  <si>
    <t xml:space="preserve">ROBERTO CAPPELLATO</t>
  </si>
  <si>
    <t xml:space="preserve">SILVIA MESSINA</t>
  </si>
  <si>
    <t xml:space="preserve">SANTE DELLA SALANDRA detto  SANTE</t>
  </si>
  <si>
    <t xml:space="preserve">PAOLA PIAZZA</t>
  </si>
  <si>
    <t xml:space="preserve">DARIO ESPOSITO</t>
  </si>
  <si>
    <t xml:space="preserve">GABRIELLA DANIELA RINALDI</t>
  </si>
  <si>
    <t xml:space="preserve">ENRICO GRAVA</t>
  </si>
  <si>
    <t xml:space="preserve">MARA LUCIA RUBICHI</t>
  </si>
  <si>
    <t xml:space="preserve">AURELIO LOMBARDI</t>
  </si>
  <si>
    <t xml:space="preserve">FULVIO PALADINI</t>
  </si>
  <si>
    <t xml:space="preserve">FRANCESCO PETTI</t>
  </si>
  <si>
    <t xml:space="preserve">MARCO POZ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#,##0"/>
    <numFmt numFmtId="168" formatCode="0.00%"/>
    <numFmt numFmtId="169" formatCode="0.000"/>
    <numFmt numFmtId="170" formatCode="0.0%"/>
    <numFmt numFmtId="17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080</xdr:rowOff>
    </xdr:from>
    <xdr:to>
      <xdr:col>11</xdr:col>
      <xdr:colOff>20880</xdr:colOff>
      <xdr:row>5</xdr:row>
      <xdr:rowOff>237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591000" y="704880"/>
          <a:ext cx="4618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0440</xdr:colOff>
      <xdr:row>3</xdr:row>
      <xdr:rowOff>20016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6759720" y="0"/>
          <a:ext cx="87516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800</xdr:colOff>
      <xdr:row>3</xdr:row>
      <xdr:rowOff>19080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701172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6528600" y="9360"/>
          <a:ext cx="87516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6759720" y="9360"/>
          <a:ext cx="87516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28800</xdr:rowOff>
    </xdr:from>
    <xdr:to>
      <xdr:col>15</xdr:col>
      <xdr:colOff>452520</xdr:colOff>
      <xdr:row>4</xdr:row>
      <xdr:rowOff>217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601080" y="680400"/>
          <a:ext cx="505512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40680</xdr:colOff>
      <xdr:row>3</xdr:row>
      <xdr:rowOff>2001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779880" y="0"/>
          <a:ext cx="9054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800</xdr:colOff>
      <xdr:row>3</xdr:row>
      <xdr:rowOff>1908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82056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9360</xdr:rowOff>
    </xdr:from>
    <xdr:to>
      <xdr:col>13</xdr:col>
      <xdr:colOff>412560</xdr:colOff>
      <xdr:row>3</xdr:row>
      <xdr:rowOff>1526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6377400" y="9360"/>
          <a:ext cx="8247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6216120" y="9360"/>
          <a:ext cx="87516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440</xdr:colOff>
      <xdr:row>3</xdr:row>
      <xdr:rowOff>1908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5923800" y="9360"/>
          <a:ext cx="8755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360</xdr:colOff>
      <xdr:row>3</xdr:row>
      <xdr:rowOff>20016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6407280" y="9360"/>
          <a:ext cx="86508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0440</xdr:colOff>
      <xdr:row>3</xdr:row>
      <xdr:rowOff>20016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6075000" y="0"/>
          <a:ext cx="87552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zioni_votanti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ttori"/>
      <sheetName val="votanti parziali"/>
      <sheetName val="votanti definitivi"/>
    </sheetNames>
    <sheetDataSet>
      <sheetData sheetId="0"/>
      <sheetData sheetId="1">
        <row r="4">
          <cell r="C4">
            <v>163</v>
          </cell>
        </row>
        <row r="4">
          <cell r="E4">
            <v>478</v>
          </cell>
        </row>
        <row r="5">
          <cell r="C5">
            <v>216</v>
          </cell>
        </row>
        <row r="5">
          <cell r="E5">
            <v>495</v>
          </cell>
        </row>
        <row r="6">
          <cell r="C6">
            <v>180</v>
          </cell>
        </row>
        <row r="6">
          <cell r="E6">
            <v>423</v>
          </cell>
        </row>
        <row r="7">
          <cell r="C7">
            <v>195</v>
          </cell>
        </row>
        <row r="7">
          <cell r="E7">
            <v>452</v>
          </cell>
        </row>
        <row r="8">
          <cell r="C8">
            <v>198</v>
          </cell>
        </row>
        <row r="8">
          <cell r="E8">
            <v>501</v>
          </cell>
        </row>
        <row r="9">
          <cell r="C9">
            <v>171</v>
          </cell>
        </row>
        <row r="9">
          <cell r="E9">
            <v>458</v>
          </cell>
        </row>
        <row r="10">
          <cell r="C10">
            <v>180</v>
          </cell>
        </row>
        <row r="10">
          <cell r="E10">
            <v>462</v>
          </cell>
        </row>
        <row r="11">
          <cell r="C11">
            <v>199</v>
          </cell>
        </row>
        <row r="11">
          <cell r="E11">
            <v>457</v>
          </cell>
        </row>
        <row r="12">
          <cell r="C12">
            <v>221</v>
          </cell>
        </row>
        <row r="12">
          <cell r="E12">
            <v>555</v>
          </cell>
        </row>
        <row r="13">
          <cell r="C13">
            <v>20</v>
          </cell>
        </row>
        <row r="13">
          <cell r="E13">
            <v>28</v>
          </cell>
        </row>
        <row r="14">
          <cell r="C14">
            <v>226</v>
          </cell>
        </row>
        <row r="14">
          <cell r="E14">
            <v>577</v>
          </cell>
        </row>
        <row r="15">
          <cell r="C15">
            <v>171</v>
          </cell>
        </row>
        <row r="15">
          <cell r="E15">
            <v>596</v>
          </cell>
        </row>
        <row r="16">
          <cell r="C16">
            <v>194</v>
          </cell>
        </row>
        <row r="16">
          <cell r="E16">
            <v>565</v>
          </cell>
        </row>
        <row r="17">
          <cell r="C17">
            <v>217</v>
          </cell>
        </row>
        <row r="17">
          <cell r="E17">
            <v>532</v>
          </cell>
        </row>
        <row r="18">
          <cell r="C18">
            <v>221</v>
          </cell>
        </row>
        <row r="18">
          <cell r="E18">
            <v>563</v>
          </cell>
        </row>
        <row r="19">
          <cell r="C19">
            <v>135</v>
          </cell>
        </row>
        <row r="19">
          <cell r="E19">
            <v>390</v>
          </cell>
        </row>
        <row r="20">
          <cell r="C20">
            <v>179</v>
          </cell>
        </row>
        <row r="20">
          <cell r="E20">
            <v>461</v>
          </cell>
        </row>
        <row r="21">
          <cell r="C21">
            <v>206</v>
          </cell>
        </row>
        <row r="21">
          <cell r="E21">
            <v>535</v>
          </cell>
        </row>
        <row r="22">
          <cell r="C22">
            <v>138</v>
          </cell>
        </row>
        <row r="22">
          <cell r="E22">
            <v>370</v>
          </cell>
        </row>
        <row r="23">
          <cell r="C23">
            <v>168</v>
          </cell>
        </row>
        <row r="23">
          <cell r="E23">
            <v>422</v>
          </cell>
        </row>
        <row r="24">
          <cell r="C24">
            <v>166</v>
          </cell>
        </row>
        <row r="24">
          <cell r="E24">
            <v>385</v>
          </cell>
        </row>
        <row r="25">
          <cell r="C25">
            <v>190</v>
          </cell>
        </row>
        <row r="25">
          <cell r="E25">
            <v>421</v>
          </cell>
        </row>
      </sheetData>
      <sheetData sheetId="2">
        <row r="4">
          <cell r="E4">
            <v>284</v>
          </cell>
          <cell r="F4">
            <v>321</v>
          </cell>
        </row>
        <row r="5">
          <cell r="E5">
            <v>335</v>
          </cell>
          <cell r="F5">
            <v>340</v>
          </cell>
        </row>
        <row r="6">
          <cell r="E6">
            <v>272</v>
          </cell>
          <cell r="F6">
            <v>285</v>
          </cell>
        </row>
        <row r="7">
          <cell r="E7">
            <v>275</v>
          </cell>
          <cell r="F7">
            <v>300</v>
          </cell>
        </row>
        <row r="8">
          <cell r="E8">
            <v>299</v>
          </cell>
          <cell r="F8">
            <v>326</v>
          </cell>
        </row>
        <row r="9">
          <cell r="E9">
            <v>300</v>
          </cell>
          <cell r="F9">
            <v>297</v>
          </cell>
        </row>
        <row r="10">
          <cell r="E10">
            <v>266</v>
          </cell>
          <cell r="F10">
            <v>294</v>
          </cell>
        </row>
        <row r="11">
          <cell r="E11">
            <v>307</v>
          </cell>
          <cell r="F11">
            <v>300</v>
          </cell>
        </row>
        <row r="12">
          <cell r="E12">
            <v>337</v>
          </cell>
          <cell r="F12">
            <v>383</v>
          </cell>
        </row>
        <row r="13">
          <cell r="E13">
            <v>21</v>
          </cell>
          <cell r="F13">
            <v>18</v>
          </cell>
        </row>
        <row r="14">
          <cell r="E14">
            <v>402</v>
          </cell>
          <cell r="F14">
            <v>391</v>
          </cell>
        </row>
        <row r="15">
          <cell r="E15">
            <v>397</v>
          </cell>
          <cell r="F15">
            <v>414</v>
          </cell>
        </row>
        <row r="16">
          <cell r="E16">
            <v>362</v>
          </cell>
          <cell r="F16">
            <v>356</v>
          </cell>
        </row>
        <row r="17">
          <cell r="E17">
            <v>308</v>
          </cell>
          <cell r="F17">
            <v>360</v>
          </cell>
        </row>
        <row r="18">
          <cell r="E18">
            <v>350</v>
          </cell>
          <cell r="F18">
            <v>381</v>
          </cell>
        </row>
        <row r="19">
          <cell r="E19">
            <v>226</v>
          </cell>
          <cell r="F19">
            <v>248</v>
          </cell>
        </row>
        <row r="20">
          <cell r="E20">
            <v>282</v>
          </cell>
          <cell r="F20">
            <v>314</v>
          </cell>
        </row>
        <row r="21">
          <cell r="E21">
            <v>309</v>
          </cell>
          <cell r="F21">
            <v>344</v>
          </cell>
        </row>
        <row r="22">
          <cell r="E22">
            <v>219</v>
          </cell>
          <cell r="F22">
            <v>249</v>
          </cell>
        </row>
        <row r="23">
          <cell r="E23">
            <v>229</v>
          </cell>
          <cell r="F23">
            <v>294</v>
          </cell>
        </row>
        <row r="24">
          <cell r="E24">
            <v>222</v>
          </cell>
          <cell r="F24">
            <v>252</v>
          </cell>
        </row>
        <row r="25">
          <cell r="E25">
            <v>220</v>
          </cell>
          <cell r="F25">
            <v>29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9.28"/>
    <col collapsed="false" customWidth="true" hidden="false" outlineLevel="0" max="6" min="6" style="2" width="9.85"/>
    <col collapsed="false" customWidth="true" hidden="false" outlineLevel="0" max="7" min="7" style="2" width="8.41"/>
    <col collapsed="false" customWidth="false" hidden="false" outlineLevel="0" max="257" min="8" style="2" width="10.7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</row>
    <row r="2" s="7" customFormat="true" ht="15" hidden="false" customHeight="false" outlineLevel="0" collapsed="false">
      <c r="A2" s="3"/>
      <c r="B2" s="6" t="s">
        <v>3</v>
      </c>
      <c r="C2" s="6"/>
      <c r="D2" s="4" t="s">
        <v>4</v>
      </c>
      <c r="E2" s="4"/>
      <c r="F2" s="4"/>
    </row>
    <row r="3" customFormat="false" ht="15" hidden="false" customHeight="false" outlineLevel="0" collapsed="false">
      <c r="A3" s="3"/>
      <c r="B3" s="8" t="s">
        <v>5</v>
      </c>
      <c r="C3" s="9" t="s">
        <v>6</v>
      </c>
      <c r="D3" s="10" t="s">
        <v>7</v>
      </c>
      <c r="E3" s="11" t="s">
        <v>8</v>
      </c>
      <c r="F3" s="5" t="s">
        <v>9</v>
      </c>
    </row>
    <row r="4" customFormat="false" ht="15.75" hidden="false" customHeight="false" outlineLevel="0" collapsed="false">
      <c r="A4" s="12" t="n">
        <v>1</v>
      </c>
      <c r="B4" s="13" t="n">
        <f aca="false">'[1]votanti parziali'!$C4</f>
        <v>163</v>
      </c>
      <c r="C4" s="14" t="n">
        <f aca="false">'[1]votanti parziali'!$E4</f>
        <v>478</v>
      </c>
      <c r="D4" s="15" t="n">
        <f aca="false">'[1]votanti definitivi'!$E4</f>
        <v>284</v>
      </c>
      <c r="E4" s="16" t="n">
        <f aca="false">'[1]votanti definitivi'!$F4</f>
        <v>321</v>
      </c>
      <c r="F4" s="17" t="n">
        <f aca="false">SUM(D4:E4)</f>
        <v>605</v>
      </c>
    </row>
    <row r="5" customFormat="false" ht="15.75" hidden="false" customHeight="false" outlineLevel="0" collapsed="false">
      <c r="A5" s="12" t="n">
        <v>2</v>
      </c>
      <c r="B5" s="13" t="n">
        <f aca="false">'[1]votanti parziali'!$C5</f>
        <v>216</v>
      </c>
      <c r="C5" s="14" t="n">
        <f aca="false">'[1]votanti parziali'!$E5</f>
        <v>495</v>
      </c>
      <c r="D5" s="15" t="n">
        <f aca="false">'[1]votanti definitivi'!$E5</f>
        <v>335</v>
      </c>
      <c r="E5" s="16" t="n">
        <f aca="false">'[1]votanti definitivi'!$F5</f>
        <v>340</v>
      </c>
      <c r="F5" s="17" t="n">
        <f aca="false">SUM(D5:E5)</f>
        <v>675</v>
      </c>
    </row>
    <row r="6" customFormat="false" ht="15.75" hidden="false" customHeight="false" outlineLevel="0" collapsed="false">
      <c r="A6" s="12" t="n">
        <v>3</v>
      </c>
      <c r="B6" s="13" t="n">
        <f aca="false">'[1]votanti parziali'!$C6</f>
        <v>180</v>
      </c>
      <c r="C6" s="14" t="n">
        <f aca="false">'[1]votanti parziali'!$E6</f>
        <v>423</v>
      </c>
      <c r="D6" s="15" t="n">
        <f aca="false">'[1]votanti definitivi'!$E6</f>
        <v>272</v>
      </c>
      <c r="E6" s="16" t="n">
        <f aca="false">'[1]votanti definitivi'!$F6</f>
        <v>285</v>
      </c>
      <c r="F6" s="17" t="n">
        <f aca="false">SUM(D6:E6)</f>
        <v>557</v>
      </c>
    </row>
    <row r="7" customFormat="false" ht="15.75" hidden="false" customHeight="false" outlineLevel="0" collapsed="false">
      <c r="A7" s="12" t="n">
        <v>4</v>
      </c>
      <c r="B7" s="13" t="n">
        <f aca="false">'[1]votanti parziali'!$C7</f>
        <v>195</v>
      </c>
      <c r="C7" s="14" t="n">
        <f aca="false">'[1]votanti parziali'!$E7</f>
        <v>452</v>
      </c>
      <c r="D7" s="15" t="n">
        <f aca="false">'[1]votanti definitivi'!$E7</f>
        <v>275</v>
      </c>
      <c r="E7" s="16" t="n">
        <f aca="false">'[1]votanti definitivi'!$F7</f>
        <v>300</v>
      </c>
      <c r="F7" s="17" t="n">
        <f aca="false">SUM(D7:E7)</f>
        <v>575</v>
      </c>
    </row>
    <row r="8" customFormat="false" ht="15.75" hidden="false" customHeight="false" outlineLevel="0" collapsed="false">
      <c r="A8" s="12" t="n">
        <v>5</v>
      </c>
      <c r="B8" s="13" t="n">
        <f aca="false">'[1]votanti parziali'!$C8</f>
        <v>198</v>
      </c>
      <c r="C8" s="14" t="n">
        <f aca="false">'[1]votanti parziali'!$E8</f>
        <v>501</v>
      </c>
      <c r="D8" s="15" t="n">
        <f aca="false">'[1]votanti definitivi'!$E8</f>
        <v>299</v>
      </c>
      <c r="E8" s="16" t="n">
        <f aca="false">'[1]votanti definitivi'!$F8</f>
        <v>326</v>
      </c>
      <c r="F8" s="17" t="n">
        <f aca="false">SUM(D8:E8)</f>
        <v>625</v>
      </c>
    </row>
    <row r="9" customFormat="false" ht="15.75" hidden="false" customHeight="false" outlineLevel="0" collapsed="false">
      <c r="A9" s="12" t="n">
        <v>6</v>
      </c>
      <c r="B9" s="13" t="n">
        <f aca="false">'[1]votanti parziali'!$C9</f>
        <v>171</v>
      </c>
      <c r="C9" s="14" t="n">
        <f aca="false">'[1]votanti parziali'!$E9</f>
        <v>458</v>
      </c>
      <c r="D9" s="15" t="n">
        <f aca="false">'[1]votanti definitivi'!$E9</f>
        <v>300</v>
      </c>
      <c r="E9" s="16" t="n">
        <f aca="false">'[1]votanti definitivi'!$F9</f>
        <v>297</v>
      </c>
      <c r="F9" s="17" t="n">
        <f aca="false">SUM(D9:E9)</f>
        <v>597</v>
      </c>
    </row>
    <row r="10" customFormat="false" ht="15.75" hidden="false" customHeight="false" outlineLevel="0" collapsed="false">
      <c r="A10" s="12" t="n">
        <v>7</v>
      </c>
      <c r="B10" s="13" t="n">
        <f aca="false">'[1]votanti parziali'!$C10</f>
        <v>180</v>
      </c>
      <c r="C10" s="14" t="n">
        <f aca="false">'[1]votanti parziali'!$E10</f>
        <v>462</v>
      </c>
      <c r="D10" s="15" t="n">
        <f aca="false">'[1]votanti definitivi'!$E10</f>
        <v>266</v>
      </c>
      <c r="E10" s="16" t="n">
        <f aca="false">'[1]votanti definitivi'!$F10</f>
        <v>294</v>
      </c>
      <c r="F10" s="17" t="n">
        <f aca="false">SUM(D10:E10)</f>
        <v>560</v>
      </c>
    </row>
    <row r="11" customFormat="false" ht="15.75" hidden="false" customHeight="false" outlineLevel="0" collapsed="false">
      <c r="A11" s="12" t="n">
        <v>8</v>
      </c>
      <c r="B11" s="13" t="n">
        <f aca="false">'[1]votanti parziali'!$C11</f>
        <v>199</v>
      </c>
      <c r="C11" s="14" t="n">
        <f aca="false">'[1]votanti parziali'!$E11</f>
        <v>457</v>
      </c>
      <c r="D11" s="15" t="n">
        <f aca="false">'[1]votanti definitivi'!$E11</f>
        <v>307</v>
      </c>
      <c r="E11" s="16" t="n">
        <f aca="false">'[1]votanti definitivi'!$F11</f>
        <v>300</v>
      </c>
      <c r="F11" s="17" t="n">
        <f aca="false">SUM(D11:E11)</f>
        <v>607</v>
      </c>
    </row>
    <row r="12" customFormat="false" ht="15.75" hidden="false" customHeight="false" outlineLevel="0" collapsed="false">
      <c r="A12" s="12" t="n">
        <v>9</v>
      </c>
      <c r="B12" s="13" t="n">
        <f aca="false">'[1]votanti parziali'!$C12</f>
        <v>221</v>
      </c>
      <c r="C12" s="14" t="n">
        <f aca="false">'[1]votanti parziali'!$E12</f>
        <v>555</v>
      </c>
      <c r="D12" s="15" t="n">
        <f aca="false">'[1]votanti definitivi'!$E12</f>
        <v>337</v>
      </c>
      <c r="E12" s="16" t="n">
        <f aca="false">'[1]votanti definitivi'!$F12</f>
        <v>383</v>
      </c>
      <c r="F12" s="17" t="n">
        <f aca="false">SUM(D12:E12)</f>
        <v>720</v>
      </c>
    </row>
    <row r="13" customFormat="false" ht="15.75" hidden="false" customHeight="false" outlineLevel="0" collapsed="false">
      <c r="A13" s="12" t="n">
        <v>10</v>
      </c>
      <c r="B13" s="13" t="n">
        <f aca="false">'[1]votanti parziali'!$C13</f>
        <v>20</v>
      </c>
      <c r="C13" s="14" t="n">
        <f aca="false">'[1]votanti parziali'!$E13</f>
        <v>28</v>
      </c>
      <c r="D13" s="15" t="n">
        <f aca="false">'[1]votanti definitivi'!$E13</f>
        <v>21</v>
      </c>
      <c r="E13" s="16" t="n">
        <f aca="false">'[1]votanti definitivi'!$F13</f>
        <v>18</v>
      </c>
      <c r="F13" s="17" t="n">
        <f aca="false">SUM(D13:E13)</f>
        <v>39</v>
      </c>
    </row>
    <row r="14" customFormat="false" ht="15.75" hidden="false" customHeight="false" outlineLevel="0" collapsed="false">
      <c r="A14" s="12" t="n">
        <v>11</v>
      </c>
      <c r="B14" s="13" t="n">
        <f aca="false">'[1]votanti parziali'!$C14</f>
        <v>226</v>
      </c>
      <c r="C14" s="14" t="n">
        <f aca="false">'[1]votanti parziali'!$E14</f>
        <v>577</v>
      </c>
      <c r="D14" s="15" t="n">
        <f aca="false">'[1]votanti definitivi'!$E14</f>
        <v>402</v>
      </c>
      <c r="E14" s="16" t="n">
        <f aca="false">'[1]votanti definitivi'!$F14</f>
        <v>391</v>
      </c>
      <c r="F14" s="17" t="n">
        <f aca="false">SUM(D14:E14)</f>
        <v>793</v>
      </c>
    </row>
    <row r="15" customFormat="false" ht="15.75" hidden="false" customHeight="false" outlineLevel="0" collapsed="false">
      <c r="A15" s="12" t="n">
        <v>12</v>
      </c>
      <c r="B15" s="13" t="n">
        <f aca="false">'[1]votanti parziali'!$C15</f>
        <v>171</v>
      </c>
      <c r="C15" s="14" t="n">
        <f aca="false">'[1]votanti parziali'!$E15</f>
        <v>596</v>
      </c>
      <c r="D15" s="15" t="n">
        <f aca="false">'[1]votanti definitivi'!$E15</f>
        <v>397</v>
      </c>
      <c r="E15" s="16" t="n">
        <f aca="false">'[1]votanti definitivi'!$F15</f>
        <v>414</v>
      </c>
      <c r="F15" s="17" t="n">
        <f aca="false">SUM(D15:E15)</f>
        <v>811</v>
      </c>
    </row>
    <row r="16" customFormat="false" ht="15.75" hidden="false" customHeight="false" outlineLevel="0" collapsed="false">
      <c r="A16" s="12" t="n">
        <v>13</v>
      </c>
      <c r="B16" s="13" t="n">
        <f aca="false">'[1]votanti parziali'!$C16</f>
        <v>194</v>
      </c>
      <c r="C16" s="14" t="n">
        <f aca="false">'[1]votanti parziali'!$E16</f>
        <v>565</v>
      </c>
      <c r="D16" s="15" t="n">
        <f aca="false">'[1]votanti definitivi'!$E16</f>
        <v>362</v>
      </c>
      <c r="E16" s="16" t="n">
        <f aca="false">'[1]votanti definitivi'!$F16</f>
        <v>356</v>
      </c>
      <c r="F16" s="17" t="n">
        <f aca="false">SUM(D16:E16)</f>
        <v>718</v>
      </c>
    </row>
    <row r="17" customFormat="false" ht="15.75" hidden="false" customHeight="false" outlineLevel="0" collapsed="false">
      <c r="A17" s="12" t="n">
        <v>14</v>
      </c>
      <c r="B17" s="13" t="n">
        <f aca="false">'[1]votanti parziali'!$C17</f>
        <v>217</v>
      </c>
      <c r="C17" s="14" t="n">
        <f aca="false">'[1]votanti parziali'!$E17</f>
        <v>532</v>
      </c>
      <c r="D17" s="15" t="n">
        <f aca="false">'[1]votanti definitivi'!$E17</f>
        <v>308</v>
      </c>
      <c r="E17" s="16" t="n">
        <f aca="false">'[1]votanti definitivi'!$F17</f>
        <v>360</v>
      </c>
      <c r="F17" s="17" t="n">
        <f aca="false">SUM(D17:E17)</f>
        <v>668</v>
      </c>
    </row>
    <row r="18" customFormat="false" ht="15.75" hidden="false" customHeight="false" outlineLevel="0" collapsed="false">
      <c r="A18" s="12" t="n">
        <v>15</v>
      </c>
      <c r="B18" s="13" t="n">
        <f aca="false">'[1]votanti parziali'!$C18</f>
        <v>221</v>
      </c>
      <c r="C18" s="14" t="n">
        <f aca="false">'[1]votanti parziali'!$E18</f>
        <v>563</v>
      </c>
      <c r="D18" s="15" t="n">
        <f aca="false">'[1]votanti definitivi'!$E18</f>
        <v>350</v>
      </c>
      <c r="E18" s="16" t="n">
        <f aca="false">'[1]votanti definitivi'!$F18</f>
        <v>381</v>
      </c>
      <c r="F18" s="17" t="n">
        <f aca="false">SUM(D18:E18)</f>
        <v>731</v>
      </c>
    </row>
    <row r="19" customFormat="false" ht="15.75" hidden="false" customHeight="false" outlineLevel="0" collapsed="false">
      <c r="A19" s="12" t="n">
        <v>16</v>
      </c>
      <c r="B19" s="13" t="n">
        <f aca="false">'[1]votanti parziali'!$C19</f>
        <v>135</v>
      </c>
      <c r="C19" s="14" t="n">
        <f aca="false">'[1]votanti parziali'!$E19</f>
        <v>390</v>
      </c>
      <c r="D19" s="15" t="n">
        <f aca="false">'[1]votanti definitivi'!$E19</f>
        <v>226</v>
      </c>
      <c r="E19" s="16" t="n">
        <f aca="false">'[1]votanti definitivi'!$F19</f>
        <v>248</v>
      </c>
      <c r="F19" s="17" t="n">
        <f aca="false">SUM(D19:E19)</f>
        <v>474</v>
      </c>
    </row>
    <row r="20" customFormat="false" ht="15.75" hidden="false" customHeight="false" outlineLevel="0" collapsed="false">
      <c r="A20" s="12" t="n">
        <v>17</v>
      </c>
      <c r="B20" s="13" t="n">
        <f aca="false">'[1]votanti parziali'!$C20</f>
        <v>179</v>
      </c>
      <c r="C20" s="14" t="n">
        <f aca="false">'[1]votanti parziali'!$E20</f>
        <v>461</v>
      </c>
      <c r="D20" s="15" t="n">
        <f aca="false">'[1]votanti definitivi'!$E20</f>
        <v>282</v>
      </c>
      <c r="E20" s="16" t="n">
        <f aca="false">'[1]votanti definitivi'!$F20</f>
        <v>314</v>
      </c>
      <c r="F20" s="17" t="n">
        <f aca="false">SUM(D20:E20)</f>
        <v>596</v>
      </c>
    </row>
    <row r="21" customFormat="false" ht="15.75" hidden="false" customHeight="false" outlineLevel="0" collapsed="false">
      <c r="A21" s="12" t="n">
        <v>18</v>
      </c>
      <c r="B21" s="13" t="n">
        <f aca="false">'[1]votanti parziali'!$C21</f>
        <v>206</v>
      </c>
      <c r="C21" s="14" t="n">
        <f aca="false">'[1]votanti parziali'!$E21</f>
        <v>535</v>
      </c>
      <c r="D21" s="15" t="n">
        <f aca="false">'[1]votanti definitivi'!$E21</f>
        <v>309</v>
      </c>
      <c r="E21" s="16" t="n">
        <f aca="false">'[1]votanti definitivi'!$F21</f>
        <v>344</v>
      </c>
      <c r="F21" s="17" t="n">
        <f aca="false">SUM(D21:E21)</f>
        <v>653</v>
      </c>
    </row>
    <row r="22" customFormat="false" ht="15.75" hidden="false" customHeight="false" outlineLevel="0" collapsed="false">
      <c r="A22" s="12" t="n">
        <v>19</v>
      </c>
      <c r="B22" s="13" t="n">
        <f aca="false">'[1]votanti parziali'!$C22</f>
        <v>138</v>
      </c>
      <c r="C22" s="14" t="n">
        <f aca="false">'[1]votanti parziali'!$E22</f>
        <v>370</v>
      </c>
      <c r="D22" s="15" t="n">
        <f aca="false">'[1]votanti definitivi'!$E22</f>
        <v>219</v>
      </c>
      <c r="E22" s="16" t="n">
        <f aca="false">'[1]votanti definitivi'!$F22</f>
        <v>249</v>
      </c>
      <c r="F22" s="17" t="n">
        <f aca="false">SUM(D22:E22)</f>
        <v>468</v>
      </c>
    </row>
    <row r="23" customFormat="false" ht="15.75" hidden="false" customHeight="false" outlineLevel="0" collapsed="false">
      <c r="A23" s="12" t="n">
        <v>20</v>
      </c>
      <c r="B23" s="13" t="n">
        <f aca="false">'[1]votanti parziali'!$C23</f>
        <v>168</v>
      </c>
      <c r="C23" s="14" t="n">
        <f aca="false">'[1]votanti parziali'!$E23</f>
        <v>422</v>
      </c>
      <c r="D23" s="15" t="n">
        <f aca="false">'[1]votanti definitivi'!$E23</f>
        <v>229</v>
      </c>
      <c r="E23" s="16" t="n">
        <f aca="false">'[1]votanti definitivi'!$F23</f>
        <v>294</v>
      </c>
      <c r="F23" s="17" t="n">
        <f aca="false">SUM(D23:E23)</f>
        <v>523</v>
      </c>
    </row>
    <row r="24" customFormat="false" ht="15.75" hidden="false" customHeight="false" outlineLevel="0" collapsed="false">
      <c r="A24" s="12" t="n">
        <v>21</v>
      </c>
      <c r="B24" s="13" t="n">
        <f aca="false">'[1]votanti parziali'!$C24</f>
        <v>166</v>
      </c>
      <c r="C24" s="14" t="n">
        <f aca="false">'[1]votanti parziali'!$E24</f>
        <v>385</v>
      </c>
      <c r="D24" s="15" t="n">
        <f aca="false">'[1]votanti definitivi'!$E24</f>
        <v>222</v>
      </c>
      <c r="E24" s="16" t="n">
        <f aca="false">'[1]votanti definitivi'!$F24</f>
        <v>252</v>
      </c>
      <c r="F24" s="17" t="n">
        <f aca="false">SUM(D24:E24)</f>
        <v>474</v>
      </c>
    </row>
    <row r="25" s="1" customFormat="true" ht="15.75" hidden="false" customHeight="false" outlineLevel="0" collapsed="false">
      <c r="A25" s="18" t="n">
        <v>22</v>
      </c>
      <c r="B25" s="13" t="n">
        <f aca="false">'[1]votanti parziali'!$C25</f>
        <v>190</v>
      </c>
      <c r="C25" s="14" t="n">
        <f aca="false">'[1]votanti parziali'!$E25</f>
        <v>421</v>
      </c>
      <c r="D25" s="15" t="n">
        <f aca="false">'[1]votanti definitivi'!$E25</f>
        <v>220</v>
      </c>
      <c r="E25" s="16" t="n">
        <f aca="false">'[1]votanti definitivi'!$F25</f>
        <v>291</v>
      </c>
      <c r="F25" s="17" t="n">
        <f aca="false">SUM(D25:E25)</f>
        <v>511</v>
      </c>
    </row>
    <row r="26" customFormat="false" ht="15.75" hidden="false" customHeight="false" outlineLevel="0" collapsed="false">
      <c r="B26" s="19" t="n">
        <f aca="false">SUM(B4:B25)</f>
        <v>3954</v>
      </c>
      <c r="C26" s="20" t="n">
        <f aca="false">SUM(C4:C25)</f>
        <v>10126</v>
      </c>
      <c r="D26" s="21" t="n">
        <f aca="false">SUM(D4:D25)</f>
        <v>6222</v>
      </c>
      <c r="E26" s="22" t="n">
        <f aca="false">SUM(E4:E25)</f>
        <v>6758</v>
      </c>
      <c r="F26" s="23" t="n">
        <f aca="false">SUM(F4:F25)</f>
        <v>12980</v>
      </c>
    </row>
    <row r="27" s="26" customFormat="true" ht="12.75" hidden="false" customHeight="false" outlineLevel="0" collapsed="false">
      <c r="A27" s="24"/>
      <c r="B27" s="25" t="n">
        <f aca="false">B26/$B$29</f>
        <v>0.21061041866411</v>
      </c>
      <c r="C27" s="25" t="n">
        <f aca="false">C26/$B$29</f>
        <v>0.539362948758922</v>
      </c>
      <c r="D27" s="25" t="n">
        <f aca="false">D26/$B$29</f>
        <v>0.331415787791627</v>
      </c>
      <c r="E27" s="25" t="n">
        <f aca="false">E26/$B$29</f>
        <v>0.359965910301481</v>
      </c>
      <c r="F27" s="25" t="n">
        <f aca="false">F26/$B$29</f>
        <v>0.691381698093108</v>
      </c>
    </row>
    <row r="28" customFormat="false" ht="16.5" hidden="false" customHeight="false" outlineLevel="0" collapsed="false"/>
    <row r="29" customFormat="false" ht="15" hidden="false" customHeight="false" outlineLevel="0" collapsed="false">
      <c r="A29" s="27" t="s">
        <v>10</v>
      </c>
      <c r="B29" s="28" t="n">
        <v>18774</v>
      </c>
      <c r="C29" s="28"/>
    </row>
    <row r="30" customFormat="false" ht="15.75" hidden="false" customHeight="false" outlineLevel="0" collapsed="false">
      <c r="A30" s="29" t="s">
        <v>11</v>
      </c>
      <c r="B30" s="30" t="s">
        <v>12</v>
      </c>
      <c r="C30" s="31" t="s">
        <v>13</v>
      </c>
    </row>
  </sheetData>
  <mergeCells count="6">
    <mergeCell ref="A1:A3"/>
    <mergeCell ref="B1:C1"/>
    <mergeCell ref="D1:F1"/>
    <mergeCell ref="B2:C2"/>
    <mergeCell ref="D2:F2"/>
    <mergeCell ref="B29:C29"/>
  </mergeCells>
  <printOptions headings="false" gridLines="false" gridLinesSet="true" horizontalCentered="true" verticalCentered="true"/>
  <pageMargins left="0.7875" right="0.7875" top="1.095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zioni comunali maggio 2014</oddHeader>
    <oddFooter>&amp;L&amp;8&amp;A&amp;R&amp;7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1.7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48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49</v>
      </c>
      <c r="C7" s="105" t="n">
        <v>1</v>
      </c>
      <c r="D7" s="106" t="n">
        <v>5</v>
      </c>
      <c r="E7" s="105" t="n">
        <v>6</v>
      </c>
      <c r="F7" s="106" t="n">
        <v>0</v>
      </c>
      <c r="G7" s="105" t="n">
        <v>3</v>
      </c>
      <c r="H7" s="106" t="n">
        <v>1</v>
      </c>
      <c r="I7" s="105" t="n">
        <v>1</v>
      </c>
      <c r="J7" s="106" t="n">
        <v>1</v>
      </c>
      <c r="K7" s="105" t="n">
        <v>4</v>
      </c>
      <c r="L7" s="106" t="n">
        <v>0</v>
      </c>
      <c r="M7" s="105" t="n">
        <v>3</v>
      </c>
      <c r="N7" s="106" t="n">
        <v>4</v>
      </c>
      <c r="O7" s="105" t="n">
        <v>4</v>
      </c>
      <c r="P7" s="106" t="n">
        <v>2</v>
      </c>
      <c r="Q7" s="119" t="n">
        <v>1</v>
      </c>
      <c r="R7" s="106" t="n">
        <v>0</v>
      </c>
      <c r="S7" s="105" t="n">
        <v>1</v>
      </c>
      <c r="T7" s="106" t="n">
        <v>1</v>
      </c>
      <c r="U7" s="119" t="n">
        <v>2</v>
      </c>
      <c r="V7" s="106" t="n">
        <v>2</v>
      </c>
      <c r="W7" s="105" t="n">
        <v>0</v>
      </c>
      <c r="X7" s="106" t="n">
        <v>0</v>
      </c>
      <c r="Y7" s="120" t="n">
        <f aca="false">SUM(C7:X7)</f>
        <v>42</v>
      </c>
    </row>
    <row r="8" customFormat="false" ht="17.1" hidden="false" customHeight="true" outlineLevel="0" collapsed="false">
      <c r="A8" s="117" t="n">
        <v>2</v>
      </c>
      <c r="B8" s="118" t="s">
        <v>150</v>
      </c>
      <c r="C8" s="105" t="n">
        <v>4</v>
      </c>
      <c r="D8" s="106" t="n">
        <v>1</v>
      </c>
      <c r="E8" s="105" t="n">
        <v>2</v>
      </c>
      <c r="F8" s="106" t="n">
        <v>1</v>
      </c>
      <c r="G8" s="105" t="n">
        <v>2</v>
      </c>
      <c r="H8" s="106" t="n">
        <v>0</v>
      </c>
      <c r="I8" s="105" t="n">
        <v>0</v>
      </c>
      <c r="J8" s="106" t="n">
        <v>0</v>
      </c>
      <c r="K8" s="105" t="n">
        <v>7</v>
      </c>
      <c r="L8" s="106" t="n">
        <v>0</v>
      </c>
      <c r="M8" s="105" t="n">
        <v>1</v>
      </c>
      <c r="N8" s="106" t="n">
        <v>4</v>
      </c>
      <c r="O8" s="105" t="n">
        <v>5</v>
      </c>
      <c r="P8" s="106" t="n">
        <v>3</v>
      </c>
      <c r="Q8" s="70" t="n">
        <v>3</v>
      </c>
      <c r="R8" s="106" t="n">
        <v>3</v>
      </c>
      <c r="S8" s="105" t="n">
        <v>4</v>
      </c>
      <c r="T8" s="106" t="n">
        <v>3</v>
      </c>
      <c r="U8" s="70" t="n">
        <v>1</v>
      </c>
      <c r="V8" s="106" t="n">
        <v>4</v>
      </c>
      <c r="W8" s="105" t="n">
        <v>1</v>
      </c>
      <c r="X8" s="106" t="n">
        <v>0</v>
      </c>
      <c r="Y8" s="120" t="n">
        <f aca="false">SUM(C8:X8)</f>
        <v>49</v>
      </c>
    </row>
    <row r="9" customFormat="false" ht="17.1" hidden="false" customHeight="true" outlineLevel="0" collapsed="false">
      <c r="A9" s="117" t="n">
        <v>3</v>
      </c>
      <c r="B9" s="118" t="s">
        <v>151</v>
      </c>
      <c r="C9" s="105" t="n">
        <v>3</v>
      </c>
      <c r="D9" s="106" t="n">
        <v>0</v>
      </c>
      <c r="E9" s="105" t="n">
        <v>0</v>
      </c>
      <c r="F9" s="106" t="n">
        <v>0</v>
      </c>
      <c r="G9" s="105" t="n">
        <v>0</v>
      </c>
      <c r="H9" s="106" t="n">
        <v>0</v>
      </c>
      <c r="I9" s="105" t="n">
        <v>0</v>
      </c>
      <c r="J9" s="106" t="n">
        <v>2</v>
      </c>
      <c r="K9" s="105" t="n">
        <v>1</v>
      </c>
      <c r="L9" s="106" t="n">
        <v>0</v>
      </c>
      <c r="M9" s="105" t="n">
        <v>1</v>
      </c>
      <c r="N9" s="106" t="n">
        <v>0</v>
      </c>
      <c r="O9" s="105" t="n">
        <v>2</v>
      </c>
      <c r="P9" s="106" t="n">
        <v>0</v>
      </c>
      <c r="Q9" s="70" t="n">
        <v>1</v>
      </c>
      <c r="R9" s="106" t="n">
        <v>1</v>
      </c>
      <c r="S9" s="105" t="n">
        <v>0</v>
      </c>
      <c r="T9" s="106" t="n">
        <v>1</v>
      </c>
      <c r="U9" s="70" t="n">
        <v>0</v>
      </c>
      <c r="V9" s="106" t="n">
        <v>0</v>
      </c>
      <c r="W9" s="105" t="n">
        <v>1</v>
      </c>
      <c r="X9" s="106" t="n">
        <v>1</v>
      </c>
      <c r="Y9" s="120" t="n">
        <f aca="false">SUM(C9:X9)</f>
        <v>14</v>
      </c>
    </row>
    <row r="10" customFormat="false" ht="17.1" hidden="false" customHeight="true" outlineLevel="0" collapsed="false">
      <c r="A10" s="117" t="n">
        <v>4</v>
      </c>
      <c r="B10" s="118" t="s">
        <v>152</v>
      </c>
      <c r="C10" s="105" t="n">
        <v>2</v>
      </c>
      <c r="D10" s="106" t="n">
        <v>0</v>
      </c>
      <c r="E10" s="105" t="n">
        <v>2</v>
      </c>
      <c r="F10" s="106" t="n">
        <v>2</v>
      </c>
      <c r="G10" s="105" t="n">
        <v>0</v>
      </c>
      <c r="H10" s="106" t="n">
        <v>0</v>
      </c>
      <c r="I10" s="105" t="n">
        <v>1</v>
      </c>
      <c r="J10" s="106" t="n">
        <v>0</v>
      </c>
      <c r="K10" s="105" t="n">
        <v>1</v>
      </c>
      <c r="L10" s="106" t="n">
        <v>0</v>
      </c>
      <c r="M10" s="105" t="n">
        <v>1</v>
      </c>
      <c r="N10" s="106" t="n">
        <v>0</v>
      </c>
      <c r="O10" s="105" t="n">
        <v>1</v>
      </c>
      <c r="P10" s="106" t="n">
        <v>1</v>
      </c>
      <c r="Q10" s="70" t="n">
        <v>1</v>
      </c>
      <c r="R10" s="106" t="n">
        <v>1</v>
      </c>
      <c r="S10" s="105" t="n">
        <v>0</v>
      </c>
      <c r="T10" s="106" t="n">
        <v>1</v>
      </c>
      <c r="U10" s="70" t="n">
        <v>0</v>
      </c>
      <c r="V10" s="106" t="n">
        <v>0</v>
      </c>
      <c r="W10" s="105" t="n">
        <v>0</v>
      </c>
      <c r="X10" s="106" t="n">
        <v>0</v>
      </c>
      <c r="Y10" s="120" t="n">
        <f aca="false">SUM(C10:X10)</f>
        <v>14</v>
      </c>
    </row>
    <row r="11" customFormat="false" ht="17.1" hidden="false" customHeight="true" outlineLevel="0" collapsed="false">
      <c r="A11" s="117" t="n">
        <v>5</v>
      </c>
      <c r="B11" s="118" t="s">
        <v>153</v>
      </c>
      <c r="C11" s="105" t="n">
        <v>1</v>
      </c>
      <c r="D11" s="106" t="n">
        <v>0</v>
      </c>
      <c r="E11" s="105" t="n">
        <v>0</v>
      </c>
      <c r="F11" s="106" t="n">
        <v>0</v>
      </c>
      <c r="G11" s="105" t="n">
        <v>1</v>
      </c>
      <c r="H11" s="106" t="n">
        <v>0</v>
      </c>
      <c r="I11" s="105" t="n">
        <v>6</v>
      </c>
      <c r="J11" s="106" t="n">
        <v>3</v>
      </c>
      <c r="K11" s="105" t="n">
        <v>0</v>
      </c>
      <c r="L11" s="106" t="n">
        <v>0</v>
      </c>
      <c r="M11" s="105" t="n">
        <v>2</v>
      </c>
      <c r="N11" s="106" t="n">
        <v>1</v>
      </c>
      <c r="O11" s="105" t="n">
        <v>0</v>
      </c>
      <c r="P11" s="106" t="n">
        <v>0</v>
      </c>
      <c r="Q11" s="70" t="n">
        <v>0</v>
      </c>
      <c r="R11" s="106" t="n">
        <v>1</v>
      </c>
      <c r="S11" s="105" t="n">
        <v>1</v>
      </c>
      <c r="T11" s="106" t="n">
        <v>0</v>
      </c>
      <c r="U11" s="70" t="n">
        <v>0</v>
      </c>
      <c r="V11" s="106" t="n">
        <v>0</v>
      </c>
      <c r="W11" s="105" t="n">
        <v>0</v>
      </c>
      <c r="X11" s="106" t="n">
        <v>0</v>
      </c>
      <c r="Y11" s="120" t="n">
        <f aca="false">SUM(C11:X11)</f>
        <v>16</v>
      </c>
    </row>
    <row r="12" customFormat="false" ht="17.1" hidden="false" customHeight="true" outlineLevel="0" collapsed="false">
      <c r="A12" s="117" t="n">
        <v>6</v>
      </c>
      <c r="B12" s="118" t="s">
        <v>154</v>
      </c>
      <c r="C12" s="105" t="n">
        <v>0</v>
      </c>
      <c r="D12" s="106" t="n">
        <v>3</v>
      </c>
      <c r="E12" s="105" t="n">
        <v>0</v>
      </c>
      <c r="F12" s="106" t="n">
        <v>0</v>
      </c>
      <c r="G12" s="105" t="n">
        <v>2</v>
      </c>
      <c r="H12" s="106" t="n">
        <v>2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3</v>
      </c>
      <c r="N12" s="106" t="n">
        <v>1</v>
      </c>
      <c r="O12" s="105" t="n">
        <v>1</v>
      </c>
      <c r="P12" s="106" t="n">
        <v>1</v>
      </c>
      <c r="Q12" s="70" t="n">
        <v>3</v>
      </c>
      <c r="R12" s="106" t="n">
        <v>0</v>
      </c>
      <c r="S12" s="105" t="n">
        <v>7</v>
      </c>
      <c r="T12" s="106" t="n">
        <v>1</v>
      </c>
      <c r="U12" s="70" t="n">
        <v>0</v>
      </c>
      <c r="V12" s="106" t="n">
        <v>0</v>
      </c>
      <c r="W12" s="105" t="n">
        <v>0</v>
      </c>
      <c r="X12" s="106" t="n">
        <v>0</v>
      </c>
      <c r="Y12" s="120" t="n">
        <f aca="false">SUM(C12:X12)</f>
        <v>24</v>
      </c>
    </row>
    <row r="13" customFormat="false" ht="17.1" hidden="false" customHeight="true" outlineLevel="0" collapsed="false">
      <c r="A13" s="117" t="n">
        <v>7</v>
      </c>
      <c r="B13" s="118" t="s">
        <v>155</v>
      </c>
      <c r="C13" s="105" t="n">
        <v>2</v>
      </c>
      <c r="D13" s="106" t="n">
        <v>1</v>
      </c>
      <c r="E13" s="105" t="n">
        <v>1</v>
      </c>
      <c r="F13" s="106" t="n">
        <v>0</v>
      </c>
      <c r="G13" s="105" t="n">
        <v>1</v>
      </c>
      <c r="H13" s="106" t="n">
        <v>2</v>
      </c>
      <c r="I13" s="105" t="n">
        <v>0</v>
      </c>
      <c r="J13" s="106" t="n">
        <v>1</v>
      </c>
      <c r="K13" s="105" t="n">
        <v>0</v>
      </c>
      <c r="L13" s="106" t="n">
        <v>0</v>
      </c>
      <c r="M13" s="105" t="n">
        <v>2</v>
      </c>
      <c r="N13" s="106" t="n">
        <v>2</v>
      </c>
      <c r="O13" s="105" t="n">
        <v>2</v>
      </c>
      <c r="P13" s="106" t="n">
        <v>1</v>
      </c>
      <c r="Q13" s="70" t="n">
        <v>4</v>
      </c>
      <c r="R13" s="106" t="n">
        <v>4</v>
      </c>
      <c r="S13" s="105" t="n">
        <v>2</v>
      </c>
      <c r="T13" s="106" t="n">
        <v>1</v>
      </c>
      <c r="U13" s="70" t="n">
        <v>1</v>
      </c>
      <c r="V13" s="106" t="n">
        <v>1</v>
      </c>
      <c r="W13" s="105" t="n">
        <v>0</v>
      </c>
      <c r="X13" s="106" t="n">
        <v>0</v>
      </c>
      <c r="Y13" s="120" t="n">
        <f aca="false">SUM(C13:X13)</f>
        <v>28</v>
      </c>
    </row>
    <row r="14" customFormat="false" ht="17.1" hidden="false" customHeight="true" outlineLevel="0" collapsed="false">
      <c r="A14" s="117" t="n">
        <v>8</v>
      </c>
      <c r="B14" s="118" t="s">
        <v>156</v>
      </c>
      <c r="C14" s="105" t="n">
        <v>0</v>
      </c>
      <c r="D14" s="106" t="n">
        <v>2</v>
      </c>
      <c r="E14" s="105" t="n">
        <v>0</v>
      </c>
      <c r="F14" s="106" t="n">
        <v>2</v>
      </c>
      <c r="G14" s="105" t="n">
        <v>0</v>
      </c>
      <c r="H14" s="106" t="n">
        <v>0</v>
      </c>
      <c r="I14" s="105" t="n">
        <v>2</v>
      </c>
      <c r="J14" s="106" t="n">
        <v>3</v>
      </c>
      <c r="K14" s="105" t="n">
        <v>0</v>
      </c>
      <c r="L14" s="106" t="n">
        <v>0</v>
      </c>
      <c r="M14" s="105" t="n">
        <v>3</v>
      </c>
      <c r="N14" s="106" t="n">
        <v>0</v>
      </c>
      <c r="O14" s="105" t="n">
        <v>0</v>
      </c>
      <c r="P14" s="106" t="n">
        <v>0</v>
      </c>
      <c r="Q14" s="70" t="n">
        <v>0</v>
      </c>
      <c r="R14" s="106" t="n">
        <v>2</v>
      </c>
      <c r="S14" s="105" t="n">
        <v>0</v>
      </c>
      <c r="T14" s="106" t="n">
        <v>4</v>
      </c>
      <c r="U14" s="70" t="n">
        <v>2</v>
      </c>
      <c r="V14" s="106" t="n">
        <v>0</v>
      </c>
      <c r="W14" s="105" t="n">
        <v>0</v>
      </c>
      <c r="X14" s="106" t="n">
        <v>1</v>
      </c>
      <c r="Y14" s="120" t="n">
        <f aca="false">SUM(C14:X14)</f>
        <v>21</v>
      </c>
    </row>
    <row r="15" customFormat="false" ht="17.1" hidden="false" customHeight="true" outlineLevel="0" collapsed="false">
      <c r="A15" s="117" t="n">
        <v>9</v>
      </c>
      <c r="B15" s="118" t="s">
        <v>157</v>
      </c>
      <c r="C15" s="105" t="n">
        <v>0</v>
      </c>
      <c r="D15" s="106" t="n">
        <v>0</v>
      </c>
      <c r="E15" s="105" t="n">
        <v>0</v>
      </c>
      <c r="F15" s="106" t="n">
        <v>1</v>
      </c>
      <c r="G15" s="105" t="n">
        <v>1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  <c r="M15" s="105" t="n">
        <v>0</v>
      </c>
      <c r="N15" s="106" t="n">
        <v>1</v>
      </c>
      <c r="O15" s="105" t="n">
        <v>2</v>
      </c>
      <c r="P15" s="106" t="n">
        <v>1</v>
      </c>
      <c r="Q15" s="70" t="n">
        <v>0</v>
      </c>
      <c r="R15" s="106" t="n">
        <v>0</v>
      </c>
      <c r="S15" s="105" t="n">
        <v>5</v>
      </c>
      <c r="T15" s="106" t="n">
        <v>3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14</v>
      </c>
    </row>
    <row r="16" customFormat="false" ht="17.1" hidden="false" customHeight="true" outlineLevel="0" collapsed="false">
      <c r="A16" s="117" t="n">
        <v>10</v>
      </c>
      <c r="B16" s="118" t="s">
        <v>158</v>
      </c>
      <c r="C16" s="105" t="n">
        <v>0</v>
      </c>
      <c r="D16" s="106" t="n">
        <v>0</v>
      </c>
      <c r="E16" s="105" t="n">
        <v>1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0</v>
      </c>
      <c r="N16" s="106" t="n">
        <v>1</v>
      </c>
      <c r="O16" s="105" t="n">
        <v>2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4</v>
      </c>
    </row>
    <row r="17" customFormat="false" ht="17.1" hidden="false" customHeight="true" outlineLevel="0" collapsed="false">
      <c r="A17" s="117" t="n">
        <v>11</v>
      </c>
      <c r="B17" s="118" t="s">
        <v>159</v>
      </c>
      <c r="C17" s="105" t="n">
        <v>0</v>
      </c>
      <c r="D17" s="106" t="n">
        <v>2</v>
      </c>
      <c r="E17" s="105" t="n">
        <v>0</v>
      </c>
      <c r="F17" s="106" t="n"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0</v>
      </c>
      <c r="N17" s="106" t="n">
        <v>1</v>
      </c>
      <c r="O17" s="105" t="n">
        <v>0</v>
      </c>
      <c r="P17" s="106" t="n">
        <v>0</v>
      </c>
      <c r="Q17" s="70" t="n">
        <v>2</v>
      </c>
      <c r="R17" s="106" t="n">
        <v>1</v>
      </c>
      <c r="S17" s="105" t="n">
        <v>0</v>
      </c>
      <c r="T17" s="106" t="n">
        <v>0</v>
      </c>
      <c r="U17" s="70" t="n">
        <v>0</v>
      </c>
      <c r="V17" s="106" t="n">
        <v>0</v>
      </c>
      <c r="W17" s="105" t="n">
        <v>0</v>
      </c>
      <c r="X17" s="106" t="n">
        <v>0</v>
      </c>
      <c r="Y17" s="120" t="n">
        <f aca="false">SUM(C17:X17)</f>
        <v>6</v>
      </c>
    </row>
    <row r="18" customFormat="false" ht="17.1" hidden="false" customHeight="true" outlineLevel="0" collapsed="false">
      <c r="A18" s="117" t="n">
        <v>12</v>
      </c>
      <c r="B18" s="118" t="s">
        <v>160</v>
      </c>
      <c r="C18" s="105" t="n">
        <v>0</v>
      </c>
      <c r="D18" s="106" t="n">
        <v>1</v>
      </c>
      <c r="E18" s="105" t="n">
        <v>0</v>
      </c>
      <c r="F18" s="106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1</v>
      </c>
      <c r="N18" s="106" t="n">
        <v>1</v>
      </c>
      <c r="O18" s="105" t="n">
        <v>1</v>
      </c>
      <c r="P18" s="106" t="n">
        <v>1</v>
      </c>
      <c r="Q18" s="70" t="n">
        <v>0</v>
      </c>
      <c r="R18" s="106" t="n">
        <v>1</v>
      </c>
      <c r="S18" s="105" t="n">
        <v>2</v>
      </c>
      <c r="T18" s="106" t="n">
        <v>2</v>
      </c>
      <c r="U18" s="70" t="n">
        <v>0</v>
      </c>
      <c r="V18" s="106" t="n">
        <v>0</v>
      </c>
      <c r="W18" s="105" t="n">
        <v>0</v>
      </c>
      <c r="X18" s="106" t="n">
        <v>1</v>
      </c>
      <c r="Y18" s="120" t="n">
        <f aca="false">SUM(C18:X18)</f>
        <v>11</v>
      </c>
    </row>
    <row r="19" customFormat="false" ht="17.1" hidden="false" customHeight="true" outlineLevel="0" collapsed="false">
      <c r="A19" s="117" t="n">
        <v>13</v>
      </c>
      <c r="B19" s="118" t="s">
        <v>161</v>
      </c>
      <c r="C19" s="105" t="n">
        <v>0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  <c r="M19" s="105" t="n">
        <v>0</v>
      </c>
      <c r="N19" s="106" t="n">
        <v>0</v>
      </c>
      <c r="O19" s="105" t="n">
        <v>0</v>
      </c>
      <c r="P19" s="106" t="n">
        <v>0</v>
      </c>
      <c r="Q19" s="70" t="n">
        <v>0</v>
      </c>
      <c r="R19" s="106" t="n">
        <v>2</v>
      </c>
      <c r="S19" s="105" t="n">
        <v>0</v>
      </c>
      <c r="T19" s="106" t="n">
        <v>0</v>
      </c>
      <c r="U19" s="70" t="n">
        <v>0</v>
      </c>
      <c r="V19" s="106" t="n">
        <v>0</v>
      </c>
      <c r="W19" s="105" t="n">
        <v>0</v>
      </c>
      <c r="X19" s="106" t="n">
        <v>0</v>
      </c>
      <c r="Y19" s="120" t="n">
        <f aca="false">SUM(C19:X19)</f>
        <v>2</v>
      </c>
    </row>
    <row r="20" customFormat="false" ht="17.1" hidden="false" customHeight="true" outlineLevel="0" collapsed="false">
      <c r="A20" s="117" t="n">
        <v>14</v>
      </c>
      <c r="B20" s="118" t="s">
        <v>162</v>
      </c>
      <c r="C20" s="105" t="n">
        <v>0</v>
      </c>
      <c r="D20" s="106" t="n">
        <v>0</v>
      </c>
      <c r="E20" s="105" t="n">
        <v>0</v>
      </c>
      <c r="F20" s="106" t="n">
        <v>0</v>
      </c>
      <c r="G20" s="105" t="n">
        <v>0</v>
      </c>
      <c r="H20" s="106" t="n">
        <v>0</v>
      </c>
      <c r="I20" s="105" t="n">
        <v>0</v>
      </c>
      <c r="J20" s="106" t="n">
        <v>0</v>
      </c>
      <c r="K20" s="105" t="n">
        <v>0</v>
      </c>
      <c r="L20" s="106" t="n">
        <v>0</v>
      </c>
      <c r="M20" s="105" t="n">
        <v>0</v>
      </c>
      <c r="N20" s="106" t="n">
        <v>0</v>
      </c>
      <c r="O20" s="105" t="n">
        <v>0</v>
      </c>
      <c r="P20" s="106" t="n">
        <v>0</v>
      </c>
      <c r="Q20" s="70" t="n">
        <v>1</v>
      </c>
      <c r="R20" s="106" t="n">
        <v>0</v>
      </c>
      <c r="S20" s="105" t="n">
        <v>2</v>
      </c>
      <c r="T20" s="106" t="n">
        <v>0</v>
      </c>
      <c r="U20" s="70" t="n">
        <v>0</v>
      </c>
      <c r="V20" s="106" t="n">
        <v>3</v>
      </c>
      <c r="W20" s="105" t="n">
        <v>1</v>
      </c>
      <c r="X20" s="106" t="n">
        <v>0</v>
      </c>
      <c r="Y20" s="120" t="n">
        <f aca="false">SUM(C20:X20)</f>
        <v>7</v>
      </c>
    </row>
    <row r="21" customFormat="false" ht="17.1" hidden="false" customHeight="true" outlineLevel="0" collapsed="false">
      <c r="A21" s="117" t="n">
        <v>15</v>
      </c>
      <c r="B21" s="118" t="s">
        <v>163</v>
      </c>
      <c r="C21" s="105" t="n">
        <v>0</v>
      </c>
      <c r="D21" s="106" t="n">
        <v>1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2</v>
      </c>
      <c r="L21" s="106" t="n">
        <v>0</v>
      </c>
      <c r="M21" s="105" t="n">
        <v>0</v>
      </c>
      <c r="N21" s="106" t="n">
        <v>0</v>
      </c>
      <c r="O21" s="105" t="n">
        <v>0</v>
      </c>
      <c r="P21" s="106" t="n">
        <v>0</v>
      </c>
      <c r="Q21" s="70" t="n">
        <v>2</v>
      </c>
      <c r="R21" s="106" t="n">
        <v>0</v>
      </c>
      <c r="S21" s="105" t="n">
        <v>0</v>
      </c>
      <c r="T21" s="106" t="n">
        <v>3</v>
      </c>
      <c r="U21" s="70" t="n">
        <v>0</v>
      </c>
      <c r="V21" s="106" t="n">
        <v>0</v>
      </c>
      <c r="W21" s="105" t="n">
        <v>0</v>
      </c>
      <c r="X21" s="106" t="n">
        <v>0</v>
      </c>
      <c r="Y21" s="120" t="n">
        <f aca="false">SUM(C21:X21)</f>
        <v>8</v>
      </c>
    </row>
    <row r="22" customFormat="false" ht="17.1" hidden="false" customHeight="true" outlineLevel="0" collapsed="false">
      <c r="A22" s="117" t="n">
        <v>16</v>
      </c>
      <c r="B22" s="118" t="s">
        <v>164</v>
      </c>
      <c r="C22" s="121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0</v>
      </c>
      <c r="J22" s="122" t="n">
        <v>0</v>
      </c>
      <c r="K22" s="123" t="n">
        <v>0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0</v>
      </c>
      <c r="Z22" s="110" t="n">
        <f aca="false">SUM(Y7:Y22)</f>
        <v>260</v>
      </c>
    </row>
    <row r="23" customFormat="false" ht="17.1" hidden="false" customHeight="true" outlineLevel="0" collapsed="false">
      <c r="C23" s="128" t="n">
        <f aca="false">SUM(C7:C22)</f>
        <v>13</v>
      </c>
      <c r="D23" s="129" t="n">
        <f aca="false">SUM(D7:D22)</f>
        <v>16</v>
      </c>
      <c r="E23" s="129" t="n">
        <f aca="false">SUM(E7:E22)</f>
        <v>12</v>
      </c>
      <c r="F23" s="129" t="n">
        <f aca="false">SUM(F7:F22)</f>
        <v>6</v>
      </c>
      <c r="G23" s="129" t="n">
        <f aca="false">SUM(G7:G22)</f>
        <v>10</v>
      </c>
      <c r="H23" s="129" t="n">
        <f aca="false">SUM(H7:H22)</f>
        <v>5</v>
      </c>
      <c r="I23" s="129" t="n">
        <f aca="false">SUM(I7:I22)</f>
        <v>10</v>
      </c>
      <c r="J23" s="129" t="n">
        <f aca="false">SUM(J7:J22)</f>
        <v>10</v>
      </c>
      <c r="K23" s="129" t="n">
        <f aca="false">SUM(K7:K22)</f>
        <v>15</v>
      </c>
      <c r="L23" s="129" t="n">
        <f aca="false">SUM(L7:L22)</f>
        <v>0</v>
      </c>
      <c r="M23" s="129" t="n">
        <f aca="false">SUM(M7:M22)</f>
        <v>17</v>
      </c>
      <c r="N23" s="129" t="n">
        <f aca="false">SUM(N7:N22)</f>
        <v>16</v>
      </c>
      <c r="O23" s="129" t="n">
        <f aca="false">SUM(O7:O22)</f>
        <v>20</v>
      </c>
      <c r="P23" s="129" t="n">
        <f aca="false">SUM(P7:P22)</f>
        <v>10</v>
      </c>
      <c r="Q23" s="129" t="n">
        <f aca="false">SUM(Q7:Q22)</f>
        <v>18</v>
      </c>
      <c r="R23" s="129" t="n">
        <f aca="false">SUM(R7:R22)</f>
        <v>16</v>
      </c>
      <c r="S23" s="129" t="n">
        <f aca="false">SUM(S7:S22)</f>
        <v>24</v>
      </c>
      <c r="T23" s="129" t="n">
        <f aca="false">SUM(T7:T22)</f>
        <v>20</v>
      </c>
      <c r="U23" s="129" t="n">
        <f aca="false">SUM(U7:U22)</f>
        <v>6</v>
      </c>
      <c r="V23" s="129" t="n">
        <f aca="false">SUM(V7:V22)</f>
        <v>10</v>
      </c>
      <c r="W23" s="129" t="n">
        <f aca="false">SUM(W7:W22)</f>
        <v>3</v>
      </c>
      <c r="X23" s="129" t="n">
        <f aca="false">SUM(X7:X22)</f>
        <v>3</v>
      </c>
      <c r="Y23" s="110" t="n">
        <f aca="false">SUM(C23:X23)</f>
        <v>260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31.42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65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66</v>
      </c>
      <c r="C7" s="105" t="n">
        <v>4</v>
      </c>
      <c r="D7" s="106" t="n">
        <v>4</v>
      </c>
      <c r="E7" s="105" t="n">
        <v>5</v>
      </c>
      <c r="F7" s="106" t="n">
        <v>5</v>
      </c>
      <c r="G7" s="105" t="n">
        <v>8</v>
      </c>
      <c r="H7" s="106" t="n">
        <v>12</v>
      </c>
      <c r="I7" s="105" t="n">
        <v>4</v>
      </c>
      <c r="J7" s="106" t="n">
        <v>3</v>
      </c>
      <c r="K7" s="105" t="n">
        <v>2</v>
      </c>
      <c r="L7" s="106" t="n">
        <v>0</v>
      </c>
      <c r="M7" s="105" t="n">
        <v>21</v>
      </c>
      <c r="N7" s="106" t="n">
        <v>13</v>
      </c>
      <c r="O7" s="105" t="n">
        <v>8</v>
      </c>
      <c r="P7" s="106" t="n">
        <v>6</v>
      </c>
      <c r="Q7" s="119" t="n">
        <v>2</v>
      </c>
      <c r="R7" s="106" t="n">
        <v>3</v>
      </c>
      <c r="S7" s="105" t="n">
        <v>0</v>
      </c>
      <c r="T7" s="106" t="n">
        <v>9</v>
      </c>
      <c r="U7" s="119" t="n">
        <v>0</v>
      </c>
      <c r="V7" s="106" t="n">
        <v>2</v>
      </c>
      <c r="W7" s="105" t="n">
        <v>1</v>
      </c>
      <c r="X7" s="106" t="n">
        <v>3</v>
      </c>
      <c r="Y7" s="120" t="n">
        <f aca="false">SUM(C7:X7)</f>
        <v>115</v>
      </c>
    </row>
    <row r="8" customFormat="false" ht="17.1" hidden="false" customHeight="true" outlineLevel="0" collapsed="false">
      <c r="A8" s="117" t="n">
        <v>2</v>
      </c>
      <c r="B8" s="118" t="s">
        <v>167</v>
      </c>
      <c r="C8" s="105" t="n">
        <v>0</v>
      </c>
      <c r="D8" s="106" t="n">
        <v>0</v>
      </c>
      <c r="E8" s="105" t="n">
        <v>1</v>
      </c>
      <c r="F8" s="106" t="n">
        <v>0</v>
      </c>
      <c r="G8" s="105" t="n">
        <v>0</v>
      </c>
      <c r="H8" s="106" t="n">
        <v>0</v>
      </c>
      <c r="I8" s="105" t="n">
        <v>0</v>
      </c>
      <c r="J8" s="106" t="n">
        <v>0</v>
      </c>
      <c r="K8" s="105" t="n">
        <v>0</v>
      </c>
      <c r="L8" s="106" t="n">
        <v>0</v>
      </c>
      <c r="M8" s="105" t="n">
        <v>1</v>
      </c>
      <c r="N8" s="106" t="n">
        <v>0</v>
      </c>
      <c r="O8" s="105" t="n">
        <v>0</v>
      </c>
      <c r="P8" s="106" t="n">
        <v>0</v>
      </c>
      <c r="Q8" s="70" t="n">
        <v>0</v>
      </c>
      <c r="R8" s="106" t="n">
        <v>0</v>
      </c>
      <c r="S8" s="105" t="n">
        <v>0</v>
      </c>
      <c r="T8" s="106" t="n">
        <v>2</v>
      </c>
      <c r="U8" s="70" t="n">
        <v>0</v>
      </c>
      <c r="V8" s="106" t="n">
        <v>0</v>
      </c>
      <c r="W8" s="105" t="n">
        <v>0</v>
      </c>
      <c r="X8" s="106" t="n">
        <v>0</v>
      </c>
      <c r="Y8" s="120" t="n">
        <f aca="false">SUM(C8:X8)</f>
        <v>4</v>
      </c>
    </row>
    <row r="9" customFormat="false" ht="17.1" hidden="false" customHeight="true" outlineLevel="0" collapsed="false">
      <c r="A9" s="117" t="n">
        <v>3</v>
      </c>
      <c r="B9" s="118" t="s">
        <v>168</v>
      </c>
      <c r="C9" s="105" t="n">
        <v>1</v>
      </c>
      <c r="D9" s="106" t="n">
        <v>0</v>
      </c>
      <c r="E9" s="105" t="n">
        <v>0</v>
      </c>
      <c r="F9" s="106" t="n">
        <v>0</v>
      </c>
      <c r="G9" s="105" t="n">
        <v>0</v>
      </c>
      <c r="H9" s="106" t="n">
        <v>0</v>
      </c>
      <c r="I9" s="105" t="n">
        <v>0</v>
      </c>
      <c r="J9" s="106" t="n">
        <v>0</v>
      </c>
      <c r="K9" s="105" t="n">
        <v>1</v>
      </c>
      <c r="L9" s="106" t="n">
        <v>0</v>
      </c>
      <c r="M9" s="105" t="n">
        <v>6</v>
      </c>
      <c r="N9" s="106" t="n">
        <v>2</v>
      </c>
      <c r="O9" s="105" t="n">
        <v>0</v>
      </c>
      <c r="P9" s="106" t="n">
        <v>1</v>
      </c>
      <c r="Q9" s="70" t="n">
        <v>6</v>
      </c>
      <c r="R9" s="106" t="n">
        <v>5</v>
      </c>
      <c r="S9" s="105" t="n">
        <v>1</v>
      </c>
      <c r="T9" s="106" t="n">
        <v>1</v>
      </c>
      <c r="U9" s="70" t="n">
        <v>3</v>
      </c>
      <c r="V9" s="106" t="n">
        <v>0</v>
      </c>
      <c r="W9" s="105" t="n">
        <v>0</v>
      </c>
      <c r="X9" s="106" t="n">
        <v>1</v>
      </c>
      <c r="Y9" s="120" t="n">
        <f aca="false">SUM(C9:X9)</f>
        <v>28</v>
      </c>
    </row>
    <row r="10" customFormat="false" ht="17.1" hidden="false" customHeight="true" outlineLevel="0" collapsed="false">
      <c r="A10" s="117" t="n">
        <v>4</v>
      </c>
      <c r="B10" s="118" t="s">
        <v>169</v>
      </c>
      <c r="C10" s="105" t="n">
        <v>1</v>
      </c>
      <c r="D10" s="106" t="n">
        <v>3</v>
      </c>
      <c r="E10" s="105" t="n">
        <v>0</v>
      </c>
      <c r="F10" s="106" t="n">
        <v>0</v>
      </c>
      <c r="G10" s="105" t="n">
        <v>1</v>
      </c>
      <c r="H10" s="106" t="n">
        <v>0</v>
      </c>
      <c r="I10" s="105" t="n">
        <v>0</v>
      </c>
      <c r="J10" s="106" t="n">
        <v>0</v>
      </c>
      <c r="K10" s="105" t="n">
        <v>0</v>
      </c>
      <c r="L10" s="106" t="n">
        <v>0</v>
      </c>
      <c r="M10" s="105" t="n">
        <v>1</v>
      </c>
      <c r="N10" s="106" t="n">
        <v>1</v>
      </c>
      <c r="O10" s="105" t="n">
        <v>0</v>
      </c>
      <c r="P10" s="106" t="n">
        <v>0</v>
      </c>
      <c r="Q10" s="70" t="n">
        <v>0</v>
      </c>
      <c r="R10" s="106" t="n">
        <v>0</v>
      </c>
      <c r="S10" s="105" t="n">
        <v>0</v>
      </c>
      <c r="T10" s="106" t="n">
        <v>0</v>
      </c>
      <c r="U10" s="70" t="n">
        <v>0</v>
      </c>
      <c r="V10" s="106" t="n">
        <v>0</v>
      </c>
      <c r="W10" s="105" t="n">
        <v>1</v>
      </c>
      <c r="X10" s="106" t="n">
        <v>0</v>
      </c>
      <c r="Y10" s="120" t="n">
        <f aca="false">SUM(C10:X10)</f>
        <v>8</v>
      </c>
    </row>
    <row r="11" customFormat="false" ht="17.1" hidden="false" customHeight="true" outlineLevel="0" collapsed="false">
      <c r="A11" s="117" t="n">
        <v>5</v>
      </c>
      <c r="B11" s="118" t="s">
        <v>170</v>
      </c>
      <c r="C11" s="105" t="n">
        <v>0</v>
      </c>
      <c r="D11" s="106" t="n">
        <v>0</v>
      </c>
      <c r="E11" s="105" t="n">
        <v>0</v>
      </c>
      <c r="F11" s="106" t="n">
        <v>0</v>
      </c>
      <c r="G11" s="105" t="n">
        <v>0</v>
      </c>
      <c r="H11" s="106" t="n">
        <v>0</v>
      </c>
      <c r="I11" s="105" t="n">
        <v>4</v>
      </c>
      <c r="J11" s="106" t="n">
        <v>0</v>
      </c>
      <c r="K11" s="105" t="n">
        <v>0</v>
      </c>
      <c r="L11" s="106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70" t="n">
        <v>0</v>
      </c>
      <c r="R11" s="106" t="n">
        <v>0</v>
      </c>
      <c r="S11" s="105" t="n">
        <v>0</v>
      </c>
      <c r="T11" s="106" t="n">
        <v>0</v>
      </c>
      <c r="U11" s="70" t="n">
        <v>1</v>
      </c>
      <c r="V11" s="106" t="n">
        <v>0</v>
      </c>
      <c r="W11" s="105" t="n">
        <v>0</v>
      </c>
      <c r="X11" s="106" t="n">
        <v>0</v>
      </c>
      <c r="Y11" s="120" t="n">
        <f aca="false">SUM(C11:X11)</f>
        <v>5</v>
      </c>
    </row>
    <row r="12" customFormat="false" ht="17.1" hidden="false" customHeight="true" outlineLevel="0" collapsed="false">
      <c r="A12" s="117" t="n">
        <v>6</v>
      </c>
      <c r="B12" s="118" t="s">
        <v>171</v>
      </c>
      <c r="C12" s="105" t="n">
        <v>0</v>
      </c>
      <c r="D12" s="106" t="n">
        <v>1</v>
      </c>
      <c r="E12" s="105" t="n">
        <v>0</v>
      </c>
      <c r="F12" s="106" t="n">
        <v>1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0</v>
      </c>
      <c r="N12" s="106" t="n">
        <v>0</v>
      </c>
      <c r="O12" s="105" t="n">
        <v>16</v>
      </c>
      <c r="P12" s="106" t="n">
        <v>1</v>
      </c>
      <c r="Q12" s="70" t="n">
        <v>0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0</v>
      </c>
      <c r="W12" s="105" t="n">
        <v>0</v>
      </c>
      <c r="X12" s="106" t="n">
        <v>0</v>
      </c>
      <c r="Y12" s="120" t="n">
        <f aca="false">SUM(C12:X12)</f>
        <v>19</v>
      </c>
    </row>
    <row r="13" customFormat="false" ht="17.1" hidden="false" customHeight="true" outlineLevel="0" collapsed="false">
      <c r="A13" s="117" t="n">
        <v>7</v>
      </c>
      <c r="B13" s="118" t="s">
        <v>172</v>
      </c>
      <c r="C13" s="105" t="n">
        <v>1</v>
      </c>
      <c r="D13" s="106" t="n">
        <v>0</v>
      </c>
      <c r="E13" s="105" t="n">
        <v>0</v>
      </c>
      <c r="F13" s="106" t="n">
        <v>0</v>
      </c>
      <c r="G13" s="105" t="n">
        <v>0</v>
      </c>
      <c r="H13" s="106" t="n">
        <v>0</v>
      </c>
      <c r="I13" s="105" t="n">
        <v>0</v>
      </c>
      <c r="J13" s="106" t="n">
        <v>0</v>
      </c>
      <c r="K13" s="105" t="n">
        <v>0</v>
      </c>
      <c r="L13" s="106" t="n">
        <v>0</v>
      </c>
      <c r="M13" s="105" t="n">
        <v>1</v>
      </c>
      <c r="N13" s="106" t="n">
        <v>0</v>
      </c>
      <c r="O13" s="105" t="n">
        <v>0</v>
      </c>
      <c r="P13" s="106" t="n">
        <v>0</v>
      </c>
      <c r="Q13" s="70" t="n">
        <v>1</v>
      </c>
      <c r="R13" s="106" t="n">
        <v>1</v>
      </c>
      <c r="S13" s="105" t="n">
        <v>1</v>
      </c>
      <c r="T13" s="106" t="n">
        <v>0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5</v>
      </c>
    </row>
    <row r="14" customFormat="false" ht="17.1" hidden="false" customHeight="true" outlineLevel="0" collapsed="false">
      <c r="A14" s="117" t="n">
        <v>8</v>
      </c>
      <c r="B14" s="118" t="s">
        <v>173</v>
      </c>
      <c r="C14" s="105" t="n">
        <v>1</v>
      </c>
      <c r="D14" s="106" t="n">
        <v>0</v>
      </c>
      <c r="E14" s="105" t="n">
        <v>3</v>
      </c>
      <c r="F14" s="106" t="n">
        <v>2</v>
      </c>
      <c r="G14" s="105" t="n">
        <v>2</v>
      </c>
      <c r="H14" s="106" t="n">
        <v>2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0</v>
      </c>
      <c r="N14" s="106" t="n">
        <v>1</v>
      </c>
      <c r="O14" s="105" t="n">
        <v>2</v>
      </c>
      <c r="P14" s="106" t="n">
        <v>0</v>
      </c>
      <c r="Q14" s="70" t="n">
        <v>4</v>
      </c>
      <c r="R14" s="106" t="n">
        <v>1</v>
      </c>
      <c r="S14" s="105" t="n">
        <v>0</v>
      </c>
      <c r="T14" s="106" t="n">
        <v>2</v>
      </c>
      <c r="U14" s="70" t="n">
        <v>1</v>
      </c>
      <c r="V14" s="106" t="n">
        <v>0</v>
      </c>
      <c r="W14" s="105" t="n">
        <v>1</v>
      </c>
      <c r="X14" s="106" t="n">
        <v>0</v>
      </c>
      <c r="Y14" s="120" t="n">
        <f aca="false">SUM(C14:X14)</f>
        <v>22</v>
      </c>
    </row>
    <row r="15" customFormat="false" ht="17.1" hidden="false" customHeight="true" outlineLevel="0" collapsed="false">
      <c r="A15" s="117" t="n">
        <v>9</v>
      </c>
      <c r="B15" s="118" t="s">
        <v>174</v>
      </c>
      <c r="C15" s="105" t="n">
        <v>2</v>
      </c>
      <c r="D15" s="106" t="n">
        <v>0</v>
      </c>
      <c r="E15" s="105" t="n">
        <v>1</v>
      </c>
      <c r="F15" s="106" t="n">
        <v>1</v>
      </c>
      <c r="G15" s="105" t="n">
        <v>0</v>
      </c>
      <c r="H15" s="106" t="n">
        <v>13</v>
      </c>
      <c r="I15" s="105" t="n">
        <v>0</v>
      </c>
      <c r="J15" s="106" t="n">
        <v>1</v>
      </c>
      <c r="K15" s="105" t="n">
        <v>0</v>
      </c>
      <c r="L15" s="106" t="n">
        <v>0</v>
      </c>
      <c r="M15" s="105" t="n">
        <v>0</v>
      </c>
      <c r="N15" s="106" t="n">
        <v>2</v>
      </c>
      <c r="O15" s="105" t="n">
        <v>2</v>
      </c>
      <c r="P15" s="106" t="n">
        <v>0</v>
      </c>
      <c r="Q15" s="70" t="n">
        <v>0</v>
      </c>
      <c r="R15" s="106" t="n">
        <v>0</v>
      </c>
      <c r="S15" s="105" t="n">
        <v>0</v>
      </c>
      <c r="T15" s="106" t="n">
        <v>0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22</v>
      </c>
    </row>
    <row r="16" customFormat="false" ht="17.1" hidden="false" customHeight="true" outlineLevel="0" collapsed="false">
      <c r="A16" s="117" t="n">
        <v>10</v>
      </c>
      <c r="B16" s="118" t="s">
        <v>175</v>
      </c>
      <c r="C16" s="105" t="n">
        <v>0</v>
      </c>
      <c r="D16" s="106" t="n">
        <v>0</v>
      </c>
      <c r="E16" s="105" t="n">
        <v>0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0</v>
      </c>
    </row>
    <row r="17" customFormat="false" ht="17.1" hidden="false" customHeight="true" outlineLevel="0" collapsed="false">
      <c r="A17" s="117" t="n">
        <v>11</v>
      </c>
      <c r="B17" s="118" t="s">
        <v>176</v>
      </c>
      <c r="C17" s="105" t="n">
        <v>0</v>
      </c>
      <c r="D17" s="106" t="n">
        <v>1</v>
      </c>
      <c r="E17" s="105" t="n">
        <v>0</v>
      </c>
      <c r="F17" s="106" t="n">
        <v>0</v>
      </c>
      <c r="G17" s="105" t="n">
        <v>2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2</v>
      </c>
      <c r="N17" s="106" t="n">
        <v>1</v>
      </c>
      <c r="O17" s="105" t="n">
        <v>0</v>
      </c>
      <c r="P17" s="106" t="n">
        <v>3</v>
      </c>
      <c r="Q17" s="70" t="n">
        <v>0</v>
      </c>
      <c r="R17" s="106" t="n">
        <v>0</v>
      </c>
      <c r="S17" s="105" t="n">
        <v>0</v>
      </c>
      <c r="T17" s="106" t="n">
        <v>0</v>
      </c>
      <c r="U17" s="70" t="n">
        <v>0</v>
      </c>
      <c r="V17" s="106" t="n">
        <v>0</v>
      </c>
      <c r="W17" s="105" t="n">
        <v>0</v>
      </c>
      <c r="X17" s="106" t="n">
        <v>0</v>
      </c>
      <c r="Y17" s="120" t="n">
        <f aca="false">SUM(C17:X17)</f>
        <v>9</v>
      </c>
    </row>
    <row r="18" customFormat="false" ht="17.1" hidden="false" customHeight="true" outlineLevel="0" collapsed="false">
      <c r="A18" s="117" t="n">
        <v>12</v>
      </c>
      <c r="B18" s="118" t="s">
        <v>177</v>
      </c>
      <c r="C18" s="105" t="n">
        <v>0</v>
      </c>
      <c r="D18" s="106" t="n">
        <v>0</v>
      </c>
      <c r="E18" s="105" t="n">
        <v>0</v>
      </c>
      <c r="F18" s="106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0</v>
      </c>
      <c r="N18" s="106" t="n">
        <v>0</v>
      </c>
      <c r="O18" s="105" t="n">
        <v>0</v>
      </c>
      <c r="P18" s="106" t="n">
        <v>0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0</v>
      </c>
      <c r="X18" s="106" t="n">
        <v>0</v>
      </c>
      <c r="Y18" s="120" t="n">
        <f aca="false">SUM(C18:X18)</f>
        <v>0</v>
      </c>
    </row>
    <row r="19" customFormat="false" ht="17.1" hidden="false" customHeight="true" outlineLevel="0" collapsed="false">
      <c r="A19" s="117" t="n">
        <v>13</v>
      </c>
      <c r="B19" s="118" t="s">
        <v>178</v>
      </c>
      <c r="C19" s="105" t="n">
        <v>0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4</v>
      </c>
      <c r="J19" s="106" t="n">
        <v>0</v>
      </c>
      <c r="K19" s="105" t="n">
        <v>0</v>
      </c>
      <c r="L19" s="106" t="n">
        <v>1</v>
      </c>
      <c r="M19" s="105" t="n">
        <v>5</v>
      </c>
      <c r="N19" s="106" t="n">
        <v>1</v>
      </c>
      <c r="O19" s="105" t="n">
        <v>0</v>
      </c>
      <c r="P19" s="106" t="n">
        <v>0</v>
      </c>
      <c r="Q19" s="70" t="n">
        <v>2</v>
      </c>
      <c r="R19" s="106" t="n">
        <v>0</v>
      </c>
      <c r="S19" s="105" t="n">
        <v>1</v>
      </c>
      <c r="T19" s="106" t="n">
        <v>0</v>
      </c>
      <c r="U19" s="70" t="n">
        <v>0</v>
      </c>
      <c r="V19" s="106" t="n">
        <v>0</v>
      </c>
      <c r="W19" s="105" t="n">
        <v>0</v>
      </c>
      <c r="X19" s="106" t="n">
        <v>0</v>
      </c>
      <c r="Y19" s="120" t="n">
        <f aca="false">SUM(C19:X19)</f>
        <v>14</v>
      </c>
    </row>
    <row r="20" customFormat="false" ht="17.1" hidden="false" customHeight="true" outlineLevel="0" collapsed="false">
      <c r="A20" s="117" t="n">
        <v>14</v>
      </c>
      <c r="B20" s="118" t="s">
        <v>179</v>
      </c>
      <c r="C20" s="105" t="n">
        <v>0</v>
      </c>
      <c r="D20" s="106" t="n">
        <v>0</v>
      </c>
      <c r="E20" s="105" t="n">
        <v>1</v>
      </c>
      <c r="F20" s="106" t="n">
        <v>1</v>
      </c>
      <c r="G20" s="105" t="n">
        <v>1</v>
      </c>
      <c r="H20" s="106" t="n">
        <v>4</v>
      </c>
      <c r="I20" s="105" t="n">
        <v>0</v>
      </c>
      <c r="J20" s="106" t="n">
        <v>1</v>
      </c>
      <c r="K20" s="105" t="n">
        <v>3</v>
      </c>
      <c r="L20" s="106" t="n">
        <v>0</v>
      </c>
      <c r="M20" s="105" t="n">
        <v>10</v>
      </c>
      <c r="N20" s="106" t="n">
        <v>5</v>
      </c>
      <c r="O20" s="105" t="n">
        <v>13</v>
      </c>
      <c r="P20" s="106" t="n">
        <v>1</v>
      </c>
      <c r="Q20" s="70" t="n">
        <v>0</v>
      </c>
      <c r="R20" s="106" t="n">
        <v>2</v>
      </c>
      <c r="S20" s="105" t="n">
        <v>0</v>
      </c>
      <c r="T20" s="106" t="n">
        <v>4</v>
      </c>
      <c r="U20" s="70" t="n">
        <v>2</v>
      </c>
      <c r="V20" s="106" t="n">
        <v>2</v>
      </c>
      <c r="W20" s="105" t="n">
        <v>2</v>
      </c>
      <c r="X20" s="106" t="n">
        <v>1</v>
      </c>
      <c r="Y20" s="120" t="n">
        <f aca="false">SUM(C20:X20)</f>
        <v>53</v>
      </c>
    </row>
    <row r="21" customFormat="false" ht="17.1" hidden="false" customHeight="true" outlineLevel="0" collapsed="false">
      <c r="A21" s="117" t="n">
        <v>15</v>
      </c>
      <c r="C21" s="68" t="n">
        <v>0</v>
      </c>
      <c r="D21" s="106" t="n">
        <v>0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0</v>
      </c>
      <c r="L21" s="106" t="n">
        <v>0</v>
      </c>
      <c r="M21" s="105" t="n">
        <v>0</v>
      </c>
      <c r="N21" s="106" t="n">
        <v>0</v>
      </c>
      <c r="O21" s="105" t="n">
        <v>0</v>
      </c>
      <c r="P21" s="106" t="n">
        <v>0</v>
      </c>
      <c r="Q21" s="70" t="n">
        <v>0</v>
      </c>
      <c r="R21" s="106" t="n">
        <v>0</v>
      </c>
      <c r="S21" s="105" t="n">
        <v>0</v>
      </c>
      <c r="T21" s="106" t="n">
        <v>0</v>
      </c>
      <c r="U21" s="70" t="n">
        <v>0</v>
      </c>
      <c r="V21" s="106" t="n">
        <v>0</v>
      </c>
      <c r="W21" s="105" t="n">
        <v>0</v>
      </c>
      <c r="X21" s="106" t="n">
        <v>0</v>
      </c>
      <c r="Y21" s="120" t="n">
        <f aca="false">SUM(C21:X21)</f>
        <v>0</v>
      </c>
    </row>
    <row r="22" customFormat="false" ht="17.1" hidden="false" customHeight="true" outlineLevel="0" collapsed="false">
      <c r="A22" s="117" t="n">
        <v>16</v>
      </c>
      <c r="B22" s="118"/>
      <c r="C22" s="121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0</v>
      </c>
      <c r="J22" s="122" t="n">
        <v>0</v>
      </c>
      <c r="K22" s="123" t="n">
        <v>0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0</v>
      </c>
      <c r="Z22" s="110" t="n">
        <f aca="false">SUM(Y7:Y22)</f>
        <v>304</v>
      </c>
    </row>
    <row r="23" customFormat="false" ht="17.1" hidden="false" customHeight="true" outlineLevel="0" collapsed="false">
      <c r="C23" s="128" t="n">
        <f aca="false">SUM(C7:C22)</f>
        <v>10</v>
      </c>
      <c r="D23" s="129" t="n">
        <f aca="false">SUM(D7:D22)</f>
        <v>9</v>
      </c>
      <c r="E23" s="129" t="n">
        <f aca="false">SUM(E7:E22)</f>
        <v>11</v>
      </c>
      <c r="F23" s="129" t="n">
        <f aca="false">SUM(F7:F22)</f>
        <v>10</v>
      </c>
      <c r="G23" s="129" t="n">
        <f aca="false">SUM(G7:G22)</f>
        <v>14</v>
      </c>
      <c r="H23" s="129" t="n">
        <f aca="false">SUM(H7:H22)</f>
        <v>31</v>
      </c>
      <c r="I23" s="129" t="n">
        <f aca="false">SUM(I7:I22)</f>
        <v>12</v>
      </c>
      <c r="J23" s="129" t="n">
        <f aca="false">SUM(J7:J22)</f>
        <v>5</v>
      </c>
      <c r="K23" s="129" t="n">
        <f aca="false">SUM(K7:K22)</f>
        <v>6</v>
      </c>
      <c r="L23" s="129" t="n">
        <f aca="false">SUM(L7:L22)</f>
        <v>1</v>
      </c>
      <c r="M23" s="129" t="n">
        <f aca="false">SUM(M7:M22)</f>
        <v>47</v>
      </c>
      <c r="N23" s="129" t="n">
        <f aca="false">SUM(N7:N22)</f>
        <v>26</v>
      </c>
      <c r="O23" s="129" t="n">
        <f aca="false">SUM(O7:O22)</f>
        <v>41</v>
      </c>
      <c r="P23" s="129" t="n">
        <f aca="false">SUM(P7:P22)</f>
        <v>12</v>
      </c>
      <c r="Q23" s="129" t="n">
        <f aca="false">SUM(Q7:Q22)</f>
        <v>15</v>
      </c>
      <c r="R23" s="129" t="n">
        <f aca="false">SUM(R7:R22)</f>
        <v>12</v>
      </c>
      <c r="S23" s="129" t="n">
        <f aca="false">SUM(S7:S22)</f>
        <v>3</v>
      </c>
      <c r="T23" s="129" t="n">
        <f aca="false">SUM(T7:T22)</f>
        <v>18</v>
      </c>
      <c r="U23" s="129" t="n">
        <f aca="false">SUM(U7:U22)</f>
        <v>7</v>
      </c>
      <c r="V23" s="129" t="n">
        <f aca="false">SUM(V7:V22)</f>
        <v>4</v>
      </c>
      <c r="W23" s="129" t="n">
        <f aca="false">SUM(W7:W22)</f>
        <v>5</v>
      </c>
      <c r="X23" s="129" t="n">
        <f aca="false">SUM(X7:X22)</f>
        <v>5</v>
      </c>
      <c r="Y23" s="110" t="n">
        <f aca="false">SUM(C23:X23)</f>
        <v>304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5" customFormat="false" ht="17.1" hidden="false" customHeight="true" outlineLevel="0" collapsed="false">
      <c r="B35" s="133"/>
    </row>
    <row r="36" customFormat="false" ht="17.1" hidden="false" customHeight="true" outlineLevel="0" collapsed="false">
      <c r="B36" s="130"/>
    </row>
    <row r="37" customFormat="false" ht="17.1" hidden="false" customHeight="true" outlineLevel="0" collapsed="false">
      <c r="B37" s="133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:X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34.99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80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81</v>
      </c>
      <c r="C7" s="105" t="n">
        <v>14</v>
      </c>
      <c r="D7" s="106" t="n">
        <v>2</v>
      </c>
      <c r="E7" s="105" t="n">
        <v>6</v>
      </c>
      <c r="F7" s="106" t="n">
        <v>5</v>
      </c>
      <c r="G7" s="105" t="n">
        <v>4</v>
      </c>
      <c r="H7" s="106" t="n">
        <v>1</v>
      </c>
      <c r="I7" s="105" t="n">
        <v>2</v>
      </c>
      <c r="J7" s="106" t="n">
        <v>2</v>
      </c>
      <c r="K7" s="105" t="n">
        <v>2</v>
      </c>
      <c r="L7" s="106" t="n">
        <v>0</v>
      </c>
      <c r="M7" s="105" t="n">
        <v>5</v>
      </c>
      <c r="N7" s="106" t="n">
        <v>6</v>
      </c>
      <c r="O7" s="105" t="n">
        <v>0</v>
      </c>
      <c r="P7" s="106" t="n">
        <v>6</v>
      </c>
      <c r="Q7" s="119" t="n">
        <v>32</v>
      </c>
      <c r="R7" s="106" t="n">
        <v>17</v>
      </c>
      <c r="S7" s="105" t="n">
        <v>9</v>
      </c>
      <c r="T7" s="106" t="n">
        <v>10</v>
      </c>
      <c r="U7" s="119" t="n">
        <v>15</v>
      </c>
      <c r="V7" s="106" t="n">
        <v>6</v>
      </c>
      <c r="W7" s="105" t="n">
        <v>0</v>
      </c>
      <c r="X7" s="106" t="n">
        <v>3</v>
      </c>
      <c r="Y7" s="120" t="n">
        <f aca="false">SUM(C7:X7)</f>
        <v>147</v>
      </c>
    </row>
    <row r="8" customFormat="false" ht="17.1" hidden="false" customHeight="true" outlineLevel="0" collapsed="false">
      <c r="A8" s="117" t="n">
        <v>2</v>
      </c>
      <c r="B8" s="118" t="s">
        <v>182</v>
      </c>
      <c r="C8" s="105" t="n">
        <v>4</v>
      </c>
      <c r="D8" s="106" t="n">
        <v>2</v>
      </c>
      <c r="E8" s="105" t="n">
        <v>3</v>
      </c>
      <c r="F8" s="106" t="n">
        <v>3</v>
      </c>
      <c r="G8" s="105" t="n">
        <v>1</v>
      </c>
      <c r="H8" s="106" t="n">
        <v>1</v>
      </c>
      <c r="I8" s="105" t="n">
        <v>1</v>
      </c>
      <c r="J8" s="106" t="n">
        <v>2</v>
      </c>
      <c r="K8" s="105" t="n">
        <v>1</v>
      </c>
      <c r="L8" s="106" t="n">
        <v>0</v>
      </c>
      <c r="M8" s="105" t="n">
        <v>3</v>
      </c>
      <c r="N8" s="106" t="n">
        <v>4</v>
      </c>
      <c r="O8" s="105" t="n">
        <v>3</v>
      </c>
      <c r="P8" s="106" t="n">
        <v>19</v>
      </c>
      <c r="Q8" s="70" t="n">
        <v>10</v>
      </c>
      <c r="R8" s="106" t="n">
        <v>1</v>
      </c>
      <c r="S8" s="105" t="n">
        <v>5</v>
      </c>
      <c r="T8" s="106" t="n">
        <v>3</v>
      </c>
      <c r="U8" s="70" t="n">
        <v>0</v>
      </c>
      <c r="V8" s="106" t="n">
        <v>0</v>
      </c>
      <c r="W8" s="105" t="n">
        <v>0</v>
      </c>
      <c r="X8" s="106" t="n">
        <v>0</v>
      </c>
      <c r="Y8" s="120" t="n">
        <f aca="false">SUM(C8:X8)</f>
        <v>66</v>
      </c>
    </row>
    <row r="9" customFormat="false" ht="17.1" hidden="false" customHeight="true" outlineLevel="0" collapsed="false">
      <c r="A9" s="117" t="n">
        <v>3</v>
      </c>
      <c r="B9" s="118" t="s">
        <v>183</v>
      </c>
      <c r="C9" s="105" t="n">
        <v>5</v>
      </c>
      <c r="D9" s="106" t="n">
        <v>5</v>
      </c>
      <c r="E9" s="105" t="n">
        <v>2</v>
      </c>
      <c r="F9" s="106" t="n">
        <v>2</v>
      </c>
      <c r="G9" s="105" t="n">
        <v>0</v>
      </c>
      <c r="H9" s="106" t="n">
        <v>0</v>
      </c>
      <c r="I9" s="105" t="n">
        <v>2</v>
      </c>
      <c r="J9" s="106" t="n">
        <v>3</v>
      </c>
      <c r="K9" s="105" t="n">
        <v>1</v>
      </c>
      <c r="L9" s="106" t="n">
        <v>0</v>
      </c>
      <c r="M9" s="105" t="n">
        <v>20</v>
      </c>
      <c r="N9" s="106" t="n">
        <v>14</v>
      </c>
      <c r="O9" s="105" t="n">
        <v>4</v>
      </c>
      <c r="P9" s="106" t="n">
        <v>4</v>
      </c>
      <c r="Q9" s="70" t="n">
        <v>5</v>
      </c>
      <c r="R9" s="106" t="n">
        <v>0</v>
      </c>
      <c r="S9" s="105" t="n">
        <v>1</v>
      </c>
      <c r="T9" s="106" t="n">
        <v>8</v>
      </c>
      <c r="U9" s="70" t="n">
        <v>2</v>
      </c>
      <c r="V9" s="106" t="n">
        <v>0</v>
      </c>
      <c r="W9" s="105" t="n">
        <v>0</v>
      </c>
      <c r="X9" s="106" t="n">
        <v>0</v>
      </c>
      <c r="Y9" s="120" t="n">
        <f aca="false">SUM(C9:X9)</f>
        <v>78</v>
      </c>
    </row>
    <row r="10" customFormat="false" ht="17.1" hidden="false" customHeight="true" outlineLevel="0" collapsed="false">
      <c r="A10" s="117" t="n">
        <v>4</v>
      </c>
      <c r="B10" s="118" t="s">
        <v>184</v>
      </c>
      <c r="C10" s="105" t="n">
        <v>1</v>
      </c>
      <c r="D10" s="106" t="n">
        <v>0</v>
      </c>
      <c r="E10" s="105" t="n">
        <v>8</v>
      </c>
      <c r="F10" s="106" t="n">
        <v>1</v>
      </c>
      <c r="G10" s="105" t="n">
        <v>2</v>
      </c>
      <c r="H10" s="106" t="n">
        <v>0</v>
      </c>
      <c r="I10" s="105" t="n">
        <v>3</v>
      </c>
      <c r="J10" s="106" t="n">
        <v>2</v>
      </c>
      <c r="K10" s="105" t="n">
        <v>0</v>
      </c>
      <c r="L10" s="106" t="n">
        <v>0</v>
      </c>
      <c r="M10" s="105" t="n">
        <v>4</v>
      </c>
      <c r="N10" s="106" t="n">
        <v>1</v>
      </c>
      <c r="O10" s="105" t="n">
        <v>2</v>
      </c>
      <c r="P10" s="106" t="n">
        <v>0</v>
      </c>
      <c r="Q10" s="70" t="n">
        <v>1</v>
      </c>
      <c r="R10" s="106" t="n">
        <v>9</v>
      </c>
      <c r="S10" s="105" t="n">
        <v>4</v>
      </c>
      <c r="T10" s="106" t="n">
        <v>5</v>
      </c>
      <c r="U10" s="70" t="n">
        <v>8</v>
      </c>
      <c r="V10" s="106" t="n">
        <v>0</v>
      </c>
      <c r="W10" s="105" t="n">
        <v>0</v>
      </c>
      <c r="X10" s="106" t="n">
        <v>1</v>
      </c>
      <c r="Y10" s="120" t="n">
        <f aca="false">SUM(C10:X10)</f>
        <v>52</v>
      </c>
    </row>
    <row r="11" customFormat="false" ht="17.1" hidden="false" customHeight="true" outlineLevel="0" collapsed="false">
      <c r="A11" s="117" t="n">
        <v>5</v>
      </c>
      <c r="B11" s="118" t="s">
        <v>185</v>
      </c>
      <c r="C11" s="105" t="n">
        <v>0</v>
      </c>
      <c r="D11" s="106" t="n">
        <v>1</v>
      </c>
      <c r="E11" s="105" t="n">
        <v>0</v>
      </c>
      <c r="F11" s="106" t="n">
        <v>1</v>
      </c>
      <c r="G11" s="105" t="n">
        <v>2</v>
      </c>
      <c r="H11" s="106" t="n">
        <v>0</v>
      </c>
      <c r="I11" s="105" t="n">
        <v>0</v>
      </c>
      <c r="J11" s="106" t="n">
        <v>0</v>
      </c>
      <c r="K11" s="105" t="n">
        <v>1</v>
      </c>
      <c r="L11" s="106" t="n">
        <v>0</v>
      </c>
      <c r="M11" s="105" t="n">
        <v>1</v>
      </c>
      <c r="N11" s="106" t="n">
        <v>2</v>
      </c>
      <c r="O11" s="105" t="n">
        <v>8</v>
      </c>
      <c r="P11" s="106" t="n">
        <v>1</v>
      </c>
      <c r="Q11" s="70" t="n">
        <v>0</v>
      </c>
      <c r="R11" s="106" t="n">
        <v>1</v>
      </c>
      <c r="S11" s="105" t="n">
        <v>0</v>
      </c>
      <c r="T11" s="106" t="n">
        <v>1</v>
      </c>
      <c r="U11" s="70" t="n">
        <v>0</v>
      </c>
      <c r="V11" s="106" t="n">
        <v>1</v>
      </c>
      <c r="W11" s="105" t="n">
        <v>0</v>
      </c>
      <c r="X11" s="106" t="n">
        <v>0</v>
      </c>
      <c r="Y11" s="120" t="n">
        <f aca="false">SUM(C11:X11)</f>
        <v>20</v>
      </c>
    </row>
    <row r="12" customFormat="false" ht="17.1" hidden="false" customHeight="true" outlineLevel="0" collapsed="false">
      <c r="A12" s="117" t="n">
        <v>6</v>
      </c>
      <c r="B12" s="118" t="s">
        <v>186</v>
      </c>
      <c r="C12" s="105" t="n">
        <v>1</v>
      </c>
      <c r="D12" s="106" t="n">
        <v>2</v>
      </c>
      <c r="E12" s="105" t="n">
        <v>0</v>
      </c>
      <c r="F12" s="106" t="n">
        <v>2</v>
      </c>
      <c r="G12" s="105" t="n">
        <v>3</v>
      </c>
      <c r="H12" s="106" t="n">
        <v>0</v>
      </c>
      <c r="I12" s="105" t="n">
        <v>0</v>
      </c>
      <c r="J12" s="106" t="n">
        <v>0</v>
      </c>
      <c r="K12" s="105" t="n">
        <v>3</v>
      </c>
      <c r="L12" s="106" t="n">
        <v>0</v>
      </c>
      <c r="M12" s="105" t="n">
        <v>4</v>
      </c>
      <c r="N12" s="106" t="n">
        <v>1</v>
      </c>
      <c r="O12" s="105" t="n">
        <v>4</v>
      </c>
      <c r="P12" s="106" t="n">
        <v>2</v>
      </c>
      <c r="Q12" s="70" t="n">
        <v>2</v>
      </c>
      <c r="R12" s="106" t="n">
        <v>3</v>
      </c>
      <c r="S12" s="105" t="n">
        <v>3</v>
      </c>
      <c r="T12" s="106" t="n">
        <v>0</v>
      </c>
      <c r="U12" s="70" t="n">
        <v>1</v>
      </c>
      <c r="V12" s="106" t="n">
        <v>53</v>
      </c>
      <c r="W12" s="105" t="n">
        <v>7</v>
      </c>
      <c r="X12" s="106" t="n">
        <v>27</v>
      </c>
      <c r="Y12" s="120" t="n">
        <f aca="false">SUM(C12:X12)</f>
        <v>118</v>
      </c>
    </row>
    <row r="13" customFormat="false" ht="17.1" hidden="false" customHeight="true" outlineLevel="0" collapsed="false">
      <c r="A13" s="117" t="n">
        <v>7</v>
      </c>
      <c r="B13" s="118" t="s">
        <v>187</v>
      </c>
      <c r="C13" s="105" t="n">
        <v>5</v>
      </c>
      <c r="D13" s="106" t="n">
        <v>3</v>
      </c>
      <c r="E13" s="105" t="n">
        <v>10</v>
      </c>
      <c r="F13" s="106" t="n">
        <v>8</v>
      </c>
      <c r="G13" s="105" t="n">
        <v>6</v>
      </c>
      <c r="H13" s="106" t="n">
        <v>2</v>
      </c>
      <c r="I13" s="105" t="n">
        <v>10</v>
      </c>
      <c r="J13" s="106" t="n">
        <v>2</v>
      </c>
      <c r="K13" s="105" t="n">
        <v>7</v>
      </c>
      <c r="L13" s="106" t="n">
        <v>0</v>
      </c>
      <c r="M13" s="105" t="n">
        <v>1</v>
      </c>
      <c r="N13" s="106" t="n">
        <v>13</v>
      </c>
      <c r="O13" s="105" t="n">
        <v>4</v>
      </c>
      <c r="P13" s="106" t="n">
        <v>7</v>
      </c>
      <c r="Q13" s="70" t="n">
        <v>2</v>
      </c>
      <c r="R13" s="106" t="n">
        <v>0</v>
      </c>
      <c r="S13" s="105" t="n">
        <v>0</v>
      </c>
      <c r="T13" s="106" t="n">
        <v>2</v>
      </c>
      <c r="U13" s="70" t="n">
        <v>1</v>
      </c>
      <c r="V13" s="106" t="n">
        <v>1</v>
      </c>
      <c r="W13" s="105" t="n">
        <v>0</v>
      </c>
      <c r="X13" s="106" t="n">
        <v>1</v>
      </c>
      <c r="Y13" s="120" t="n">
        <f aca="false">SUM(C13:X13)</f>
        <v>85</v>
      </c>
    </row>
    <row r="14" customFormat="false" ht="17.1" hidden="false" customHeight="true" outlineLevel="0" collapsed="false">
      <c r="A14" s="117" t="n">
        <v>8</v>
      </c>
      <c r="B14" s="118" t="s">
        <v>188</v>
      </c>
      <c r="C14" s="105" t="n">
        <v>0</v>
      </c>
      <c r="D14" s="106" t="n">
        <v>0</v>
      </c>
      <c r="E14" s="105" t="n">
        <v>0</v>
      </c>
      <c r="F14" s="106" t="n">
        <v>1</v>
      </c>
      <c r="G14" s="105" t="n">
        <v>0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2</v>
      </c>
      <c r="N14" s="106" t="n">
        <v>3</v>
      </c>
      <c r="O14" s="105" t="n">
        <v>2</v>
      </c>
      <c r="P14" s="106" t="n">
        <v>0</v>
      </c>
      <c r="Q14" s="70" t="n">
        <v>3</v>
      </c>
      <c r="R14" s="106" t="n">
        <v>13</v>
      </c>
      <c r="S14" s="105" t="n">
        <v>0</v>
      </c>
      <c r="T14" s="106" t="n">
        <v>1</v>
      </c>
      <c r="U14" s="70" t="n">
        <v>8</v>
      </c>
      <c r="V14" s="106" t="n">
        <v>0</v>
      </c>
      <c r="W14" s="105" t="n">
        <v>0</v>
      </c>
      <c r="X14" s="106" t="n">
        <v>0</v>
      </c>
      <c r="Y14" s="120" t="n">
        <f aca="false">SUM(C14:X14)</f>
        <v>33</v>
      </c>
    </row>
    <row r="15" customFormat="false" ht="17.1" hidden="false" customHeight="true" outlineLevel="0" collapsed="false">
      <c r="A15" s="117" t="n">
        <v>9</v>
      </c>
      <c r="B15" s="118" t="s">
        <v>189</v>
      </c>
      <c r="C15" s="105" t="n">
        <v>0</v>
      </c>
      <c r="D15" s="106" t="n">
        <v>0</v>
      </c>
      <c r="E15" s="105" t="n">
        <v>4</v>
      </c>
      <c r="F15" s="106" t="n">
        <v>3</v>
      </c>
      <c r="G15" s="105" t="n">
        <v>0</v>
      </c>
      <c r="H15" s="106" t="n">
        <v>0</v>
      </c>
      <c r="I15" s="105" t="n">
        <v>3</v>
      </c>
      <c r="J15" s="106" t="n">
        <v>0</v>
      </c>
      <c r="K15" s="105" t="n">
        <v>5</v>
      </c>
      <c r="L15" s="106" t="n">
        <v>0</v>
      </c>
      <c r="M15" s="105" t="n">
        <v>3</v>
      </c>
      <c r="N15" s="106" t="n">
        <v>15</v>
      </c>
      <c r="O15" s="105" t="n">
        <v>0</v>
      </c>
      <c r="P15" s="106" t="n">
        <v>2</v>
      </c>
      <c r="Q15" s="70" t="n">
        <v>4</v>
      </c>
      <c r="R15" s="106" t="n">
        <v>0</v>
      </c>
      <c r="S15" s="105" t="n">
        <v>2</v>
      </c>
      <c r="T15" s="106" t="n">
        <v>2</v>
      </c>
      <c r="U15" s="70" t="n">
        <v>0</v>
      </c>
      <c r="V15" s="106" t="n">
        <v>4</v>
      </c>
      <c r="W15" s="105" t="n">
        <v>3</v>
      </c>
      <c r="X15" s="106" t="n">
        <v>1</v>
      </c>
      <c r="Y15" s="120" t="n">
        <f aca="false">SUM(C15:X15)</f>
        <v>51</v>
      </c>
    </row>
    <row r="16" customFormat="false" ht="17.1" hidden="false" customHeight="true" outlineLevel="0" collapsed="false">
      <c r="A16" s="117" t="n">
        <v>10</v>
      </c>
      <c r="B16" s="118" t="s">
        <v>190</v>
      </c>
      <c r="C16" s="105" t="n">
        <v>6</v>
      </c>
      <c r="D16" s="106" t="n">
        <v>8</v>
      </c>
      <c r="E16" s="105" t="n">
        <v>3</v>
      </c>
      <c r="F16" s="106" t="n">
        <v>8</v>
      </c>
      <c r="G16" s="105" t="n">
        <v>6</v>
      </c>
      <c r="H16" s="106" t="n">
        <v>6</v>
      </c>
      <c r="I16" s="105" t="n">
        <v>5</v>
      </c>
      <c r="J16" s="106" t="n">
        <v>3</v>
      </c>
      <c r="K16" s="105" t="n">
        <v>7</v>
      </c>
      <c r="L16" s="106" t="n">
        <v>0</v>
      </c>
      <c r="M16" s="105" t="n">
        <v>10</v>
      </c>
      <c r="N16" s="106" t="n">
        <v>18</v>
      </c>
      <c r="O16" s="105" t="n">
        <v>12</v>
      </c>
      <c r="P16" s="106" t="n">
        <v>12</v>
      </c>
      <c r="Q16" s="70" t="n">
        <v>7</v>
      </c>
      <c r="R16" s="106" t="n">
        <v>1</v>
      </c>
      <c r="S16" s="105" t="n">
        <v>0</v>
      </c>
      <c r="T16" s="106" t="n">
        <v>3</v>
      </c>
      <c r="U16" s="70" t="n">
        <v>4</v>
      </c>
      <c r="V16" s="106" t="n">
        <v>4</v>
      </c>
      <c r="W16" s="105" t="n">
        <v>2</v>
      </c>
      <c r="X16" s="106" t="n">
        <v>3</v>
      </c>
      <c r="Y16" s="120" t="n">
        <f aca="false">SUM(C16:X16)</f>
        <v>128</v>
      </c>
    </row>
    <row r="17" customFormat="false" ht="17.1" hidden="false" customHeight="true" outlineLevel="0" collapsed="false">
      <c r="A17" s="117" t="n">
        <v>11</v>
      </c>
      <c r="B17" s="118" t="s">
        <v>191</v>
      </c>
      <c r="C17" s="105" t="n">
        <v>1</v>
      </c>
      <c r="D17" s="106" t="n">
        <v>1</v>
      </c>
      <c r="E17" s="105" t="n">
        <v>1</v>
      </c>
      <c r="F17" s="106" t="n">
        <v>1</v>
      </c>
      <c r="G17" s="105" t="n">
        <v>2</v>
      </c>
      <c r="H17" s="106" t="n">
        <v>1</v>
      </c>
      <c r="I17" s="105" t="n">
        <v>3</v>
      </c>
      <c r="J17" s="106" t="n">
        <v>9</v>
      </c>
      <c r="K17" s="105" t="n">
        <v>1</v>
      </c>
      <c r="L17" s="106" t="n">
        <v>0</v>
      </c>
      <c r="M17" s="105" t="n">
        <v>0</v>
      </c>
      <c r="N17" s="106" t="n">
        <v>0</v>
      </c>
      <c r="O17" s="105" t="n">
        <v>2</v>
      </c>
      <c r="P17" s="106" t="n">
        <v>0</v>
      </c>
      <c r="Q17" s="70" t="n">
        <v>3</v>
      </c>
      <c r="R17" s="106" t="n">
        <v>0</v>
      </c>
      <c r="S17" s="105" t="n">
        <v>1</v>
      </c>
      <c r="T17" s="106" t="n">
        <v>3</v>
      </c>
      <c r="U17" s="70" t="n">
        <v>0</v>
      </c>
      <c r="V17" s="106" t="n">
        <v>0</v>
      </c>
      <c r="W17" s="105" t="n">
        <v>0</v>
      </c>
      <c r="X17" s="106" t="n">
        <v>1</v>
      </c>
      <c r="Y17" s="120" t="n">
        <f aca="false">SUM(C17:X17)</f>
        <v>30</v>
      </c>
    </row>
    <row r="18" customFormat="false" ht="17.1" hidden="false" customHeight="true" outlineLevel="0" collapsed="false">
      <c r="A18" s="117" t="n">
        <v>12</v>
      </c>
      <c r="B18" s="118" t="s">
        <v>192</v>
      </c>
      <c r="C18" s="105" t="n">
        <v>3</v>
      </c>
      <c r="D18" s="106" t="n">
        <v>4</v>
      </c>
      <c r="E18" s="105" t="n">
        <v>13</v>
      </c>
      <c r="F18" s="106" t="n">
        <v>9</v>
      </c>
      <c r="G18" s="105" t="n">
        <v>13</v>
      </c>
      <c r="H18" s="106" t="n">
        <v>11</v>
      </c>
      <c r="I18" s="105" t="n">
        <v>10</v>
      </c>
      <c r="J18" s="106" t="n">
        <v>4</v>
      </c>
      <c r="K18" s="105" t="n">
        <v>8</v>
      </c>
      <c r="L18" s="106" t="n">
        <v>0</v>
      </c>
      <c r="M18" s="105" t="n">
        <v>18</v>
      </c>
      <c r="N18" s="106" t="n">
        <v>20</v>
      </c>
      <c r="O18" s="105" t="n">
        <v>17</v>
      </c>
      <c r="P18" s="106" t="n">
        <v>25</v>
      </c>
      <c r="Q18" s="70" t="n">
        <v>12</v>
      </c>
      <c r="R18" s="106" t="n">
        <v>7</v>
      </c>
      <c r="S18" s="105" t="n">
        <v>3</v>
      </c>
      <c r="T18" s="106" t="n">
        <v>25</v>
      </c>
      <c r="U18" s="70" t="n">
        <v>3</v>
      </c>
      <c r="V18" s="106" t="n">
        <v>3</v>
      </c>
      <c r="W18" s="105" t="n">
        <v>4</v>
      </c>
      <c r="X18" s="106" t="n">
        <v>2</v>
      </c>
      <c r="Y18" s="120" t="n">
        <f aca="false">SUM(C18:X18)</f>
        <v>214</v>
      </c>
    </row>
    <row r="19" customFormat="false" ht="17.1" hidden="false" customHeight="true" outlineLevel="0" collapsed="false">
      <c r="A19" s="117" t="n">
        <v>13</v>
      </c>
      <c r="B19" s="118" t="s">
        <v>193</v>
      </c>
      <c r="C19" s="105" t="n">
        <v>3</v>
      </c>
      <c r="D19" s="106" t="n">
        <v>1</v>
      </c>
      <c r="E19" s="105" t="n">
        <v>3</v>
      </c>
      <c r="F19" s="106" t="n">
        <v>3</v>
      </c>
      <c r="G19" s="105" t="n">
        <v>1</v>
      </c>
      <c r="H19" s="106" t="n">
        <v>3</v>
      </c>
      <c r="I19" s="105" t="n">
        <v>1</v>
      </c>
      <c r="J19" s="106" t="n">
        <v>1</v>
      </c>
      <c r="K19" s="105" t="n">
        <v>0</v>
      </c>
      <c r="L19" s="106" t="n">
        <v>0</v>
      </c>
      <c r="M19" s="105" t="n">
        <v>0</v>
      </c>
      <c r="N19" s="106" t="n">
        <v>3</v>
      </c>
      <c r="O19" s="105" t="n">
        <v>1</v>
      </c>
      <c r="P19" s="106" t="n">
        <v>1</v>
      </c>
      <c r="Q19" s="70" t="n">
        <v>8</v>
      </c>
      <c r="R19" s="106" t="n">
        <v>0</v>
      </c>
      <c r="S19" s="105" t="n">
        <v>2</v>
      </c>
      <c r="T19" s="106" t="n">
        <v>1</v>
      </c>
      <c r="U19" s="70" t="n">
        <v>0</v>
      </c>
      <c r="V19" s="106" t="n">
        <v>0</v>
      </c>
      <c r="W19" s="105" t="n">
        <v>1</v>
      </c>
      <c r="X19" s="106" t="n">
        <v>1</v>
      </c>
      <c r="Y19" s="120" t="n">
        <f aca="false">SUM(C19:X19)</f>
        <v>34</v>
      </c>
    </row>
    <row r="20" customFormat="false" ht="17.1" hidden="false" customHeight="true" outlineLevel="0" collapsed="false">
      <c r="A20" s="117" t="n">
        <v>14</v>
      </c>
      <c r="B20" s="118" t="s">
        <v>194</v>
      </c>
      <c r="C20" s="105" t="n">
        <v>0</v>
      </c>
      <c r="D20" s="106" t="n">
        <v>0</v>
      </c>
      <c r="E20" s="105" t="n">
        <v>0</v>
      </c>
      <c r="F20" s="106" t="n">
        <v>0</v>
      </c>
      <c r="G20" s="105" t="n">
        <v>0</v>
      </c>
      <c r="H20" s="106" t="n">
        <v>0</v>
      </c>
      <c r="I20" s="105" t="n">
        <v>0</v>
      </c>
      <c r="J20" s="106" t="n">
        <v>2</v>
      </c>
      <c r="K20" s="105" t="n">
        <v>1</v>
      </c>
      <c r="L20" s="106" t="n">
        <v>0</v>
      </c>
      <c r="M20" s="105" t="n">
        <v>0</v>
      </c>
      <c r="N20" s="106" t="n">
        <v>0</v>
      </c>
      <c r="O20" s="105" t="n">
        <v>0</v>
      </c>
      <c r="P20" s="106" t="n">
        <v>0</v>
      </c>
      <c r="Q20" s="70" t="n">
        <v>3</v>
      </c>
      <c r="R20" s="106" t="n">
        <v>0</v>
      </c>
      <c r="S20" s="105" t="n">
        <v>0</v>
      </c>
      <c r="T20" s="106" t="n">
        <v>0</v>
      </c>
      <c r="U20" s="70" t="n">
        <v>0</v>
      </c>
      <c r="V20" s="106" t="n">
        <v>0</v>
      </c>
      <c r="W20" s="105" t="n">
        <v>0</v>
      </c>
      <c r="X20" s="106" t="n">
        <v>0</v>
      </c>
      <c r="Y20" s="120" t="n">
        <f aca="false">SUM(C20:X20)</f>
        <v>6</v>
      </c>
    </row>
    <row r="21" customFormat="false" ht="17.1" hidden="false" customHeight="true" outlineLevel="0" collapsed="false">
      <c r="A21" s="117" t="n">
        <v>15</v>
      </c>
      <c r="B21" s="118" t="s">
        <v>195</v>
      </c>
      <c r="C21" s="105" t="n">
        <v>1</v>
      </c>
      <c r="D21" s="106" t="n">
        <v>1</v>
      </c>
      <c r="E21" s="105" t="n">
        <v>0</v>
      </c>
      <c r="F21" s="106" t="n">
        <v>2</v>
      </c>
      <c r="G21" s="105" t="n">
        <v>3</v>
      </c>
      <c r="H21" s="106" t="n">
        <v>1</v>
      </c>
      <c r="I21" s="105" t="n">
        <v>4</v>
      </c>
      <c r="J21" s="106" t="n">
        <v>8</v>
      </c>
      <c r="K21" s="105" t="n">
        <v>2</v>
      </c>
      <c r="L21" s="106" t="n">
        <v>0</v>
      </c>
      <c r="M21" s="105" t="n">
        <v>3</v>
      </c>
      <c r="N21" s="106" t="n">
        <v>6</v>
      </c>
      <c r="O21" s="105" t="n">
        <v>5</v>
      </c>
      <c r="P21" s="106" t="n">
        <v>1</v>
      </c>
      <c r="Q21" s="70" t="n">
        <v>26</v>
      </c>
      <c r="R21" s="106" t="n">
        <v>2</v>
      </c>
      <c r="S21" s="105" t="n">
        <v>4</v>
      </c>
      <c r="T21" s="106" t="n">
        <v>5</v>
      </c>
      <c r="U21" s="70" t="n">
        <v>6</v>
      </c>
      <c r="V21" s="106" t="n">
        <v>3</v>
      </c>
      <c r="W21" s="105" t="n">
        <v>4</v>
      </c>
      <c r="X21" s="106" t="n">
        <v>2</v>
      </c>
      <c r="Y21" s="120" t="n">
        <f aca="false">SUM(C21:X21)</f>
        <v>89</v>
      </c>
    </row>
    <row r="22" customFormat="false" ht="17.1" hidden="false" customHeight="true" outlineLevel="0" collapsed="false">
      <c r="A22" s="117" t="n">
        <v>16</v>
      </c>
      <c r="B22" s="118" t="s">
        <v>196</v>
      </c>
      <c r="C22" s="121" t="n">
        <v>1</v>
      </c>
      <c r="D22" s="122" t="n">
        <v>3</v>
      </c>
      <c r="E22" s="123" t="n">
        <v>0</v>
      </c>
      <c r="F22" s="122" t="n">
        <v>1</v>
      </c>
      <c r="G22" s="123" t="n">
        <v>1</v>
      </c>
      <c r="H22" s="122" t="n">
        <v>0</v>
      </c>
      <c r="I22" s="123" t="n">
        <v>0</v>
      </c>
      <c r="J22" s="122" t="n">
        <v>0</v>
      </c>
      <c r="K22" s="123" t="n">
        <v>2</v>
      </c>
      <c r="L22" s="124" t="n">
        <v>0</v>
      </c>
      <c r="M22" s="125" t="n">
        <v>0</v>
      </c>
      <c r="N22" s="126" t="n">
        <v>4</v>
      </c>
      <c r="O22" s="125" t="n">
        <v>0</v>
      </c>
      <c r="P22" s="126" t="n">
        <v>0</v>
      </c>
      <c r="Q22" s="125" t="n">
        <v>2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14</v>
      </c>
      <c r="Z22" s="110" t="n">
        <f aca="false">SUM(Y7:Y22)</f>
        <v>1165</v>
      </c>
    </row>
    <row r="23" customFormat="false" ht="17.1" hidden="false" customHeight="true" outlineLevel="0" collapsed="false">
      <c r="C23" s="128" t="n">
        <f aca="false">SUM(C7:C22)</f>
        <v>45</v>
      </c>
      <c r="D23" s="129" t="n">
        <f aca="false">SUM(D7:D22)</f>
        <v>33</v>
      </c>
      <c r="E23" s="129" t="n">
        <f aca="false">SUM(E7:E22)</f>
        <v>53</v>
      </c>
      <c r="F23" s="129" t="n">
        <f aca="false">SUM(F7:F22)</f>
        <v>50</v>
      </c>
      <c r="G23" s="129" t="n">
        <f aca="false">SUM(G7:G22)</f>
        <v>44</v>
      </c>
      <c r="H23" s="129" t="n">
        <f aca="false">SUM(H7:H22)</f>
        <v>26</v>
      </c>
      <c r="I23" s="129" t="n">
        <f aca="false">SUM(I7:I22)</f>
        <v>44</v>
      </c>
      <c r="J23" s="129" t="n">
        <f aca="false">SUM(J7:J22)</f>
        <v>38</v>
      </c>
      <c r="K23" s="129" t="n">
        <f aca="false">SUM(K7:K22)</f>
        <v>41</v>
      </c>
      <c r="L23" s="129" t="n">
        <f aca="false">SUM(L7:L22)</f>
        <v>0</v>
      </c>
      <c r="M23" s="129" t="n">
        <f aca="false">SUM(M7:M22)</f>
        <v>74</v>
      </c>
      <c r="N23" s="129" t="n">
        <f aca="false">SUM(N7:N22)</f>
        <v>110</v>
      </c>
      <c r="O23" s="129" t="n">
        <f aca="false">SUM(O7:O22)</f>
        <v>64</v>
      </c>
      <c r="P23" s="129" t="n">
        <f aca="false">SUM(P7:P22)</f>
        <v>80</v>
      </c>
      <c r="Q23" s="129" t="n">
        <f aca="false">SUM(Q7:Q22)</f>
        <v>120</v>
      </c>
      <c r="R23" s="129" t="n">
        <f aca="false">SUM(R7:R22)</f>
        <v>54</v>
      </c>
      <c r="S23" s="129" t="n">
        <f aca="false">SUM(S7:S22)</f>
        <v>34</v>
      </c>
      <c r="T23" s="129" t="n">
        <f aca="false">SUM(T7:T22)</f>
        <v>69</v>
      </c>
      <c r="U23" s="129" t="n">
        <f aca="false">SUM(U7:U22)</f>
        <v>48</v>
      </c>
      <c r="V23" s="129" t="n">
        <f aca="false">SUM(V7:V22)</f>
        <v>75</v>
      </c>
      <c r="W23" s="129" t="n">
        <f aca="false">SUM(W7:W22)</f>
        <v>21</v>
      </c>
      <c r="X23" s="129" t="n">
        <f aca="false">SUM(X7:X22)</f>
        <v>42</v>
      </c>
      <c r="Y23" s="110" t="n">
        <f aca="false">SUM(C23:X23)</f>
        <v>1165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8.14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97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98</v>
      </c>
      <c r="C7" s="105" t="n">
        <v>1</v>
      </c>
      <c r="D7" s="106" t="n">
        <v>0</v>
      </c>
      <c r="E7" s="105" t="n">
        <v>2</v>
      </c>
      <c r="F7" s="106" t="n">
        <v>1</v>
      </c>
      <c r="G7" s="105" t="n">
        <v>0</v>
      </c>
      <c r="H7" s="106" t="n">
        <v>2</v>
      </c>
      <c r="I7" s="105" t="n">
        <v>2</v>
      </c>
      <c r="J7" s="106" t="n">
        <v>0</v>
      </c>
      <c r="K7" s="105" t="n">
        <v>3</v>
      </c>
      <c r="L7" s="106" t="n">
        <v>0</v>
      </c>
      <c r="M7" s="105" t="n">
        <v>1</v>
      </c>
      <c r="N7" s="106" t="n">
        <v>4</v>
      </c>
      <c r="O7" s="105" t="n">
        <v>1</v>
      </c>
      <c r="P7" s="106" t="n">
        <v>3</v>
      </c>
      <c r="Q7" s="119" t="n">
        <v>0</v>
      </c>
      <c r="R7" s="106" t="n">
        <v>1</v>
      </c>
      <c r="S7" s="105" t="n">
        <v>0</v>
      </c>
      <c r="T7" s="106" t="n">
        <v>2</v>
      </c>
      <c r="U7" s="119" t="n">
        <v>0</v>
      </c>
      <c r="V7" s="106" t="n">
        <v>1</v>
      </c>
      <c r="W7" s="105" t="n">
        <v>0</v>
      </c>
      <c r="X7" s="106" t="n">
        <v>4</v>
      </c>
      <c r="Y7" s="120" t="n">
        <f aca="false">SUM(C7:X7)</f>
        <v>28</v>
      </c>
    </row>
    <row r="8" customFormat="false" ht="17.1" hidden="false" customHeight="true" outlineLevel="0" collapsed="false">
      <c r="A8" s="117" t="n">
        <v>2</v>
      </c>
      <c r="B8" s="118" t="s">
        <v>199</v>
      </c>
      <c r="C8" s="105" t="n">
        <v>5</v>
      </c>
      <c r="D8" s="106" t="n">
        <v>0</v>
      </c>
      <c r="E8" s="105" t="n">
        <v>4</v>
      </c>
      <c r="F8" s="106" t="n">
        <v>0</v>
      </c>
      <c r="G8" s="105" t="n">
        <v>2</v>
      </c>
      <c r="H8" s="106" t="n">
        <v>4</v>
      </c>
      <c r="I8" s="105" t="n">
        <v>3</v>
      </c>
      <c r="J8" s="106" t="n">
        <v>5</v>
      </c>
      <c r="K8" s="105" t="n">
        <v>1</v>
      </c>
      <c r="L8" s="106" t="n">
        <v>0</v>
      </c>
      <c r="M8" s="105" t="n">
        <v>3</v>
      </c>
      <c r="N8" s="106" t="n">
        <v>8</v>
      </c>
      <c r="O8" s="105" t="n">
        <v>1</v>
      </c>
      <c r="P8" s="106" t="n">
        <v>9</v>
      </c>
      <c r="Q8" s="70" t="n">
        <v>1</v>
      </c>
      <c r="R8" s="106" t="n">
        <v>2</v>
      </c>
      <c r="S8" s="105" t="n">
        <v>2</v>
      </c>
      <c r="T8" s="106" t="n">
        <v>2</v>
      </c>
      <c r="U8" s="70" t="n">
        <v>0</v>
      </c>
      <c r="V8" s="106" t="n">
        <v>4</v>
      </c>
      <c r="W8" s="105" t="n">
        <v>1</v>
      </c>
      <c r="X8" s="106" t="n">
        <v>6</v>
      </c>
      <c r="Y8" s="120" t="n">
        <f aca="false">SUM(C8:X8)</f>
        <v>63</v>
      </c>
    </row>
    <row r="9" customFormat="false" ht="17.1" hidden="false" customHeight="true" outlineLevel="0" collapsed="false">
      <c r="A9" s="117" t="n">
        <v>3</v>
      </c>
      <c r="B9" s="118" t="s">
        <v>200</v>
      </c>
      <c r="C9" s="105" t="n">
        <v>2</v>
      </c>
      <c r="D9" s="106" t="n">
        <v>0</v>
      </c>
      <c r="E9" s="105" t="n">
        <v>2</v>
      </c>
      <c r="F9" s="106" t="n">
        <v>0</v>
      </c>
      <c r="G9" s="105" t="n">
        <v>2</v>
      </c>
      <c r="H9" s="106" t="n">
        <v>0</v>
      </c>
      <c r="I9" s="105" t="n">
        <v>0</v>
      </c>
      <c r="J9" s="106" t="n">
        <v>5</v>
      </c>
      <c r="K9" s="105" t="n">
        <v>0</v>
      </c>
      <c r="L9" s="106" t="n">
        <v>0</v>
      </c>
      <c r="M9" s="105" t="n">
        <v>1</v>
      </c>
      <c r="N9" s="106" t="n">
        <v>0</v>
      </c>
      <c r="O9" s="105" t="n">
        <v>0</v>
      </c>
      <c r="P9" s="106" t="n">
        <v>0</v>
      </c>
      <c r="Q9" s="70" t="n">
        <v>1</v>
      </c>
      <c r="R9" s="106" t="n">
        <v>0</v>
      </c>
      <c r="S9" s="105" t="n">
        <v>1</v>
      </c>
      <c r="T9" s="106" t="n">
        <v>0</v>
      </c>
      <c r="U9" s="70" t="n">
        <v>0</v>
      </c>
      <c r="V9" s="106" t="n">
        <v>3</v>
      </c>
      <c r="W9" s="105" t="n">
        <v>1</v>
      </c>
      <c r="X9" s="106" t="n">
        <v>1</v>
      </c>
      <c r="Y9" s="120" t="n">
        <f aca="false">SUM(C9:X9)</f>
        <v>19</v>
      </c>
    </row>
    <row r="10" customFormat="false" ht="17.1" hidden="false" customHeight="true" outlineLevel="0" collapsed="false">
      <c r="A10" s="117" t="n">
        <v>4</v>
      </c>
      <c r="B10" s="118" t="s">
        <v>201</v>
      </c>
      <c r="C10" s="105" t="n">
        <v>4</v>
      </c>
      <c r="D10" s="106" t="n">
        <v>0</v>
      </c>
      <c r="E10" s="105" t="n">
        <v>2</v>
      </c>
      <c r="F10" s="106" t="n">
        <v>1</v>
      </c>
      <c r="G10" s="105" t="n">
        <v>2</v>
      </c>
      <c r="H10" s="106" t="n">
        <v>0</v>
      </c>
      <c r="I10" s="105" t="n">
        <v>1</v>
      </c>
      <c r="J10" s="106" t="n">
        <v>4</v>
      </c>
      <c r="K10" s="105" t="n">
        <v>0</v>
      </c>
      <c r="L10" s="106" t="n">
        <v>0</v>
      </c>
      <c r="M10" s="105" t="n">
        <v>0</v>
      </c>
      <c r="N10" s="106" t="n">
        <v>2</v>
      </c>
      <c r="O10" s="105" t="n">
        <v>2</v>
      </c>
      <c r="P10" s="106" t="n">
        <v>0</v>
      </c>
      <c r="Q10" s="70" t="n">
        <v>1</v>
      </c>
      <c r="R10" s="106" t="n">
        <v>0</v>
      </c>
      <c r="S10" s="105" t="n">
        <v>0</v>
      </c>
      <c r="T10" s="106" t="n">
        <v>0</v>
      </c>
      <c r="U10" s="70" t="n">
        <v>0</v>
      </c>
      <c r="V10" s="106" t="n">
        <v>0</v>
      </c>
      <c r="W10" s="105" t="n">
        <v>0</v>
      </c>
      <c r="X10" s="106" t="n">
        <v>0</v>
      </c>
      <c r="Y10" s="120" t="n">
        <f aca="false">SUM(C10:X10)</f>
        <v>19</v>
      </c>
    </row>
    <row r="11" customFormat="false" ht="17.1" hidden="false" customHeight="true" outlineLevel="0" collapsed="false">
      <c r="A11" s="117" t="n">
        <v>5</v>
      </c>
      <c r="B11" s="118" t="s">
        <v>202</v>
      </c>
      <c r="C11" s="105" t="n">
        <v>0</v>
      </c>
      <c r="D11" s="106" t="n">
        <v>0</v>
      </c>
      <c r="E11" s="105" t="n">
        <v>0</v>
      </c>
      <c r="F11" s="106" t="n">
        <v>0</v>
      </c>
      <c r="G11" s="105" t="n">
        <v>1</v>
      </c>
      <c r="H11" s="106" t="n">
        <v>0</v>
      </c>
      <c r="I11" s="105" t="n">
        <v>2</v>
      </c>
      <c r="J11" s="106" t="n">
        <v>0</v>
      </c>
      <c r="K11" s="105" t="n">
        <v>0</v>
      </c>
      <c r="L11" s="106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70" t="n">
        <v>0</v>
      </c>
      <c r="R11" s="106" t="n">
        <v>1</v>
      </c>
      <c r="S11" s="105" t="n">
        <v>0</v>
      </c>
      <c r="T11" s="106" t="n">
        <v>0</v>
      </c>
      <c r="U11" s="70" t="n">
        <v>0</v>
      </c>
      <c r="V11" s="106" t="n">
        <v>0</v>
      </c>
      <c r="W11" s="105" t="n">
        <v>0</v>
      </c>
      <c r="X11" s="106" t="n">
        <v>0</v>
      </c>
      <c r="Y11" s="120" t="n">
        <f aca="false">SUM(C11:X11)</f>
        <v>4</v>
      </c>
    </row>
    <row r="12" customFormat="false" ht="17.1" hidden="false" customHeight="true" outlineLevel="0" collapsed="false">
      <c r="A12" s="117" t="n">
        <v>6</v>
      </c>
      <c r="B12" s="118" t="s">
        <v>203</v>
      </c>
      <c r="C12" s="105" t="n">
        <v>0</v>
      </c>
      <c r="D12" s="106" t="n">
        <v>0</v>
      </c>
      <c r="E12" s="105" t="n">
        <v>0</v>
      </c>
      <c r="F12" s="106" t="n">
        <v>0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70" t="n">
        <v>4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0</v>
      </c>
      <c r="W12" s="105" t="n">
        <v>0</v>
      </c>
      <c r="X12" s="106" t="n">
        <v>0</v>
      </c>
      <c r="Y12" s="120" t="n">
        <f aca="false">SUM(C12:X12)</f>
        <v>4</v>
      </c>
    </row>
    <row r="13" customFormat="false" ht="17.1" hidden="false" customHeight="true" outlineLevel="0" collapsed="false">
      <c r="A13" s="117" t="n">
        <v>7</v>
      </c>
      <c r="B13" s="118" t="s">
        <v>204</v>
      </c>
      <c r="C13" s="105" t="n">
        <v>0</v>
      </c>
      <c r="D13" s="106" t="n">
        <v>0</v>
      </c>
      <c r="E13" s="105" t="n">
        <v>0</v>
      </c>
      <c r="F13" s="106" t="n">
        <v>0</v>
      </c>
      <c r="G13" s="105" t="n">
        <v>1</v>
      </c>
      <c r="H13" s="106" t="n">
        <v>0</v>
      </c>
      <c r="I13" s="105" t="n">
        <v>0</v>
      </c>
      <c r="J13" s="106" t="n">
        <v>0</v>
      </c>
      <c r="K13" s="105" t="n">
        <v>1</v>
      </c>
      <c r="L13" s="106" t="n">
        <v>0</v>
      </c>
      <c r="M13" s="105" t="n">
        <v>0</v>
      </c>
      <c r="N13" s="106" t="n">
        <v>0</v>
      </c>
      <c r="O13" s="105" t="n">
        <v>0</v>
      </c>
      <c r="P13" s="106" t="n">
        <v>0</v>
      </c>
      <c r="Q13" s="70" t="n">
        <v>0</v>
      </c>
      <c r="R13" s="106" t="n">
        <v>0</v>
      </c>
      <c r="S13" s="105" t="n">
        <v>0</v>
      </c>
      <c r="T13" s="106" t="n">
        <v>0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2</v>
      </c>
    </row>
    <row r="14" customFormat="false" ht="17.1" hidden="false" customHeight="true" outlineLevel="0" collapsed="false">
      <c r="A14" s="117" t="n">
        <v>8</v>
      </c>
      <c r="B14" s="118" t="s">
        <v>205</v>
      </c>
      <c r="C14" s="105" t="n">
        <v>0</v>
      </c>
      <c r="D14" s="106" t="n">
        <v>0</v>
      </c>
      <c r="E14" s="105" t="n">
        <v>0</v>
      </c>
      <c r="F14" s="106" t="n">
        <v>1</v>
      </c>
      <c r="G14" s="105" t="n">
        <v>0</v>
      </c>
      <c r="H14" s="106" t="n">
        <v>1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0</v>
      </c>
      <c r="N14" s="106" t="n">
        <v>0</v>
      </c>
      <c r="O14" s="105" t="n">
        <v>0</v>
      </c>
      <c r="P14" s="106" t="n">
        <v>3</v>
      </c>
      <c r="Q14" s="70" t="n">
        <v>0</v>
      </c>
      <c r="R14" s="106" t="n">
        <v>0</v>
      </c>
      <c r="S14" s="105" t="n">
        <v>0</v>
      </c>
      <c r="T14" s="106" t="n">
        <v>0</v>
      </c>
      <c r="U14" s="70" t="n">
        <v>1</v>
      </c>
      <c r="V14" s="106" t="n">
        <v>0</v>
      </c>
      <c r="W14" s="105" t="n">
        <v>6</v>
      </c>
      <c r="X14" s="106" t="n">
        <v>0</v>
      </c>
      <c r="Y14" s="120" t="n">
        <f aca="false">SUM(C14:X14)</f>
        <v>12</v>
      </c>
    </row>
    <row r="15" customFormat="false" ht="17.1" hidden="false" customHeight="true" outlineLevel="0" collapsed="false">
      <c r="A15" s="117" t="n">
        <v>9</v>
      </c>
      <c r="B15" s="118" t="s">
        <v>206</v>
      </c>
      <c r="C15" s="105" t="n">
        <v>0</v>
      </c>
      <c r="D15" s="106" t="n">
        <v>0</v>
      </c>
      <c r="E15" s="105" t="n">
        <v>0</v>
      </c>
      <c r="F15" s="106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  <c r="M15" s="105" t="n">
        <v>1</v>
      </c>
      <c r="N15" s="106" t="n">
        <v>2</v>
      </c>
      <c r="O15" s="105" t="n">
        <v>0</v>
      </c>
      <c r="P15" s="106" t="n">
        <v>1</v>
      </c>
      <c r="Q15" s="70" t="n">
        <v>4</v>
      </c>
      <c r="R15" s="106" t="n">
        <v>0</v>
      </c>
      <c r="S15" s="105" t="n">
        <v>1</v>
      </c>
      <c r="T15" s="106" t="n">
        <v>1</v>
      </c>
      <c r="U15" s="70" t="n">
        <v>2</v>
      </c>
      <c r="V15" s="106" t="n">
        <v>1</v>
      </c>
      <c r="W15" s="105" t="n">
        <v>0</v>
      </c>
      <c r="X15" s="106" t="n">
        <v>3</v>
      </c>
      <c r="Y15" s="120" t="n">
        <f aca="false">SUM(C15:X15)</f>
        <v>16</v>
      </c>
    </row>
    <row r="16" customFormat="false" ht="17.1" hidden="false" customHeight="true" outlineLevel="0" collapsed="false">
      <c r="A16" s="117" t="n">
        <v>10</v>
      </c>
      <c r="B16" s="118" t="s">
        <v>207</v>
      </c>
      <c r="C16" s="105" t="n">
        <v>0</v>
      </c>
      <c r="D16" s="106" t="n">
        <v>0</v>
      </c>
      <c r="E16" s="105" t="n">
        <v>0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1</v>
      </c>
      <c r="L16" s="106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2</v>
      </c>
      <c r="W16" s="105" t="n">
        <v>0</v>
      </c>
      <c r="X16" s="106" t="n">
        <v>3</v>
      </c>
      <c r="Y16" s="120" t="n">
        <f aca="false">SUM(C16:X16)</f>
        <v>6</v>
      </c>
    </row>
    <row r="17" customFormat="false" ht="17.1" hidden="false" customHeight="true" outlineLevel="0" collapsed="false">
      <c r="A17" s="117" t="n">
        <v>11</v>
      </c>
      <c r="B17" s="118" t="s">
        <v>208</v>
      </c>
      <c r="C17" s="105" t="n">
        <v>0</v>
      </c>
      <c r="D17" s="106" t="n">
        <v>0</v>
      </c>
      <c r="E17" s="105" t="n">
        <v>1</v>
      </c>
      <c r="F17" s="106" t="n">
        <v>0</v>
      </c>
      <c r="G17" s="105" t="n">
        <v>0</v>
      </c>
      <c r="H17" s="106" t="n">
        <v>0</v>
      </c>
      <c r="I17" s="105" t="n">
        <v>2</v>
      </c>
      <c r="J17" s="106" t="n">
        <v>0</v>
      </c>
      <c r="K17" s="105" t="n">
        <v>0</v>
      </c>
      <c r="L17" s="106" t="n">
        <v>0</v>
      </c>
      <c r="M17" s="105" t="n">
        <v>0</v>
      </c>
      <c r="N17" s="106" t="n">
        <v>0</v>
      </c>
      <c r="O17" s="105" t="n">
        <v>2</v>
      </c>
      <c r="P17" s="106" t="n">
        <v>0</v>
      </c>
      <c r="Q17" s="70" t="n">
        <v>0</v>
      </c>
      <c r="R17" s="106" t="n">
        <v>0</v>
      </c>
      <c r="S17" s="105" t="n">
        <v>0</v>
      </c>
      <c r="T17" s="106" t="n">
        <v>0</v>
      </c>
      <c r="U17" s="70" t="n">
        <v>0</v>
      </c>
      <c r="V17" s="106" t="n">
        <v>2</v>
      </c>
      <c r="W17" s="105" t="n">
        <v>2</v>
      </c>
      <c r="X17" s="106" t="n">
        <v>4</v>
      </c>
      <c r="Y17" s="120" t="n">
        <f aca="false">SUM(C17:X17)</f>
        <v>13</v>
      </c>
    </row>
    <row r="18" customFormat="false" ht="17.1" hidden="false" customHeight="true" outlineLevel="0" collapsed="false">
      <c r="A18" s="117" t="n">
        <v>12</v>
      </c>
      <c r="B18" s="118" t="s">
        <v>209</v>
      </c>
      <c r="C18" s="105" t="n">
        <v>0</v>
      </c>
      <c r="D18" s="106" t="n">
        <v>0</v>
      </c>
      <c r="E18" s="105" t="n">
        <v>0</v>
      </c>
      <c r="F18" s="106" t="n">
        <v>0</v>
      </c>
      <c r="G18" s="105" t="n">
        <v>3</v>
      </c>
      <c r="H18" s="106" t="n">
        <v>0</v>
      </c>
      <c r="I18" s="105" t="n">
        <v>0</v>
      </c>
      <c r="J18" s="106" t="n">
        <v>1</v>
      </c>
      <c r="K18" s="105" t="n">
        <v>3</v>
      </c>
      <c r="L18" s="106" t="n">
        <v>0</v>
      </c>
      <c r="M18" s="105" t="n">
        <v>0</v>
      </c>
      <c r="N18" s="106" t="n">
        <v>2</v>
      </c>
      <c r="O18" s="105" t="n">
        <v>6</v>
      </c>
      <c r="P18" s="106" t="n">
        <v>1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1</v>
      </c>
      <c r="X18" s="106" t="n">
        <v>0</v>
      </c>
      <c r="Y18" s="120" t="n">
        <f aca="false">SUM(C18:X18)</f>
        <v>17</v>
      </c>
    </row>
    <row r="19" customFormat="false" ht="17.1" hidden="false" customHeight="true" outlineLevel="0" collapsed="false">
      <c r="A19" s="117" t="n">
        <v>13</v>
      </c>
      <c r="B19" s="118" t="s">
        <v>210</v>
      </c>
      <c r="C19" s="105" t="n">
        <v>2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2</v>
      </c>
      <c r="L19" s="106" t="n">
        <v>0</v>
      </c>
      <c r="M19" s="105" t="n">
        <v>1</v>
      </c>
      <c r="N19" s="106" t="n">
        <v>1</v>
      </c>
      <c r="O19" s="105" t="n">
        <v>2</v>
      </c>
      <c r="P19" s="106" t="n">
        <v>20</v>
      </c>
      <c r="Q19" s="70" t="n">
        <v>2</v>
      </c>
      <c r="R19" s="106" t="n">
        <v>3</v>
      </c>
      <c r="S19" s="105" t="n">
        <v>0</v>
      </c>
      <c r="T19" s="106" t="n">
        <v>0</v>
      </c>
      <c r="U19" s="70" t="n">
        <v>0</v>
      </c>
      <c r="V19" s="106" t="n">
        <v>2</v>
      </c>
      <c r="W19" s="105" t="n">
        <v>0</v>
      </c>
      <c r="X19" s="106" t="n">
        <v>0</v>
      </c>
      <c r="Y19" s="120" t="n">
        <f aca="false">SUM(C19:X19)</f>
        <v>35</v>
      </c>
    </row>
    <row r="20" customFormat="false" ht="17.1" hidden="false" customHeight="true" outlineLevel="0" collapsed="false">
      <c r="A20" s="117" t="n">
        <v>14</v>
      </c>
      <c r="B20" s="118" t="s">
        <v>211</v>
      </c>
      <c r="C20" s="105" t="n">
        <v>0</v>
      </c>
      <c r="D20" s="106" t="n">
        <v>0</v>
      </c>
      <c r="E20" s="105" t="n">
        <v>1</v>
      </c>
      <c r="F20" s="106" t="n">
        <v>0</v>
      </c>
      <c r="G20" s="105" t="n">
        <v>0</v>
      </c>
      <c r="H20" s="106" t="n">
        <v>0</v>
      </c>
      <c r="I20" s="105" t="n">
        <v>1</v>
      </c>
      <c r="J20" s="106" t="n">
        <v>0</v>
      </c>
      <c r="K20" s="105" t="n">
        <v>1</v>
      </c>
      <c r="L20" s="106" t="n">
        <v>0</v>
      </c>
      <c r="M20" s="105" t="n">
        <v>0</v>
      </c>
      <c r="N20" s="106" t="n">
        <v>5</v>
      </c>
      <c r="O20" s="105" t="n">
        <v>1</v>
      </c>
      <c r="P20" s="106" t="n">
        <v>9</v>
      </c>
      <c r="Q20" s="70" t="n">
        <v>0</v>
      </c>
      <c r="R20" s="106" t="n">
        <v>0</v>
      </c>
      <c r="S20" s="105" t="n">
        <v>1</v>
      </c>
      <c r="T20" s="106" t="n">
        <v>0</v>
      </c>
      <c r="U20" s="70" t="n">
        <v>0</v>
      </c>
      <c r="V20" s="106" t="n">
        <v>0</v>
      </c>
      <c r="W20" s="105" t="n">
        <v>0</v>
      </c>
      <c r="X20" s="106" t="n">
        <v>0</v>
      </c>
      <c r="Y20" s="120" t="n">
        <f aca="false">SUM(C20:X20)</f>
        <v>19</v>
      </c>
    </row>
    <row r="21" customFormat="false" ht="17.1" hidden="false" customHeight="true" outlineLevel="0" collapsed="false">
      <c r="A21" s="117" t="n">
        <v>15</v>
      </c>
      <c r="B21" s="118" t="s">
        <v>212</v>
      </c>
      <c r="C21" s="105" t="n">
        <v>3</v>
      </c>
      <c r="D21" s="106" t="n">
        <v>0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1</v>
      </c>
      <c r="J21" s="106" t="n">
        <v>0</v>
      </c>
      <c r="K21" s="105" t="n">
        <v>0</v>
      </c>
      <c r="L21" s="106" t="n">
        <v>0</v>
      </c>
      <c r="M21" s="105" t="n">
        <v>1</v>
      </c>
      <c r="N21" s="106" t="n">
        <v>0</v>
      </c>
      <c r="O21" s="105" t="n">
        <v>1</v>
      </c>
      <c r="P21" s="106" t="n">
        <v>2</v>
      </c>
      <c r="Q21" s="70" t="n">
        <v>1</v>
      </c>
      <c r="R21" s="106" t="n">
        <v>0</v>
      </c>
      <c r="S21" s="105" t="n">
        <v>2</v>
      </c>
      <c r="T21" s="106" t="n">
        <v>0</v>
      </c>
      <c r="U21" s="70" t="n">
        <v>2</v>
      </c>
      <c r="V21" s="106" t="n">
        <v>5</v>
      </c>
      <c r="W21" s="105" t="n">
        <v>0</v>
      </c>
      <c r="X21" s="106" t="n">
        <v>1</v>
      </c>
      <c r="Y21" s="120" t="n">
        <f aca="false">SUM(C21:X21)</f>
        <v>19</v>
      </c>
    </row>
    <row r="22" customFormat="false" ht="17.1" hidden="false" customHeight="true" outlineLevel="0" collapsed="false">
      <c r="A22" s="117" t="n">
        <v>16</v>
      </c>
      <c r="B22" s="118" t="s">
        <v>213</v>
      </c>
      <c r="C22" s="121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1</v>
      </c>
      <c r="J22" s="122" t="n">
        <v>0</v>
      </c>
      <c r="K22" s="123" t="n">
        <v>1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1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1</v>
      </c>
      <c r="V22" s="126" t="n">
        <v>1</v>
      </c>
      <c r="W22" s="127" t="n">
        <v>0</v>
      </c>
      <c r="X22" s="126" t="n">
        <v>0</v>
      </c>
      <c r="Y22" s="120" t="n">
        <f aca="false">SUM(C22:X22)</f>
        <v>5</v>
      </c>
      <c r="Z22" s="110" t="n">
        <f aca="false">SUM(Y7:Y22)</f>
        <v>281</v>
      </c>
    </row>
    <row r="23" customFormat="false" ht="17.1" hidden="false" customHeight="true" outlineLevel="0" collapsed="false">
      <c r="C23" s="128" t="n">
        <f aca="false">SUM(C7:C22)</f>
        <v>17</v>
      </c>
      <c r="D23" s="129" t="n">
        <f aca="false">SUM(D7:D22)</f>
        <v>0</v>
      </c>
      <c r="E23" s="129" t="n">
        <f aca="false">SUM(E7:E22)</f>
        <v>12</v>
      </c>
      <c r="F23" s="129" t="n">
        <f aca="false">SUM(F7:F22)</f>
        <v>3</v>
      </c>
      <c r="G23" s="129" t="n">
        <f aca="false">SUM(G7:G22)</f>
        <v>11</v>
      </c>
      <c r="H23" s="129" t="n">
        <f aca="false">SUM(H7:H22)</f>
        <v>7</v>
      </c>
      <c r="I23" s="129" t="n">
        <f aca="false">SUM(I7:I22)</f>
        <v>13</v>
      </c>
      <c r="J23" s="129" t="n">
        <f aca="false">SUM(J7:J22)</f>
        <v>15</v>
      </c>
      <c r="K23" s="129" t="n">
        <f aca="false">SUM(K7:K22)</f>
        <v>13</v>
      </c>
      <c r="L23" s="129" t="n">
        <f aca="false">SUM(L7:L22)</f>
        <v>0</v>
      </c>
      <c r="M23" s="129" t="n">
        <f aca="false">SUM(M7:M22)</f>
        <v>8</v>
      </c>
      <c r="N23" s="129" t="n">
        <f aca="false">SUM(N7:N22)</f>
        <v>24</v>
      </c>
      <c r="O23" s="129" t="n">
        <f aca="false">SUM(O7:O22)</f>
        <v>16</v>
      </c>
      <c r="P23" s="129" t="n">
        <f aca="false">SUM(P7:P22)</f>
        <v>49</v>
      </c>
      <c r="Q23" s="129" t="n">
        <f aca="false">SUM(Q7:Q22)</f>
        <v>14</v>
      </c>
      <c r="R23" s="129" t="n">
        <f aca="false">SUM(R7:R22)</f>
        <v>7</v>
      </c>
      <c r="S23" s="129" t="n">
        <f aca="false">SUM(S7:S22)</f>
        <v>7</v>
      </c>
      <c r="T23" s="129" t="n">
        <f aca="false">SUM(T7:T22)</f>
        <v>5</v>
      </c>
      <c r="U23" s="129" t="n">
        <f aca="false">SUM(U7:U22)</f>
        <v>6</v>
      </c>
      <c r="V23" s="129" t="n">
        <f aca="false">SUM(V7:V22)</f>
        <v>21</v>
      </c>
      <c r="W23" s="129" t="n">
        <f aca="false">SUM(W7:W22)</f>
        <v>11</v>
      </c>
      <c r="X23" s="129" t="n">
        <f aca="false">SUM(X7:X22)</f>
        <v>22</v>
      </c>
      <c r="Y23" s="110" t="n">
        <f aca="false">SUM(C23:X23)</f>
        <v>281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7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:X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31.42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214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215</v>
      </c>
      <c r="C7" s="105" t="n">
        <v>20</v>
      </c>
      <c r="D7" s="106" t="n">
        <v>21</v>
      </c>
      <c r="E7" s="105" t="n">
        <v>20</v>
      </c>
      <c r="F7" s="106" t="n">
        <v>16</v>
      </c>
      <c r="G7" s="105" t="n">
        <v>10</v>
      </c>
      <c r="H7" s="106" t="n">
        <v>7</v>
      </c>
      <c r="I7" s="105" t="n">
        <v>6</v>
      </c>
      <c r="J7" s="106" t="n">
        <v>19</v>
      </c>
      <c r="K7" s="105" t="n">
        <v>24</v>
      </c>
      <c r="L7" s="106" t="n">
        <v>0</v>
      </c>
      <c r="M7" s="105" t="n">
        <v>20</v>
      </c>
      <c r="N7" s="106" t="n">
        <v>17</v>
      </c>
      <c r="O7" s="105" t="n">
        <v>29</v>
      </c>
      <c r="P7" s="106" t="n">
        <v>6</v>
      </c>
      <c r="Q7" s="119" t="n">
        <v>18</v>
      </c>
      <c r="R7" s="106" t="n">
        <v>2</v>
      </c>
      <c r="S7" s="105" t="n">
        <v>4</v>
      </c>
      <c r="T7" s="106" t="n">
        <v>11</v>
      </c>
      <c r="U7" s="119" t="n">
        <v>2</v>
      </c>
      <c r="V7" s="106" t="n">
        <v>7</v>
      </c>
      <c r="W7" s="105" t="n">
        <v>3</v>
      </c>
      <c r="X7" s="106" t="n">
        <v>1</v>
      </c>
      <c r="Y7" s="120" t="n">
        <f aca="false">SUM(C7:X7)</f>
        <v>263</v>
      </c>
    </row>
    <row r="8" customFormat="false" ht="17.1" hidden="false" customHeight="true" outlineLevel="0" collapsed="false">
      <c r="A8" s="117" t="n">
        <v>2</v>
      </c>
      <c r="B8" s="118" t="s">
        <v>216</v>
      </c>
      <c r="C8" s="105" t="n">
        <v>10</v>
      </c>
      <c r="D8" s="106" t="n">
        <v>14</v>
      </c>
      <c r="E8" s="105" t="n">
        <v>1</v>
      </c>
      <c r="F8" s="106" t="n">
        <v>23</v>
      </c>
      <c r="G8" s="105" t="n">
        <v>6</v>
      </c>
      <c r="H8" s="106" t="n">
        <v>6</v>
      </c>
      <c r="I8" s="105" t="n">
        <v>2</v>
      </c>
      <c r="J8" s="106" t="n">
        <v>5</v>
      </c>
      <c r="K8" s="105" t="n">
        <v>5</v>
      </c>
      <c r="L8" s="106" t="n">
        <v>0</v>
      </c>
      <c r="M8" s="105" t="n">
        <v>5</v>
      </c>
      <c r="N8" s="106" t="n">
        <v>11</v>
      </c>
      <c r="O8" s="105" t="n">
        <v>0</v>
      </c>
      <c r="P8" s="106" t="n">
        <v>3</v>
      </c>
      <c r="Q8" s="70" t="n">
        <v>4</v>
      </c>
      <c r="R8" s="106" t="n">
        <v>0</v>
      </c>
      <c r="S8" s="105" t="n">
        <v>6</v>
      </c>
      <c r="T8" s="106" t="n">
        <v>2</v>
      </c>
      <c r="U8" s="70" t="n">
        <v>3</v>
      </c>
      <c r="V8" s="106" t="n">
        <v>1</v>
      </c>
      <c r="W8" s="105" t="n">
        <v>2</v>
      </c>
      <c r="X8" s="106" t="n">
        <v>2</v>
      </c>
      <c r="Y8" s="120" t="n">
        <f aca="false">SUM(C8:X8)</f>
        <v>111</v>
      </c>
    </row>
    <row r="9" customFormat="false" ht="17.1" hidden="false" customHeight="true" outlineLevel="0" collapsed="false">
      <c r="A9" s="117" t="n">
        <v>3</v>
      </c>
      <c r="B9" s="118" t="s">
        <v>217</v>
      </c>
      <c r="C9" s="105" t="n">
        <v>5</v>
      </c>
      <c r="D9" s="106" t="n">
        <v>4</v>
      </c>
      <c r="E9" s="105" t="n">
        <v>5</v>
      </c>
      <c r="F9" s="106" t="n">
        <v>11</v>
      </c>
      <c r="G9" s="105" t="n">
        <v>7</v>
      </c>
      <c r="H9" s="106" t="n">
        <v>4</v>
      </c>
      <c r="I9" s="105" t="n">
        <v>9</v>
      </c>
      <c r="J9" s="106" t="n">
        <v>4</v>
      </c>
      <c r="K9" s="105" t="n">
        <v>15</v>
      </c>
      <c r="L9" s="106" t="n">
        <v>0</v>
      </c>
      <c r="M9" s="105" t="n">
        <v>8</v>
      </c>
      <c r="N9" s="106" t="n">
        <v>19</v>
      </c>
      <c r="O9" s="105" t="n">
        <v>41</v>
      </c>
      <c r="P9" s="106" t="n">
        <v>21</v>
      </c>
      <c r="Q9" s="70" t="n">
        <v>14</v>
      </c>
      <c r="R9" s="106" t="n">
        <v>1</v>
      </c>
      <c r="S9" s="105" t="n">
        <v>11</v>
      </c>
      <c r="T9" s="106" t="n">
        <v>9</v>
      </c>
      <c r="U9" s="70" t="n">
        <v>2</v>
      </c>
      <c r="V9" s="106" t="n">
        <v>1</v>
      </c>
      <c r="W9" s="105" t="n">
        <v>4</v>
      </c>
      <c r="X9" s="106" t="n">
        <v>3</v>
      </c>
      <c r="Y9" s="120" t="n">
        <f aca="false">SUM(C9:X9)</f>
        <v>198</v>
      </c>
    </row>
    <row r="10" customFormat="false" ht="17.1" hidden="false" customHeight="true" outlineLevel="0" collapsed="false">
      <c r="A10" s="117" t="n">
        <v>4</v>
      </c>
      <c r="B10" s="118" t="s">
        <v>218</v>
      </c>
      <c r="C10" s="105" t="n">
        <v>2</v>
      </c>
      <c r="D10" s="106" t="n">
        <v>5</v>
      </c>
      <c r="E10" s="105" t="n">
        <v>4</v>
      </c>
      <c r="F10" s="106" t="n">
        <v>2</v>
      </c>
      <c r="G10" s="105" t="n">
        <v>8</v>
      </c>
      <c r="H10" s="106" t="n">
        <v>1</v>
      </c>
      <c r="I10" s="105" t="n">
        <v>1</v>
      </c>
      <c r="J10" s="106" t="n">
        <v>4</v>
      </c>
      <c r="K10" s="105" t="n">
        <v>13</v>
      </c>
      <c r="L10" s="106" t="n">
        <v>0</v>
      </c>
      <c r="M10" s="105" t="n">
        <v>6</v>
      </c>
      <c r="N10" s="106" t="n">
        <v>5</v>
      </c>
      <c r="O10" s="105" t="n">
        <v>5</v>
      </c>
      <c r="P10" s="106" t="n">
        <v>3</v>
      </c>
      <c r="Q10" s="70" t="n">
        <v>5</v>
      </c>
      <c r="R10" s="106" t="n">
        <v>1</v>
      </c>
      <c r="S10" s="105" t="n">
        <v>1</v>
      </c>
      <c r="T10" s="106" t="n">
        <v>8</v>
      </c>
      <c r="U10" s="70" t="n">
        <v>1</v>
      </c>
      <c r="V10" s="106" t="n">
        <v>2</v>
      </c>
      <c r="W10" s="105" t="n">
        <v>0</v>
      </c>
      <c r="X10" s="106" t="n">
        <v>2</v>
      </c>
      <c r="Y10" s="120" t="n">
        <f aca="false">SUM(C10:X10)</f>
        <v>79</v>
      </c>
    </row>
    <row r="11" customFormat="false" ht="17.1" hidden="false" customHeight="true" outlineLevel="0" collapsed="false">
      <c r="A11" s="117" t="n">
        <v>5</v>
      </c>
      <c r="B11" s="118" t="s">
        <v>219</v>
      </c>
      <c r="C11" s="105" t="n">
        <v>10</v>
      </c>
      <c r="D11" s="106" t="n">
        <v>5</v>
      </c>
      <c r="E11" s="105" t="n">
        <v>15</v>
      </c>
      <c r="F11" s="106" t="n">
        <v>3</v>
      </c>
      <c r="G11" s="105" t="n">
        <v>7</v>
      </c>
      <c r="H11" s="106" t="n">
        <v>5</v>
      </c>
      <c r="I11" s="105" t="n">
        <v>11</v>
      </c>
      <c r="J11" s="106" t="n">
        <v>5</v>
      </c>
      <c r="K11" s="105" t="n">
        <v>9</v>
      </c>
      <c r="L11" s="106" t="n">
        <v>0</v>
      </c>
      <c r="M11" s="105" t="n">
        <v>10</v>
      </c>
      <c r="N11" s="106" t="n">
        <v>5</v>
      </c>
      <c r="O11" s="105" t="n">
        <v>8</v>
      </c>
      <c r="P11" s="106" t="n">
        <v>12</v>
      </c>
      <c r="Q11" s="70" t="n">
        <v>12</v>
      </c>
      <c r="R11" s="106" t="n">
        <v>0</v>
      </c>
      <c r="S11" s="105" t="n">
        <v>14</v>
      </c>
      <c r="T11" s="106" t="n">
        <v>8</v>
      </c>
      <c r="U11" s="70" t="n">
        <v>2</v>
      </c>
      <c r="V11" s="106" t="n">
        <v>9</v>
      </c>
      <c r="W11" s="105" t="n">
        <v>7</v>
      </c>
      <c r="X11" s="106" t="n">
        <v>11</v>
      </c>
      <c r="Y11" s="120" t="n">
        <f aca="false">SUM(C11:X11)</f>
        <v>168</v>
      </c>
    </row>
    <row r="12" customFormat="false" ht="17.1" hidden="false" customHeight="true" outlineLevel="0" collapsed="false">
      <c r="A12" s="117" t="n">
        <v>6</v>
      </c>
      <c r="B12" s="118" t="s">
        <v>220</v>
      </c>
      <c r="C12" s="105" t="n">
        <v>3</v>
      </c>
      <c r="D12" s="106" t="n">
        <v>5</v>
      </c>
      <c r="E12" s="105" t="n">
        <v>2</v>
      </c>
      <c r="F12" s="106" t="n">
        <v>1</v>
      </c>
      <c r="G12" s="105" t="n">
        <v>1</v>
      </c>
      <c r="H12" s="106" t="n">
        <v>0</v>
      </c>
      <c r="I12" s="105" t="n">
        <v>1</v>
      </c>
      <c r="J12" s="106" t="n">
        <v>1</v>
      </c>
      <c r="K12" s="105" t="n">
        <v>3</v>
      </c>
      <c r="L12" s="106" t="n">
        <v>0</v>
      </c>
      <c r="M12" s="105" t="n">
        <v>3</v>
      </c>
      <c r="N12" s="106" t="n">
        <v>4</v>
      </c>
      <c r="O12" s="105" t="n">
        <v>0</v>
      </c>
      <c r="P12" s="106" t="n">
        <v>2</v>
      </c>
      <c r="Q12" s="70" t="n">
        <v>3</v>
      </c>
      <c r="R12" s="106" t="n">
        <v>2</v>
      </c>
      <c r="S12" s="105" t="n">
        <v>3</v>
      </c>
      <c r="T12" s="106" t="n">
        <v>3</v>
      </c>
      <c r="U12" s="70" t="n">
        <v>2</v>
      </c>
      <c r="V12" s="106" t="n">
        <v>0</v>
      </c>
      <c r="W12" s="105" t="n">
        <v>2</v>
      </c>
      <c r="X12" s="106" t="n">
        <v>0</v>
      </c>
      <c r="Y12" s="120" t="n">
        <f aca="false">SUM(C12:X12)</f>
        <v>41</v>
      </c>
    </row>
    <row r="13" customFormat="false" ht="17.1" hidden="false" customHeight="true" outlineLevel="0" collapsed="false">
      <c r="A13" s="117" t="n">
        <v>7</v>
      </c>
      <c r="B13" s="118" t="s">
        <v>221</v>
      </c>
      <c r="C13" s="105" t="n">
        <v>0</v>
      </c>
      <c r="D13" s="106" t="n">
        <v>0</v>
      </c>
      <c r="E13" s="105" t="n">
        <v>0</v>
      </c>
      <c r="F13" s="106" t="n">
        <v>4</v>
      </c>
      <c r="G13" s="105" t="n">
        <v>3</v>
      </c>
      <c r="H13" s="106" t="n">
        <v>4</v>
      </c>
      <c r="I13" s="105" t="n">
        <v>0</v>
      </c>
      <c r="J13" s="106" t="n">
        <v>0</v>
      </c>
      <c r="K13" s="105" t="n">
        <v>0</v>
      </c>
      <c r="L13" s="106" t="n">
        <v>0</v>
      </c>
      <c r="M13" s="105" t="n">
        <v>8</v>
      </c>
      <c r="N13" s="106" t="n">
        <v>3</v>
      </c>
      <c r="O13" s="105" t="n">
        <v>1</v>
      </c>
      <c r="P13" s="106" t="n">
        <v>1</v>
      </c>
      <c r="Q13" s="70" t="n">
        <v>10</v>
      </c>
      <c r="R13" s="106" t="n">
        <v>5</v>
      </c>
      <c r="S13" s="105" t="n">
        <v>2</v>
      </c>
      <c r="T13" s="106" t="n">
        <v>2</v>
      </c>
      <c r="U13" s="70" t="n">
        <v>2</v>
      </c>
      <c r="V13" s="106" t="n">
        <v>5</v>
      </c>
      <c r="W13" s="105" t="n">
        <v>2</v>
      </c>
      <c r="X13" s="106" t="n">
        <v>5</v>
      </c>
      <c r="Y13" s="120" t="n">
        <f aca="false">SUM(C13:X13)</f>
        <v>57</v>
      </c>
    </row>
    <row r="14" customFormat="false" ht="17.1" hidden="false" customHeight="true" outlineLevel="0" collapsed="false">
      <c r="A14" s="117" t="n">
        <v>8</v>
      </c>
      <c r="B14" s="118" t="s">
        <v>222</v>
      </c>
      <c r="C14" s="105" t="n">
        <v>4</v>
      </c>
      <c r="D14" s="106" t="n">
        <v>5</v>
      </c>
      <c r="E14" s="105" t="n">
        <v>7</v>
      </c>
      <c r="F14" s="106" t="n">
        <v>8</v>
      </c>
      <c r="G14" s="105" t="n">
        <v>4</v>
      </c>
      <c r="H14" s="106" t="n">
        <v>3</v>
      </c>
      <c r="I14" s="105" t="n">
        <v>0</v>
      </c>
      <c r="J14" s="106" t="n">
        <v>9</v>
      </c>
      <c r="K14" s="105" t="n">
        <v>15</v>
      </c>
      <c r="L14" s="106" t="n">
        <v>0</v>
      </c>
      <c r="M14" s="105" t="n">
        <v>10</v>
      </c>
      <c r="N14" s="106" t="n">
        <v>8</v>
      </c>
      <c r="O14" s="105" t="n">
        <v>21</v>
      </c>
      <c r="P14" s="106" t="n">
        <v>9</v>
      </c>
      <c r="Q14" s="70" t="n">
        <v>13</v>
      </c>
      <c r="R14" s="106" t="n">
        <v>3</v>
      </c>
      <c r="S14" s="105" t="n">
        <v>0</v>
      </c>
      <c r="T14" s="106" t="n">
        <v>15</v>
      </c>
      <c r="U14" s="70" t="n">
        <v>0</v>
      </c>
      <c r="V14" s="106" t="n">
        <v>2</v>
      </c>
      <c r="W14" s="105" t="n">
        <v>0</v>
      </c>
      <c r="X14" s="106" t="n">
        <v>3</v>
      </c>
      <c r="Y14" s="120" t="n">
        <f aca="false">SUM(C14:X14)</f>
        <v>139</v>
      </c>
    </row>
    <row r="15" customFormat="false" ht="17.1" hidden="false" customHeight="true" outlineLevel="0" collapsed="false">
      <c r="A15" s="117" t="n">
        <v>9</v>
      </c>
      <c r="B15" s="118" t="s">
        <v>223</v>
      </c>
      <c r="C15" s="105" t="n">
        <v>2</v>
      </c>
      <c r="D15" s="106" t="n">
        <v>2</v>
      </c>
      <c r="E15" s="105" t="n">
        <v>3</v>
      </c>
      <c r="F15" s="106" t="n">
        <v>7</v>
      </c>
      <c r="G15" s="105" t="n">
        <v>2</v>
      </c>
      <c r="H15" s="106" t="n">
        <v>0</v>
      </c>
      <c r="I15" s="105" t="n">
        <v>3</v>
      </c>
      <c r="J15" s="106" t="n">
        <v>3</v>
      </c>
      <c r="K15" s="105" t="n">
        <v>7</v>
      </c>
      <c r="L15" s="106" t="n">
        <v>0</v>
      </c>
      <c r="M15" s="105" t="n">
        <v>13</v>
      </c>
      <c r="N15" s="106" t="n">
        <v>15</v>
      </c>
      <c r="O15" s="105" t="n">
        <v>7</v>
      </c>
      <c r="P15" s="106" t="n">
        <v>0</v>
      </c>
      <c r="Q15" s="70" t="n">
        <v>5</v>
      </c>
      <c r="R15" s="106" t="n">
        <v>0</v>
      </c>
      <c r="S15" s="105" t="n">
        <v>3</v>
      </c>
      <c r="T15" s="106" t="n">
        <v>1</v>
      </c>
      <c r="U15" s="70" t="n">
        <v>7</v>
      </c>
      <c r="V15" s="106" t="n">
        <v>0</v>
      </c>
      <c r="W15" s="105" t="n">
        <v>2</v>
      </c>
      <c r="X15" s="106" t="n">
        <v>0</v>
      </c>
      <c r="Y15" s="120" t="n">
        <f aca="false">SUM(C15:X15)</f>
        <v>82</v>
      </c>
    </row>
    <row r="16" customFormat="false" ht="17.1" hidden="false" customHeight="true" outlineLevel="0" collapsed="false">
      <c r="A16" s="117" t="n">
        <v>10</v>
      </c>
      <c r="B16" s="118" t="s">
        <v>224</v>
      </c>
      <c r="C16" s="105" t="n">
        <v>3</v>
      </c>
      <c r="D16" s="106" t="n">
        <v>4</v>
      </c>
      <c r="E16" s="105" t="n">
        <v>0</v>
      </c>
      <c r="F16" s="106" t="n">
        <v>5</v>
      </c>
      <c r="G16" s="105" t="n">
        <v>2</v>
      </c>
      <c r="H16" s="106" t="n">
        <v>5</v>
      </c>
      <c r="I16" s="105" t="n">
        <v>3</v>
      </c>
      <c r="J16" s="106" t="n">
        <v>4</v>
      </c>
      <c r="K16" s="105" t="n">
        <v>8</v>
      </c>
      <c r="L16" s="106" t="n">
        <v>2</v>
      </c>
      <c r="M16" s="105" t="n">
        <v>8</v>
      </c>
      <c r="N16" s="106" t="n">
        <v>9</v>
      </c>
      <c r="O16" s="105" t="n">
        <v>1</v>
      </c>
      <c r="P16" s="106" t="n">
        <v>4</v>
      </c>
      <c r="Q16" s="70" t="n">
        <v>5</v>
      </c>
      <c r="R16" s="106" t="n">
        <v>2</v>
      </c>
      <c r="S16" s="105" t="n">
        <v>4</v>
      </c>
      <c r="T16" s="106" t="n">
        <v>1</v>
      </c>
      <c r="U16" s="70" t="n">
        <v>1</v>
      </c>
      <c r="V16" s="106" t="n">
        <v>15</v>
      </c>
      <c r="W16" s="105" t="n">
        <v>2</v>
      </c>
      <c r="X16" s="106" t="n">
        <v>3</v>
      </c>
      <c r="Y16" s="120" t="n">
        <f aca="false">SUM(C16:X16)</f>
        <v>91</v>
      </c>
    </row>
    <row r="17" customFormat="false" ht="17.1" hidden="false" customHeight="true" outlineLevel="0" collapsed="false">
      <c r="A17" s="117" t="n">
        <v>11</v>
      </c>
      <c r="B17" s="118" t="s">
        <v>225</v>
      </c>
      <c r="C17" s="105" t="n">
        <v>0</v>
      </c>
      <c r="D17" s="106" t="n">
        <v>2</v>
      </c>
      <c r="E17" s="105" t="n">
        <v>0</v>
      </c>
      <c r="F17" s="106" t="n">
        <v>2</v>
      </c>
      <c r="G17" s="105" t="n">
        <v>0</v>
      </c>
      <c r="H17" s="106" t="n">
        <v>1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1</v>
      </c>
      <c r="N17" s="106" t="n">
        <v>7</v>
      </c>
      <c r="O17" s="105" t="n">
        <v>3</v>
      </c>
      <c r="P17" s="106" t="n">
        <v>3</v>
      </c>
      <c r="Q17" s="70" t="n">
        <v>2</v>
      </c>
      <c r="R17" s="106" t="n">
        <v>2</v>
      </c>
      <c r="S17" s="105" t="n">
        <v>2</v>
      </c>
      <c r="T17" s="106" t="n">
        <v>4</v>
      </c>
      <c r="U17" s="70" t="n">
        <v>1</v>
      </c>
      <c r="V17" s="106" t="n">
        <v>0</v>
      </c>
      <c r="W17" s="105" t="n">
        <v>1</v>
      </c>
      <c r="X17" s="106" t="n">
        <v>4</v>
      </c>
      <c r="Y17" s="120" t="n">
        <f aca="false">SUM(C17:X17)</f>
        <v>35</v>
      </c>
    </row>
    <row r="18" customFormat="false" ht="17.1" hidden="false" customHeight="true" outlineLevel="0" collapsed="false">
      <c r="A18" s="117" t="n">
        <v>12</v>
      </c>
      <c r="B18" s="118" t="s">
        <v>226</v>
      </c>
      <c r="C18" s="105" t="n">
        <v>12</v>
      </c>
      <c r="D18" s="106" t="n">
        <v>10</v>
      </c>
      <c r="E18" s="105" t="n">
        <v>13</v>
      </c>
      <c r="F18" s="106" t="n">
        <v>12</v>
      </c>
      <c r="G18" s="105" t="n">
        <v>10</v>
      </c>
      <c r="H18" s="106" t="n">
        <v>4</v>
      </c>
      <c r="I18" s="105" t="n">
        <v>9</v>
      </c>
      <c r="J18" s="106" t="n">
        <v>5</v>
      </c>
      <c r="K18" s="105" t="n">
        <v>29</v>
      </c>
      <c r="L18" s="106" t="n">
        <v>0</v>
      </c>
      <c r="M18" s="105" t="n">
        <v>29</v>
      </c>
      <c r="N18" s="106" t="n">
        <v>15</v>
      </c>
      <c r="O18" s="105" t="n">
        <v>25</v>
      </c>
      <c r="P18" s="106" t="n">
        <v>11</v>
      </c>
      <c r="Q18" s="70" t="n">
        <v>10</v>
      </c>
      <c r="R18" s="106" t="n">
        <v>3</v>
      </c>
      <c r="S18" s="105" t="n">
        <v>10</v>
      </c>
      <c r="T18" s="106" t="n">
        <v>2</v>
      </c>
      <c r="U18" s="70" t="n">
        <v>3</v>
      </c>
      <c r="V18" s="106" t="n">
        <v>2</v>
      </c>
      <c r="W18" s="105" t="n">
        <v>2</v>
      </c>
      <c r="X18" s="106" t="n">
        <v>3</v>
      </c>
      <c r="Y18" s="120" t="n">
        <f aca="false">SUM(C18:X18)</f>
        <v>219</v>
      </c>
    </row>
    <row r="19" customFormat="false" ht="17.1" hidden="false" customHeight="true" outlineLevel="0" collapsed="false">
      <c r="A19" s="117" t="n">
        <v>13</v>
      </c>
      <c r="B19" s="118" t="s">
        <v>227</v>
      </c>
      <c r="C19" s="105" t="n">
        <v>1</v>
      </c>
      <c r="D19" s="106" t="n">
        <v>0</v>
      </c>
      <c r="E19" s="105" t="n">
        <v>5</v>
      </c>
      <c r="F19" s="106" t="n">
        <v>4</v>
      </c>
      <c r="G19" s="105" t="n">
        <v>10</v>
      </c>
      <c r="H19" s="106" t="n">
        <v>2</v>
      </c>
      <c r="I19" s="105" t="n">
        <v>2</v>
      </c>
      <c r="J19" s="106" t="n">
        <v>0</v>
      </c>
      <c r="K19" s="105" t="n">
        <v>10</v>
      </c>
      <c r="L19" s="106" t="n">
        <v>1</v>
      </c>
      <c r="M19" s="105" t="n">
        <v>4</v>
      </c>
      <c r="N19" s="106" t="n">
        <v>9</v>
      </c>
      <c r="O19" s="105" t="n">
        <v>7</v>
      </c>
      <c r="P19" s="106" t="n">
        <v>3</v>
      </c>
      <c r="Q19" s="70" t="n">
        <v>0</v>
      </c>
      <c r="R19" s="106" t="n">
        <v>1</v>
      </c>
      <c r="S19" s="105" t="n">
        <v>3</v>
      </c>
      <c r="T19" s="106" t="n">
        <v>2</v>
      </c>
      <c r="U19" s="70" t="n">
        <v>1</v>
      </c>
      <c r="V19" s="106" t="n">
        <v>11</v>
      </c>
      <c r="W19" s="105" t="n">
        <v>2</v>
      </c>
      <c r="X19" s="106" t="n">
        <v>2</v>
      </c>
      <c r="Y19" s="120" t="n">
        <f aca="false">SUM(C19:X19)</f>
        <v>80</v>
      </c>
    </row>
    <row r="20" customFormat="false" ht="17.1" hidden="false" customHeight="true" outlineLevel="0" collapsed="false">
      <c r="A20" s="117" t="n">
        <v>14</v>
      </c>
      <c r="B20" s="118" t="s">
        <v>228</v>
      </c>
      <c r="C20" s="105" t="n">
        <v>6</v>
      </c>
      <c r="D20" s="106" t="n">
        <v>12</v>
      </c>
      <c r="E20" s="105" t="n">
        <v>6</v>
      </c>
      <c r="F20" s="106" t="n">
        <v>6</v>
      </c>
      <c r="G20" s="105" t="n">
        <v>2</v>
      </c>
      <c r="H20" s="106" t="n">
        <v>2</v>
      </c>
      <c r="I20" s="105" t="n">
        <v>4</v>
      </c>
      <c r="J20" s="106" t="n">
        <v>7</v>
      </c>
      <c r="K20" s="105" t="n">
        <v>15</v>
      </c>
      <c r="L20" s="106" t="n">
        <v>0</v>
      </c>
      <c r="M20" s="105" t="n">
        <v>3</v>
      </c>
      <c r="N20" s="106" t="n">
        <v>4</v>
      </c>
      <c r="O20" s="105" t="n">
        <v>0</v>
      </c>
      <c r="P20" s="106" t="n">
        <v>4</v>
      </c>
      <c r="Q20" s="70" t="n">
        <v>2</v>
      </c>
      <c r="R20" s="106" t="n">
        <v>0</v>
      </c>
      <c r="S20" s="105" t="n">
        <v>6</v>
      </c>
      <c r="T20" s="106" t="n">
        <v>8</v>
      </c>
      <c r="U20" s="70" t="n">
        <v>2</v>
      </c>
      <c r="V20" s="106" t="n">
        <v>2</v>
      </c>
      <c r="W20" s="105" t="n">
        <v>1</v>
      </c>
      <c r="X20" s="106" t="n">
        <v>0</v>
      </c>
      <c r="Y20" s="120" t="n">
        <f aca="false">SUM(C20:X20)</f>
        <v>92</v>
      </c>
    </row>
    <row r="21" customFormat="false" ht="17.1" hidden="false" customHeight="true" outlineLevel="0" collapsed="false">
      <c r="A21" s="117" t="n">
        <v>15</v>
      </c>
      <c r="B21" s="118" t="s">
        <v>229</v>
      </c>
      <c r="C21" s="105" t="n">
        <v>5</v>
      </c>
      <c r="D21" s="106" t="n">
        <v>7</v>
      </c>
      <c r="E21" s="105" t="n">
        <v>3</v>
      </c>
      <c r="F21" s="106" t="n">
        <v>2</v>
      </c>
      <c r="G21" s="105" t="n">
        <v>2</v>
      </c>
      <c r="H21" s="106" t="n">
        <v>5</v>
      </c>
      <c r="I21" s="105" t="n">
        <v>2</v>
      </c>
      <c r="J21" s="106" t="n">
        <v>7</v>
      </c>
      <c r="K21" s="105" t="n">
        <v>7</v>
      </c>
      <c r="L21" s="106" t="n">
        <v>0</v>
      </c>
      <c r="M21" s="105" t="n">
        <v>7</v>
      </c>
      <c r="N21" s="106" t="n">
        <v>13</v>
      </c>
      <c r="O21" s="105" t="n">
        <v>2</v>
      </c>
      <c r="P21" s="106" t="n">
        <v>2</v>
      </c>
      <c r="Q21" s="70" t="n">
        <v>4</v>
      </c>
      <c r="R21" s="106" t="n">
        <v>3</v>
      </c>
      <c r="S21" s="105" t="n">
        <v>3</v>
      </c>
      <c r="T21" s="106" t="n">
        <v>13</v>
      </c>
      <c r="U21" s="70" t="n">
        <v>0</v>
      </c>
      <c r="V21" s="106" t="n">
        <v>1</v>
      </c>
      <c r="W21" s="105" t="n">
        <v>0</v>
      </c>
      <c r="X21" s="106" t="n">
        <v>0</v>
      </c>
      <c r="Y21" s="120" t="n">
        <f aca="false">SUM(C21:X21)</f>
        <v>88</v>
      </c>
    </row>
    <row r="22" customFormat="false" ht="17.1" hidden="false" customHeight="true" outlineLevel="0" collapsed="false">
      <c r="A22" s="117" t="n">
        <v>16</v>
      </c>
      <c r="B22" s="118" t="s">
        <v>230</v>
      </c>
      <c r="C22" s="121" t="n">
        <v>9</v>
      </c>
      <c r="D22" s="122" t="n">
        <v>8</v>
      </c>
      <c r="E22" s="123" t="n">
        <v>11</v>
      </c>
      <c r="F22" s="122" t="n">
        <v>5</v>
      </c>
      <c r="G22" s="123" t="n">
        <v>7</v>
      </c>
      <c r="H22" s="122" t="n">
        <v>6</v>
      </c>
      <c r="I22" s="123" t="n">
        <v>6</v>
      </c>
      <c r="J22" s="122" t="n">
        <v>8</v>
      </c>
      <c r="K22" s="123" t="n">
        <v>16</v>
      </c>
      <c r="L22" s="124" t="n">
        <v>0</v>
      </c>
      <c r="M22" s="125" t="n">
        <v>34</v>
      </c>
      <c r="N22" s="126" t="n">
        <v>12</v>
      </c>
      <c r="O22" s="125" t="n">
        <v>15</v>
      </c>
      <c r="P22" s="126" t="n">
        <v>17</v>
      </c>
      <c r="Q22" s="125" t="n">
        <v>8</v>
      </c>
      <c r="R22" s="126" t="n">
        <v>3</v>
      </c>
      <c r="S22" s="125" t="n">
        <v>3</v>
      </c>
      <c r="T22" s="126" t="n">
        <v>5</v>
      </c>
      <c r="U22" s="125" t="n">
        <v>2</v>
      </c>
      <c r="V22" s="126" t="n">
        <v>5</v>
      </c>
      <c r="W22" s="127" t="n">
        <v>2</v>
      </c>
      <c r="X22" s="126" t="n">
        <v>3</v>
      </c>
      <c r="Y22" s="120" t="n">
        <f aca="false">SUM(C22:X22)</f>
        <v>185</v>
      </c>
      <c r="Z22" s="110" t="n">
        <f aca="false">SUM(Y7:Y22)</f>
        <v>1928</v>
      </c>
    </row>
    <row r="23" customFormat="false" ht="17.1" hidden="false" customHeight="true" outlineLevel="0" collapsed="false">
      <c r="C23" s="128" t="n">
        <f aca="false">SUM(C7:C22)</f>
        <v>92</v>
      </c>
      <c r="D23" s="129" t="n">
        <f aca="false">SUM(D7:D22)</f>
        <v>104</v>
      </c>
      <c r="E23" s="129" t="n">
        <f aca="false">SUM(E7:E22)</f>
        <v>95</v>
      </c>
      <c r="F23" s="129" t="n">
        <f aca="false">SUM(F7:F22)</f>
        <v>111</v>
      </c>
      <c r="G23" s="129" t="n">
        <f aca="false">SUM(G7:G22)</f>
        <v>81</v>
      </c>
      <c r="H23" s="129" t="n">
        <f aca="false">SUM(H7:H22)</f>
        <v>55</v>
      </c>
      <c r="I23" s="129" t="n">
        <f aca="false">SUM(I7:I22)</f>
        <v>59</v>
      </c>
      <c r="J23" s="129" t="n">
        <f aca="false">SUM(J7:J22)</f>
        <v>81</v>
      </c>
      <c r="K23" s="129" t="n">
        <f aca="false">SUM(K7:K22)</f>
        <v>176</v>
      </c>
      <c r="L23" s="129" t="n">
        <f aca="false">SUM(L7:L22)</f>
        <v>3</v>
      </c>
      <c r="M23" s="129" t="n">
        <f aca="false">SUM(M7:M22)</f>
        <v>169</v>
      </c>
      <c r="N23" s="129" t="n">
        <f aca="false">SUM(N7:N22)</f>
        <v>156</v>
      </c>
      <c r="O23" s="129" t="n">
        <f aca="false">SUM(O7:O22)</f>
        <v>165</v>
      </c>
      <c r="P23" s="129" t="n">
        <f aca="false">SUM(P7:P22)</f>
        <v>101</v>
      </c>
      <c r="Q23" s="129" t="n">
        <f aca="false">SUM(Q7:Q22)</f>
        <v>115</v>
      </c>
      <c r="R23" s="129" t="n">
        <f aca="false">SUM(R7:R22)</f>
        <v>28</v>
      </c>
      <c r="S23" s="129" t="n">
        <f aca="false">SUM(S7:S22)</f>
        <v>75</v>
      </c>
      <c r="T23" s="129" t="n">
        <f aca="false">SUM(T7:T22)</f>
        <v>94</v>
      </c>
      <c r="U23" s="129" t="n">
        <f aca="false">SUM(U7:U22)</f>
        <v>31</v>
      </c>
      <c r="V23" s="129" t="n">
        <f aca="false">SUM(V7:V22)</f>
        <v>63</v>
      </c>
      <c r="W23" s="129" t="n">
        <f aca="false">SUM(W7:W22)</f>
        <v>32</v>
      </c>
      <c r="X23" s="129" t="n">
        <f aca="false">SUM(X7:X22)</f>
        <v>42</v>
      </c>
      <c r="Y23" s="110" t="n">
        <f aca="false">SUM(C23:X23)</f>
        <v>1928</v>
      </c>
    </row>
    <row r="24" customFormat="false" ht="17.1" hidden="false" customHeight="true" outlineLevel="0" collapsed="false">
      <c r="B24" s="130"/>
    </row>
    <row r="27" customFormat="false" ht="17.1" hidden="false" customHeight="true" outlineLevel="0" collapsed="false">
      <c r="B27" s="133"/>
    </row>
    <row r="29" customFormat="false" ht="17.1" hidden="false" customHeight="true" outlineLevel="0" collapsed="false">
      <c r="B29" s="133"/>
    </row>
    <row r="31" customFormat="false" ht="17.1" hidden="false" customHeight="true" outlineLevel="0" collapsed="false">
      <c r="B31" s="133"/>
    </row>
    <row r="33" customFormat="false" ht="17.1" hidden="false" customHeight="true" outlineLevel="0" collapsed="false">
      <c r="B33" s="133"/>
    </row>
    <row r="35" customFormat="false" ht="17.1" hidden="false" customHeight="true" outlineLevel="0" collapsed="false">
      <c r="B35" s="133"/>
    </row>
    <row r="37" customFormat="false" ht="17.1" hidden="false" customHeight="true" outlineLevel="0" collapsed="false">
      <c r="B37" s="133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:O28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3" width="8.14"/>
    <col collapsed="false" customWidth="true" hidden="false" outlineLevel="0" max="3" min="3" style="33" width="9.41"/>
    <col collapsed="false" customWidth="true" hidden="false" outlineLevel="0" max="4" min="4" style="33" width="8.7"/>
    <col collapsed="false" customWidth="true" hidden="false" outlineLevel="0" max="5" min="5" style="34" width="18.14"/>
    <col collapsed="false" customWidth="true" hidden="false" outlineLevel="0" max="6" min="6" style="35" width="11.13"/>
    <col collapsed="false" customWidth="false" hidden="false" outlineLevel="0" max="7" min="7" style="35" width="10.71"/>
    <col collapsed="false" customWidth="true" hidden="false" outlineLevel="0" max="11" min="8" style="35" width="10.85"/>
    <col collapsed="false" customWidth="true" hidden="false" outlineLevel="0" max="12" min="12" style="33" width="10.13"/>
    <col collapsed="false" customWidth="true" hidden="false" outlineLevel="0" max="15" min="13" style="33" width="13.41"/>
    <col collapsed="false" customWidth="true" hidden="false" outlineLevel="0" max="16" min="16" style="34" width="14.14"/>
    <col collapsed="false" customWidth="true" hidden="false" outlineLevel="0" max="17" min="17" style="33" width="12.42"/>
    <col collapsed="false" customWidth="false" hidden="false" outlineLevel="0" max="257" min="18" style="33" width="10.71"/>
  </cols>
  <sheetData>
    <row r="1" customFormat="false" ht="18" hidden="false" customHeight="true" outlineLevel="0" collapsed="false">
      <c r="F1" s="36" t="s">
        <v>14</v>
      </c>
      <c r="G1" s="36"/>
      <c r="H1" s="36"/>
      <c r="I1" s="36"/>
      <c r="J1" s="36"/>
      <c r="K1" s="36"/>
      <c r="L1" s="36"/>
      <c r="M1" s="37"/>
      <c r="N1" s="37"/>
      <c r="O1" s="37"/>
    </row>
    <row r="2" s="34" customFormat="true" ht="18" hidden="false" customHeight="true" outlineLevel="0" collapsed="false">
      <c r="E2" s="38"/>
      <c r="F2" s="36" t="s">
        <v>15</v>
      </c>
      <c r="G2" s="36"/>
      <c r="H2" s="36"/>
      <c r="I2" s="36"/>
      <c r="J2" s="36"/>
      <c r="K2" s="36"/>
      <c r="L2" s="39" t="s">
        <v>16</v>
      </c>
      <c r="M2" s="40"/>
    </row>
    <row r="3" customFormat="false" ht="18" hidden="false" customHeight="true" outlineLevel="0" collapsed="false">
      <c r="E3" s="41"/>
      <c r="F3" s="42" t="s">
        <v>17</v>
      </c>
      <c r="G3" s="43" t="s">
        <v>18</v>
      </c>
      <c r="H3" s="42" t="s">
        <v>19</v>
      </c>
      <c r="I3" s="43" t="s">
        <v>20</v>
      </c>
      <c r="J3" s="42" t="s">
        <v>21</v>
      </c>
      <c r="K3" s="44" t="s">
        <v>22</v>
      </c>
      <c r="L3" s="39"/>
      <c r="M3" s="45"/>
    </row>
    <row r="4" customFormat="false" ht="20.25" hidden="false" customHeight="true" outlineLevel="0" collapsed="false">
      <c r="A4" s="46" t="s">
        <v>0</v>
      </c>
      <c r="B4" s="36" t="s">
        <v>23</v>
      </c>
      <c r="C4" s="36"/>
      <c r="D4" s="36"/>
      <c r="E4" s="33"/>
      <c r="F4" s="47"/>
      <c r="G4" s="48"/>
      <c r="H4" s="49"/>
      <c r="I4" s="49"/>
      <c r="J4" s="50"/>
      <c r="K4" s="51"/>
      <c r="L4" s="39"/>
      <c r="P4" s="33"/>
    </row>
    <row r="5" customFormat="false" ht="20.25" hidden="false" customHeight="true" outlineLevel="0" collapsed="false">
      <c r="A5" s="46"/>
      <c r="B5" s="36" t="s">
        <v>24</v>
      </c>
      <c r="C5" s="36"/>
      <c r="D5" s="36"/>
      <c r="E5" s="52" t="s">
        <v>25</v>
      </c>
      <c r="F5" s="47"/>
      <c r="G5" s="48"/>
      <c r="H5" s="48"/>
      <c r="I5" s="48"/>
      <c r="J5" s="53"/>
      <c r="K5" s="47"/>
      <c r="L5" s="39"/>
      <c r="M5" s="36" t="s">
        <v>26</v>
      </c>
      <c r="N5" s="36"/>
      <c r="O5" s="36"/>
      <c r="P5" s="52" t="s">
        <v>27</v>
      </c>
    </row>
    <row r="6" customFormat="false" ht="20.25" hidden="false" customHeight="true" outlineLevel="0" collapsed="false">
      <c r="A6" s="46"/>
      <c r="B6" s="54" t="s">
        <v>7</v>
      </c>
      <c r="C6" s="55" t="s">
        <v>8</v>
      </c>
      <c r="D6" s="49" t="s">
        <v>28</v>
      </c>
      <c r="E6" s="56" t="s">
        <v>29</v>
      </c>
      <c r="F6" s="57"/>
      <c r="G6" s="58"/>
      <c r="H6" s="58"/>
      <c r="I6" s="58"/>
      <c r="J6" s="59"/>
      <c r="K6" s="60"/>
      <c r="L6" s="39"/>
      <c r="M6" s="61" t="s">
        <v>30</v>
      </c>
      <c r="N6" s="62" t="s">
        <v>31</v>
      </c>
      <c r="O6" s="61" t="s">
        <v>32</v>
      </c>
      <c r="P6" s="56" t="s">
        <v>33</v>
      </c>
    </row>
    <row r="7" customFormat="false" ht="18" hidden="false" customHeight="true" outlineLevel="0" collapsed="false">
      <c r="A7" s="39" t="n">
        <v>1</v>
      </c>
      <c r="B7" s="63" t="n">
        <f aca="false">votanti!D4</f>
        <v>284</v>
      </c>
      <c r="C7" s="64" t="n">
        <f aca="false">votanti!E4</f>
        <v>321</v>
      </c>
      <c r="D7" s="65" t="n">
        <f aca="false">SUM(B7:C7)</f>
        <v>605</v>
      </c>
      <c r="E7" s="66" t="n">
        <f aca="false">L7+M7+N7+O7</f>
        <v>605</v>
      </c>
      <c r="F7" s="57" t="n">
        <v>41</v>
      </c>
      <c r="G7" s="67" t="n">
        <v>17</v>
      </c>
      <c r="H7" s="57" t="n">
        <v>126</v>
      </c>
      <c r="I7" s="67" t="n">
        <v>31</v>
      </c>
      <c r="J7" s="57" t="n">
        <v>65</v>
      </c>
      <c r="K7" s="67" t="n">
        <v>310</v>
      </c>
      <c r="L7" s="68" t="n">
        <f aca="false">SUM(F7:K7)</f>
        <v>590</v>
      </c>
      <c r="M7" s="69" t="n">
        <v>6</v>
      </c>
      <c r="N7" s="70" t="n">
        <v>8</v>
      </c>
      <c r="O7" s="69" t="n">
        <v>1</v>
      </c>
      <c r="P7" s="71" t="n">
        <f aca="false">M7+N7+O7</f>
        <v>15</v>
      </c>
      <c r="Q7" s="33" t="n">
        <f aca="false">IF(E7=D7,TRUE(),FALSE())</f>
        <v>1</v>
      </c>
    </row>
    <row r="8" customFormat="false" ht="18" hidden="false" customHeight="true" outlineLevel="0" collapsed="false">
      <c r="A8" s="39" t="n">
        <v>2</v>
      </c>
      <c r="B8" s="63" t="n">
        <f aca="false">votanti!D5</f>
        <v>335</v>
      </c>
      <c r="C8" s="64" t="n">
        <f aca="false">votanti!E5</f>
        <v>340</v>
      </c>
      <c r="D8" s="65" t="n">
        <f aca="false">SUM(B8:C8)</f>
        <v>675</v>
      </c>
      <c r="E8" s="66" t="n">
        <f aca="false">L8+M8+N8+O8</f>
        <v>675</v>
      </c>
      <c r="F8" s="57" t="n">
        <v>67</v>
      </c>
      <c r="G8" s="67" t="n">
        <v>21</v>
      </c>
      <c r="H8" s="57" t="n">
        <v>149</v>
      </c>
      <c r="I8" s="67" t="n">
        <v>31</v>
      </c>
      <c r="J8" s="57" t="n">
        <v>72</v>
      </c>
      <c r="K8" s="67" t="n">
        <v>323</v>
      </c>
      <c r="L8" s="68" t="n">
        <f aca="false">SUM(F8:K8)</f>
        <v>663</v>
      </c>
      <c r="M8" s="69" t="n">
        <v>5</v>
      </c>
      <c r="N8" s="70" t="n">
        <v>7</v>
      </c>
      <c r="O8" s="69" t="n">
        <v>0</v>
      </c>
      <c r="P8" s="71" t="n">
        <f aca="false">M8+N8+O8</f>
        <v>12</v>
      </c>
      <c r="Q8" s="33" t="n">
        <f aca="false">IF(E8=D8,TRUE(),FALSE())</f>
        <v>1</v>
      </c>
    </row>
    <row r="9" customFormat="false" ht="18" hidden="false" customHeight="true" outlineLevel="0" collapsed="false">
      <c r="A9" s="39" t="n">
        <v>3</v>
      </c>
      <c r="B9" s="63" t="n">
        <f aca="false">votanti!D6</f>
        <v>272</v>
      </c>
      <c r="C9" s="64" t="n">
        <f aca="false">votanti!E6</f>
        <v>285</v>
      </c>
      <c r="D9" s="72" t="n">
        <f aca="false">SUM(B9:C9)</f>
        <v>557</v>
      </c>
      <c r="E9" s="66" t="n">
        <f aca="false">L9+M9+N9+O9</f>
        <v>557</v>
      </c>
      <c r="F9" s="57" t="n">
        <v>30</v>
      </c>
      <c r="G9" s="67" t="n">
        <v>14</v>
      </c>
      <c r="H9" s="57" t="n">
        <v>95</v>
      </c>
      <c r="I9" s="67" t="n">
        <v>22</v>
      </c>
      <c r="J9" s="57" t="n">
        <v>65</v>
      </c>
      <c r="K9" s="67" t="n">
        <v>306</v>
      </c>
      <c r="L9" s="68" t="n">
        <f aca="false">SUM(F9:K9)</f>
        <v>532</v>
      </c>
      <c r="M9" s="69" t="n">
        <v>3</v>
      </c>
      <c r="N9" s="70" t="n">
        <v>22</v>
      </c>
      <c r="O9" s="69" t="n">
        <v>0</v>
      </c>
      <c r="P9" s="71" t="n">
        <f aca="false">M9+N9+O9</f>
        <v>25</v>
      </c>
      <c r="Q9" s="33" t="n">
        <f aca="false">IF(E9=D9,TRUE(),FALSE())</f>
        <v>1</v>
      </c>
    </row>
    <row r="10" customFormat="false" ht="18" hidden="false" customHeight="true" outlineLevel="0" collapsed="false">
      <c r="A10" s="39" t="n">
        <v>4</v>
      </c>
      <c r="B10" s="63" t="n">
        <f aca="false">votanti!D7</f>
        <v>275</v>
      </c>
      <c r="C10" s="64" t="n">
        <f aca="false">votanti!E7</f>
        <v>300</v>
      </c>
      <c r="D10" s="72" t="n">
        <f aca="false">SUM(B10:C10)</f>
        <v>575</v>
      </c>
      <c r="E10" s="66" t="n">
        <f aca="false">L10+M10+N10+O10</f>
        <v>575</v>
      </c>
      <c r="F10" s="57" t="n">
        <v>50</v>
      </c>
      <c r="G10" s="67" t="n">
        <v>25</v>
      </c>
      <c r="H10" s="57" t="n">
        <v>104</v>
      </c>
      <c r="I10" s="67" t="n">
        <v>30</v>
      </c>
      <c r="J10" s="57" t="n">
        <v>72</v>
      </c>
      <c r="K10" s="67" t="n">
        <v>284</v>
      </c>
      <c r="L10" s="68" t="n">
        <f aca="false">SUM(F10:K10)</f>
        <v>565</v>
      </c>
      <c r="M10" s="69" t="n">
        <v>2</v>
      </c>
      <c r="N10" s="70" t="n">
        <v>8</v>
      </c>
      <c r="O10" s="69" t="n">
        <v>0</v>
      </c>
      <c r="P10" s="71" t="n">
        <f aca="false">M10+N10+O10</f>
        <v>10</v>
      </c>
      <c r="Q10" s="33" t="n">
        <f aca="false">IF(E10=D10,TRUE(),FALSE())</f>
        <v>1</v>
      </c>
    </row>
    <row r="11" customFormat="false" ht="18" hidden="false" customHeight="true" outlineLevel="0" collapsed="false">
      <c r="A11" s="39" t="n">
        <v>5</v>
      </c>
      <c r="B11" s="63" t="n">
        <f aca="false">votanti!D8</f>
        <v>299</v>
      </c>
      <c r="C11" s="64" t="n">
        <f aca="false">votanti!E8</f>
        <v>326</v>
      </c>
      <c r="D11" s="72" t="n">
        <f aca="false">SUM(B11:C11)</f>
        <v>625</v>
      </c>
      <c r="E11" s="66" t="n">
        <f aca="false">L11+M11+N11+O11</f>
        <v>625</v>
      </c>
      <c r="F11" s="57" t="n">
        <v>76</v>
      </c>
      <c r="G11" s="67" t="n">
        <v>11</v>
      </c>
      <c r="H11" s="57" t="n">
        <v>119</v>
      </c>
      <c r="I11" s="67" t="n">
        <v>30</v>
      </c>
      <c r="J11" s="57" t="n">
        <v>70</v>
      </c>
      <c r="K11" s="67" t="n">
        <v>289</v>
      </c>
      <c r="L11" s="68" t="n">
        <f aca="false">SUM(F11:K11)</f>
        <v>595</v>
      </c>
      <c r="M11" s="69" t="n">
        <v>11</v>
      </c>
      <c r="N11" s="70" t="n">
        <v>19</v>
      </c>
      <c r="O11" s="69" t="n">
        <v>0</v>
      </c>
      <c r="P11" s="71" t="n">
        <f aca="false">M11+N11+O11</f>
        <v>30</v>
      </c>
      <c r="Q11" s="33" t="n">
        <f aca="false">IF(E11=D11,TRUE(),FALSE())</f>
        <v>1</v>
      </c>
    </row>
    <row r="12" customFormat="false" ht="18" hidden="false" customHeight="true" outlineLevel="0" collapsed="false">
      <c r="A12" s="39" t="n">
        <v>6</v>
      </c>
      <c r="B12" s="63" t="n">
        <f aca="false">votanti!D9</f>
        <v>300</v>
      </c>
      <c r="C12" s="64" t="n">
        <f aca="false">votanti!E9</f>
        <v>297</v>
      </c>
      <c r="D12" s="72" t="n">
        <f aca="false">SUM(B12:C12)</f>
        <v>597</v>
      </c>
      <c r="E12" s="66" t="n">
        <f aca="false">L12+M12+N12+O12</f>
        <v>597</v>
      </c>
      <c r="F12" s="57" t="n">
        <v>55</v>
      </c>
      <c r="G12" s="67" t="n">
        <v>24</v>
      </c>
      <c r="H12" s="57" t="n">
        <v>147</v>
      </c>
      <c r="I12" s="67" t="n">
        <v>29</v>
      </c>
      <c r="J12" s="57" t="n">
        <v>75</v>
      </c>
      <c r="K12" s="67" t="n">
        <v>251</v>
      </c>
      <c r="L12" s="68" t="n">
        <f aca="false">SUM(F12:K12)</f>
        <v>581</v>
      </c>
      <c r="M12" s="69" t="n">
        <v>6</v>
      </c>
      <c r="N12" s="70" t="n">
        <v>10</v>
      </c>
      <c r="O12" s="69" t="n">
        <v>0</v>
      </c>
      <c r="P12" s="71" t="n">
        <f aca="false">M12+N12+O12</f>
        <v>16</v>
      </c>
      <c r="Q12" s="33" t="n">
        <f aca="false">IF(E12=D12,TRUE(),FALSE())</f>
        <v>1</v>
      </c>
    </row>
    <row r="13" customFormat="false" ht="18" hidden="false" customHeight="true" outlineLevel="0" collapsed="false">
      <c r="A13" s="39" t="n">
        <v>7</v>
      </c>
      <c r="B13" s="63" t="n">
        <f aca="false">votanti!D10</f>
        <v>266</v>
      </c>
      <c r="C13" s="64" t="n">
        <f aca="false">votanti!E10</f>
        <v>294</v>
      </c>
      <c r="D13" s="72" t="n">
        <f aca="false">SUM(B13:C13)</f>
        <v>560</v>
      </c>
      <c r="E13" s="66" t="n">
        <f aca="false">L13+M13+N13+O13</f>
        <v>560</v>
      </c>
      <c r="F13" s="57" t="n">
        <v>43</v>
      </c>
      <c r="G13" s="67" t="n">
        <v>17</v>
      </c>
      <c r="H13" s="57" t="n">
        <v>117</v>
      </c>
      <c r="I13" s="67" t="n">
        <v>47</v>
      </c>
      <c r="J13" s="57" t="n">
        <v>72</v>
      </c>
      <c r="K13" s="67" t="n">
        <v>246</v>
      </c>
      <c r="L13" s="68" t="n">
        <f aca="false">SUM(F13:K13)</f>
        <v>542</v>
      </c>
      <c r="M13" s="69" t="n">
        <v>5</v>
      </c>
      <c r="N13" s="70" t="n">
        <v>13</v>
      </c>
      <c r="O13" s="69" t="n">
        <v>0</v>
      </c>
      <c r="P13" s="71" t="n">
        <f aca="false">M13+N13+O13</f>
        <v>18</v>
      </c>
      <c r="Q13" s="33" t="n">
        <f aca="false">IF(E13=D13,TRUE(),FALSE())</f>
        <v>1</v>
      </c>
    </row>
    <row r="14" customFormat="false" ht="18" hidden="false" customHeight="true" outlineLevel="0" collapsed="false">
      <c r="A14" s="39" t="n">
        <v>8</v>
      </c>
      <c r="B14" s="63" t="n">
        <f aca="false">votanti!D11</f>
        <v>307</v>
      </c>
      <c r="C14" s="64" t="n">
        <f aca="false">votanti!E11</f>
        <v>300</v>
      </c>
      <c r="D14" s="72" t="n">
        <f aca="false">SUM(B14:C14)</f>
        <v>607</v>
      </c>
      <c r="E14" s="66" t="n">
        <f aca="false">L14+M14+N14+O14</f>
        <v>607</v>
      </c>
      <c r="F14" s="57" t="n">
        <v>54</v>
      </c>
      <c r="G14" s="67" t="n">
        <v>16</v>
      </c>
      <c r="H14" s="57" t="n">
        <v>154</v>
      </c>
      <c r="I14" s="67" t="n">
        <v>24</v>
      </c>
      <c r="J14" s="57" t="n">
        <v>81</v>
      </c>
      <c r="K14" s="67" t="n">
        <v>262</v>
      </c>
      <c r="L14" s="68" t="n">
        <f aca="false">SUM(F14:K14)</f>
        <v>591</v>
      </c>
      <c r="M14" s="69" t="n">
        <v>3</v>
      </c>
      <c r="N14" s="70" t="n">
        <v>13</v>
      </c>
      <c r="O14" s="69" t="n">
        <v>0</v>
      </c>
      <c r="P14" s="71" t="n">
        <f aca="false">M14+N14+O14</f>
        <v>16</v>
      </c>
      <c r="Q14" s="33" t="n">
        <f aca="false">IF(E14=D14,TRUE(),FALSE())</f>
        <v>1</v>
      </c>
    </row>
    <row r="15" customFormat="false" ht="18" hidden="false" customHeight="true" outlineLevel="0" collapsed="false">
      <c r="A15" s="39" t="n">
        <v>9</v>
      </c>
      <c r="B15" s="63" t="n">
        <f aca="false">votanti!D12</f>
        <v>337</v>
      </c>
      <c r="C15" s="64" t="n">
        <f aca="false">votanti!E12</f>
        <v>383</v>
      </c>
      <c r="D15" s="72" t="n">
        <f aca="false">SUM(B15:C15)</f>
        <v>720</v>
      </c>
      <c r="E15" s="66" t="n">
        <f aca="false">L15+M15+N15+O15</f>
        <v>720</v>
      </c>
      <c r="F15" s="57" t="n">
        <v>69</v>
      </c>
      <c r="G15" s="67" t="n">
        <v>49</v>
      </c>
      <c r="H15" s="57" t="n">
        <v>134</v>
      </c>
      <c r="I15" s="67" t="n">
        <v>27</v>
      </c>
      <c r="J15" s="57" t="n">
        <v>82</v>
      </c>
      <c r="K15" s="67" t="n">
        <v>347</v>
      </c>
      <c r="L15" s="68" t="n">
        <f aca="false">SUM(F15:K15)</f>
        <v>708</v>
      </c>
      <c r="M15" s="69" t="n">
        <v>6</v>
      </c>
      <c r="N15" s="70" t="n">
        <v>6</v>
      </c>
      <c r="O15" s="69" t="n">
        <v>0</v>
      </c>
      <c r="P15" s="71" t="n">
        <f aca="false">M15+N15+O15</f>
        <v>12</v>
      </c>
      <c r="Q15" s="33" t="n">
        <f aca="false">IF(E15=D15,TRUE(),FALSE())</f>
        <v>1</v>
      </c>
    </row>
    <row r="16" customFormat="false" ht="18" hidden="false" customHeight="true" outlineLevel="0" collapsed="false">
      <c r="A16" s="39" t="n">
        <v>10</v>
      </c>
      <c r="B16" s="63" t="n">
        <f aca="false">votanti!D13</f>
        <v>21</v>
      </c>
      <c r="C16" s="64" t="n">
        <f aca="false">votanti!E13</f>
        <v>18</v>
      </c>
      <c r="D16" s="72" t="n">
        <f aca="false">SUM(B16:C16)</f>
        <v>39</v>
      </c>
      <c r="E16" s="66" t="n">
        <f aca="false">L16+M16+N16+O16</f>
        <v>39</v>
      </c>
      <c r="F16" s="57" t="n">
        <v>5</v>
      </c>
      <c r="G16" s="67" t="n">
        <v>3</v>
      </c>
      <c r="H16" s="57" t="n">
        <v>5</v>
      </c>
      <c r="I16" s="67" t="n">
        <v>0</v>
      </c>
      <c r="J16" s="57" t="n">
        <v>3</v>
      </c>
      <c r="K16" s="67" t="n">
        <v>19</v>
      </c>
      <c r="L16" s="68" t="n">
        <f aca="false">SUM(F16:K16)</f>
        <v>35</v>
      </c>
      <c r="M16" s="69" t="n">
        <v>0</v>
      </c>
      <c r="N16" s="70" t="n">
        <v>4</v>
      </c>
      <c r="O16" s="69" t="n">
        <v>0</v>
      </c>
      <c r="P16" s="71" t="n">
        <f aca="false">M16+N16+O16</f>
        <v>4</v>
      </c>
      <c r="Q16" s="33" t="n">
        <f aca="false">IF(E16=D16,TRUE(),FALSE())</f>
        <v>1</v>
      </c>
    </row>
    <row r="17" customFormat="false" ht="18" hidden="false" customHeight="true" outlineLevel="0" collapsed="false">
      <c r="A17" s="39" t="n">
        <v>11</v>
      </c>
      <c r="B17" s="63" t="n">
        <f aca="false">votanti!D14</f>
        <v>402</v>
      </c>
      <c r="C17" s="64" t="n">
        <f aca="false">votanti!E14</f>
        <v>391</v>
      </c>
      <c r="D17" s="72" t="n">
        <f aca="false">SUM(B17:C17)</f>
        <v>793</v>
      </c>
      <c r="E17" s="66" t="n">
        <f aca="false">L17+M17+N17+O17</f>
        <v>793</v>
      </c>
      <c r="F17" s="57" t="n">
        <v>73</v>
      </c>
      <c r="G17" s="67" t="n">
        <v>35</v>
      </c>
      <c r="H17" s="57" t="n">
        <v>149</v>
      </c>
      <c r="I17" s="67" t="n">
        <v>74</v>
      </c>
      <c r="J17" s="57" t="n">
        <v>75</v>
      </c>
      <c r="K17" s="67" t="n">
        <v>371</v>
      </c>
      <c r="L17" s="68" t="n">
        <f aca="false">SUM(F17:K17)</f>
        <v>777</v>
      </c>
      <c r="M17" s="69" t="n">
        <v>4</v>
      </c>
      <c r="N17" s="70" t="n">
        <v>12</v>
      </c>
      <c r="O17" s="69" t="n">
        <v>0</v>
      </c>
      <c r="P17" s="71" t="n">
        <f aca="false">M17+N17+O17</f>
        <v>16</v>
      </c>
      <c r="Q17" s="33" t="n">
        <f aca="false">IF(E17=D17,TRUE(),FALSE())</f>
        <v>1</v>
      </c>
    </row>
    <row r="18" customFormat="false" ht="18" hidden="false" customHeight="true" outlineLevel="0" collapsed="false">
      <c r="A18" s="39" t="n">
        <v>12</v>
      </c>
      <c r="B18" s="63" t="n">
        <f aca="false">votanti!D15</f>
        <v>397</v>
      </c>
      <c r="C18" s="64" t="n">
        <f aca="false">votanti!E15</f>
        <v>414</v>
      </c>
      <c r="D18" s="72" t="n">
        <f aca="false">SUM(B18:C18)</f>
        <v>811</v>
      </c>
      <c r="E18" s="66" t="n">
        <f aca="false">L18+M18+N18+O18</f>
        <v>811</v>
      </c>
      <c r="F18" s="57" t="n">
        <v>58</v>
      </c>
      <c r="G18" s="67" t="n">
        <v>35</v>
      </c>
      <c r="H18" s="57" t="n">
        <v>129</v>
      </c>
      <c r="I18" s="67" t="n">
        <v>23</v>
      </c>
      <c r="J18" s="57" t="n">
        <v>87</v>
      </c>
      <c r="K18" s="67" t="n">
        <v>463</v>
      </c>
      <c r="L18" s="68" t="n">
        <f aca="false">SUM(F18:K18)</f>
        <v>795</v>
      </c>
      <c r="M18" s="69" t="n">
        <v>6</v>
      </c>
      <c r="N18" s="70" t="n">
        <v>10</v>
      </c>
      <c r="O18" s="69" t="n">
        <v>0</v>
      </c>
      <c r="P18" s="71" t="n">
        <f aca="false">M18+N18+O18</f>
        <v>16</v>
      </c>
      <c r="Q18" s="33" t="n">
        <f aca="false">IF(E18=D18,TRUE(),FALSE())</f>
        <v>1</v>
      </c>
    </row>
    <row r="19" customFormat="false" ht="18" hidden="false" customHeight="true" outlineLevel="0" collapsed="false">
      <c r="A19" s="39" t="n">
        <v>13</v>
      </c>
      <c r="B19" s="63" t="n">
        <f aca="false">votanti!D16</f>
        <v>362</v>
      </c>
      <c r="C19" s="64" t="n">
        <f aca="false">votanti!E16</f>
        <v>356</v>
      </c>
      <c r="D19" s="72" t="n">
        <f aca="false">SUM(B19:C19)</f>
        <v>718</v>
      </c>
      <c r="E19" s="66" t="n">
        <f aca="false">L19+M19+N19+O19</f>
        <v>718</v>
      </c>
      <c r="F19" s="57" t="n">
        <v>49</v>
      </c>
      <c r="G19" s="67" t="n">
        <v>33</v>
      </c>
      <c r="H19" s="57" t="n">
        <v>130</v>
      </c>
      <c r="I19" s="67" t="n">
        <v>30</v>
      </c>
      <c r="J19" s="57" t="n">
        <v>85</v>
      </c>
      <c r="K19" s="67" t="n">
        <v>373</v>
      </c>
      <c r="L19" s="68" t="n">
        <f aca="false">SUM(F19:K19)</f>
        <v>700</v>
      </c>
      <c r="M19" s="69" t="n">
        <v>7</v>
      </c>
      <c r="N19" s="70" t="n">
        <v>11</v>
      </c>
      <c r="O19" s="69" t="n">
        <v>0</v>
      </c>
      <c r="P19" s="71" t="n">
        <f aca="false">M19+N19+O19</f>
        <v>18</v>
      </c>
      <c r="Q19" s="33" t="n">
        <f aca="false">IF(E19=D19,TRUE(),FALSE())</f>
        <v>1</v>
      </c>
    </row>
    <row r="20" customFormat="false" ht="18" hidden="false" customHeight="true" outlineLevel="0" collapsed="false">
      <c r="A20" s="39" t="n">
        <v>14</v>
      </c>
      <c r="B20" s="63" t="n">
        <f aca="false">votanti!D17</f>
        <v>308</v>
      </c>
      <c r="C20" s="64" t="n">
        <f aca="false">votanti!E17</f>
        <v>360</v>
      </c>
      <c r="D20" s="72" t="n">
        <f aca="false">SUM(B20:C20)</f>
        <v>668</v>
      </c>
      <c r="E20" s="66" t="n">
        <f aca="false">L20+M20+N20+O20</f>
        <v>668</v>
      </c>
      <c r="F20" s="57" t="n">
        <v>35</v>
      </c>
      <c r="G20" s="67" t="n">
        <v>34</v>
      </c>
      <c r="H20" s="57" t="n">
        <v>105</v>
      </c>
      <c r="I20" s="67" t="n">
        <v>32</v>
      </c>
      <c r="J20" s="57" t="n">
        <v>66</v>
      </c>
      <c r="K20" s="67" t="n">
        <v>378</v>
      </c>
      <c r="L20" s="68" t="n">
        <f aca="false">SUM(F20:K20)</f>
        <v>650</v>
      </c>
      <c r="M20" s="69" t="n">
        <v>7</v>
      </c>
      <c r="N20" s="70" t="n">
        <v>8</v>
      </c>
      <c r="O20" s="69" t="n">
        <v>3</v>
      </c>
      <c r="P20" s="71" t="n">
        <f aca="false">M20+N20+O20</f>
        <v>18</v>
      </c>
      <c r="Q20" s="33" t="n">
        <f aca="false">IF(E20=D20,TRUE(),FALSE())</f>
        <v>1</v>
      </c>
    </row>
    <row r="21" customFormat="false" ht="18" hidden="false" customHeight="true" outlineLevel="0" collapsed="false">
      <c r="A21" s="39" t="n">
        <v>15</v>
      </c>
      <c r="B21" s="63" t="n">
        <f aca="false">votanti!D18</f>
        <v>350</v>
      </c>
      <c r="C21" s="64" t="n">
        <f aca="false">votanti!E18</f>
        <v>381</v>
      </c>
      <c r="D21" s="72" t="n">
        <f aca="false">SUM(B21:C21)</f>
        <v>731</v>
      </c>
      <c r="E21" s="66" t="n">
        <f aca="false">L21+M21+N21+O21</f>
        <v>731</v>
      </c>
      <c r="F21" s="57" t="n">
        <v>77</v>
      </c>
      <c r="G21" s="67" t="n">
        <v>20</v>
      </c>
      <c r="H21" s="57" t="n">
        <v>101</v>
      </c>
      <c r="I21" s="67" t="n">
        <v>80</v>
      </c>
      <c r="J21" s="57" t="n">
        <v>73</v>
      </c>
      <c r="K21" s="67" t="n">
        <v>358</v>
      </c>
      <c r="L21" s="68" t="n">
        <f aca="false">SUM(F21:K21)</f>
        <v>709</v>
      </c>
      <c r="M21" s="69" t="n">
        <v>2</v>
      </c>
      <c r="N21" s="70" t="n">
        <v>17</v>
      </c>
      <c r="O21" s="69" t="n">
        <v>3</v>
      </c>
      <c r="P21" s="71" t="n">
        <f aca="false">M21+N21+O21</f>
        <v>22</v>
      </c>
      <c r="Q21" s="33" t="n">
        <f aca="false">IF(E21=D21,TRUE(),FALSE())</f>
        <v>1</v>
      </c>
    </row>
    <row r="22" customFormat="false" ht="18" hidden="false" customHeight="true" outlineLevel="0" collapsed="false">
      <c r="A22" s="39" t="n">
        <v>16</v>
      </c>
      <c r="B22" s="63" t="n">
        <f aca="false">votanti!D19</f>
        <v>226</v>
      </c>
      <c r="C22" s="64" t="n">
        <f aca="false">votanti!E19</f>
        <v>248</v>
      </c>
      <c r="D22" s="72" t="n">
        <f aca="false">SUM(B22:C22)</f>
        <v>474</v>
      </c>
      <c r="E22" s="66" t="n">
        <f aca="false">L22+M22+N22+O22</f>
        <v>474</v>
      </c>
      <c r="F22" s="57" t="n">
        <v>33</v>
      </c>
      <c r="G22" s="67" t="n">
        <v>6</v>
      </c>
      <c r="H22" s="57" t="n">
        <v>124</v>
      </c>
      <c r="I22" s="67" t="n">
        <v>59</v>
      </c>
      <c r="J22" s="57" t="n">
        <v>73</v>
      </c>
      <c r="K22" s="67" t="n">
        <v>166</v>
      </c>
      <c r="L22" s="68" t="n">
        <f aca="false">SUM(F22:K22)</f>
        <v>461</v>
      </c>
      <c r="M22" s="69" t="n">
        <v>2</v>
      </c>
      <c r="N22" s="70" t="n">
        <v>11</v>
      </c>
      <c r="O22" s="69" t="n">
        <v>0</v>
      </c>
      <c r="P22" s="71" t="n">
        <f aca="false">M22+N22+O22</f>
        <v>13</v>
      </c>
      <c r="Q22" s="33" t="n">
        <f aca="false">IF(E22=D22,TRUE(),FALSE())</f>
        <v>1</v>
      </c>
    </row>
    <row r="23" customFormat="false" ht="18" hidden="false" customHeight="true" outlineLevel="0" collapsed="false">
      <c r="A23" s="39" t="n">
        <v>17</v>
      </c>
      <c r="B23" s="63" t="n">
        <f aca="false">votanti!D20</f>
        <v>282</v>
      </c>
      <c r="C23" s="64" t="n">
        <f aca="false">votanti!E20</f>
        <v>314</v>
      </c>
      <c r="D23" s="72" t="n">
        <f aca="false">SUM(B23:C23)</f>
        <v>596</v>
      </c>
      <c r="E23" s="66" t="n">
        <f aca="false">L23+M23+N23+O23</f>
        <v>596</v>
      </c>
      <c r="F23" s="57" t="n">
        <v>39</v>
      </c>
      <c r="G23" s="67" t="n">
        <v>9</v>
      </c>
      <c r="H23" s="57" t="n">
        <v>99</v>
      </c>
      <c r="I23" s="67" t="n">
        <v>112</v>
      </c>
      <c r="J23" s="57" t="n">
        <v>98</v>
      </c>
      <c r="K23" s="67" t="n">
        <v>223</v>
      </c>
      <c r="L23" s="68" t="n">
        <f aca="false">SUM(F23:K23)</f>
        <v>580</v>
      </c>
      <c r="M23" s="69" t="n">
        <v>7</v>
      </c>
      <c r="N23" s="70" t="n">
        <v>9</v>
      </c>
      <c r="O23" s="69" t="n">
        <v>0</v>
      </c>
      <c r="P23" s="71" t="n">
        <f aca="false">M23+N23+O23</f>
        <v>16</v>
      </c>
      <c r="Q23" s="33" t="n">
        <f aca="false">IF(E23=D23,TRUE(),FALSE())</f>
        <v>1</v>
      </c>
    </row>
    <row r="24" customFormat="false" ht="18" hidden="false" customHeight="true" outlineLevel="0" collapsed="false">
      <c r="A24" s="39" t="n">
        <v>18</v>
      </c>
      <c r="B24" s="63" t="n">
        <f aca="false">votanti!D21</f>
        <v>309</v>
      </c>
      <c r="C24" s="64" t="n">
        <f aca="false">votanti!E21</f>
        <v>344</v>
      </c>
      <c r="D24" s="72" t="n">
        <f aca="false">SUM(B24:C24)</f>
        <v>653</v>
      </c>
      <c r="E24" s="66" t="n">
        <f aca="false">L24+M24+N24+O24</f>
        <v>653</v>
      </c>
      <c r="F24" s="57" t="n">
        <v>37</v>
      </c>
      <c r="G24" s="67" t="n">
        <v>17</v>
      </c>
      <c r="H24" s="57" t="n">
        <v>153</v>
      </c>
      <c r="I24" s="67" t="n">
        <v>52</v>
      </c>
      <c r="J24" s="57" t="n">
        <v>82</v>
      </c>
      <c r="K24" s="67" t="n">
        <v>291</v>
      </c>
      <c r="L24" s="68" t="n">
        <f aca="false">SUM(F24:K24)</f>
        <v>632</v>
      </c>
      <c r="M24" s="69" t="n">
        <v>5</v>
      </c>
      <c r="N24" s="70" t="n">
        <v>16</v>
      </c>
      <c r="O24" s="69" t="n">
        <v>0</v>
      </c>
      <c r="P24" s="71" t="n">
        <f aca="false">M24+N24+O24</f>
        <v>21</v>
      </c>
      <c r="Q24" s="33" t="n">
        <f aca="false">IF(E24=D24,TRUE(),FALSE())</f>
        <v>1</v>
      </c>
    </row>
    <row r="25" customFormat="false" ht="18" hidden="false" customHeight="true" outlineLevel="0" collapsed="false">
      <c r="A25" s="39" t="n">
        <v>19</v>
      </c>
      <c r="B25" s="63" t="n">
        <f aca="false">votanti!D22</f>
        <v>219</v>
      </c>
      <c r="C25" s="64" t="n">
        <f aca="false">votanti!E22</f>
        <v>249</v>
      </c>
      <c r="D25" s="72" t="n">
        <f aca="false">SUM(B25:C25)</f>
        <v>468</v>
      </c>
      <c r="E25" s="66" t="n">
        <f aca="false">L25+M25+N25+O25</f>
        <v>468</v>
      </c>
      <c r="F25" s="57" t="n">
        <v>35</v>
      </c>
      <c r="G25" s="67" t="n">
        <v>7</v>
      </c>
      <c r="H25" s="57" t="n">
        <v>116</v>
      </c>
      <c r="I25" s="67" t="n">
        <v>73</v>
      </c>
      <c r="J25" s="57" t="n">
        <v>62</v>
      </c>
      <c r="K25" s="67" t="n">
        <v>160</v>
      </c>
      <c r="L25" s="68" t="n">
        <f aca="false">SUM(F25:K25)</f>
        <v>453</v>
      </c>
      <c r="M25" s="69" t="n">
        <v>1</v>
      </c>
      <c r="N25" s="70" t="n">
        <v>14</v>
      </c>
      <c r="O25" s="69" t="n">
        <v>0</v>
      </c>
      <c r="P25" s="71" t="n">
        <f aca="false">M25+N25+O25</f>
        <v>15</v>
      </c>
      <c r="Q25" s="33" t="n">
        <f aca="false">IF(E25=D25,TRUE(),FALSE())</f>
        <v>1</v>
      </c>
    </row>
    <row r="26" customFormat="false" ht="18" hidden="false" customHeight="true" outlineLevel="0" collapsed="false">
      <c r="A26" s="39" t="n">
        <v>20</v>
      </c>
      <c r="B26" s="63" t="n">
        <f aca="false">votanti!D23</f>
        <v>229</v>
      </c>
      <c r="C26" s="64" t="n">
        <f aca="false">votanti!E23</f>
        <v>294</v>
      </c>
      <c r="D26" s="72" t="n">
        <f aca="false">SUM(B26:C26)</f>
        <v>523</v>
      </c>
      <c r="E26" s="66" t="n">
        <f aca="false">L26+M26+N26+O26</f>
        <v>523</v>
      </c>
      <c r="F26" s="57" t="n">
        <v>40</v>
      </c>
      <c r="G26" s="67" t="n">
        <v>3</v>
      </c>
      <c r="H26" s="57" t="n">
        <v>133</v>
      </c>
      <c r="I26" s="67" t="n">
        <v>39</v>
      </c>
      <c r="J26" s="57" t="n">
        <v>54</v>
      </c>
      <c r="K26" s="67" t="n">
        <v>229</v>
      </c>
      <c r="L26" s="68" t="n">
        <f aca="false">SUM(F26:K26)</f>
        <v>498</v>
      </c>
      <c r="M26" s="69" t="n">
        <v>5</v>
      </c>
      <c r="N26" s="70" t="n">
        <v>19</v>
      </c>
      <c r="O26" s="69" t="n">
        <v>1</v>
      </c>
      <c r="P26" s="71" t="n">
        <f aca="false">M26+N26+O26</f>
        <v>25</v>
      </c>
      <c r="Q26" s="33" t="n">
        <f aca="false">IF(E26=D26,TRUE(),FALSE())</f>
        <v>1</v>
      </c>
    </row>
    <row r="27" customFormat="false" ht="18" hidden="false" customHeight="true" outlineLevel="0" collapsed="false">
      <c r="A27" s="39" t="n">
        <v>21</v>
      </c>
      <c r="B27" s="63" t="n">
        <f aca="false">votanti!D24</f>
        <v>222</v>
      </c>
      <c r="C27" s="64" t="n">
        <f aca="false">votanti!E24</f>
        <v>252</v>
      </c>
      <c r="D27" s="72" t="n">
        <f aca="false">SUM(B27:C27)</f>
        <v>474</v>
      </c>
      <c r="E27" s="66" t="n">
        <f aca="false">L27+M27+N27+O27</f>
        <v>474</v>
      </c>
      <c r="F27" s="57" t="n">
        <v>41</v>
      </c>
      <c r="G27" s="67" t="n">
        <v>8</v>
      </c>
      <c r="H27" s="57" t="n">
        <v>151</v>
      </c>
      <c r="I27" s="67" t="n">
        <v>46</v>
      </c>
      <c r="J27" s="57" t="n">
        <v>52</v>
      </c>
      <c r="K27" s="67" t="n">
        <v>164</v>
      </c>
      <c r="L27" s="68" t="n">
        <f aca="false">SUM(F27:K27)</f>
        <v>462</v>
      </c>
      <c r="M27" s="69" t="n">
        <v>1</v>
      </c>
      <c r="N27" s="70" t="n">
        <v>11</v>
      </c>
      <c r="O27" s="69" t="n">
        <v>0</v>
      </c>
      <c r="P27" s="71" t="n">
        <f aca="false">M27+N27+O27</f>
        <v>12</v>
      </c>
      <c r="Q27" s="33" t="n">
        <f aca="false">IF(E27=D27,TRUE(),FALSE())</f>
        <v>1</v>
      </c>
    </row>
    <row r="28" s="32" customFormat="true" ht="18" hidden="false" customHeight="true" outlineLevel="0" collapsed="false">
      <c r="A28" s="56" t="n">
        <v>22</v>
      </c>
      <c r="B28" s="63" t="n">
        <f aca="false">votanti!D25</f>
        <v>220</v>
      </c>
      <c r="C28" s="64" t="n">
        <f aca="false">votanti!E25</f>
        <v>291</v>
      </c>
      <c r="D28" s="72" t="n">
        <f aca="false">SUM(B28:C28)</f>
        <v>511</v>
      </c>
      <c r="E28" s="66" t="n">
        <f aca="false">L28+M28+N28+O28</f>
        <v>511</v>
      </c>
      <c r="F28" s="57" t="n">
        <v>42</v>
      </c>
      <c r="G28" s="67" t="n">
        <v>6</v>
      </c>
      <c r="H28" s="57" t="n">
        <v>149</v>
      </c>
      <c r="I28" s="67" t="n">
        <v>29</v>
      </c>
      <c r="J28" s="57" t="n">
        <v>47</v>
      </c>
      <c r="K28" s="67" t="n">
        <v>220</v>
      </c>
      <c r="L28" s="68" t="n">
        <f aca="false">SUM(F28:K28)</f>
        <v>493</v>
      </c>
      <c r="M28" s="69" t="n">
        <v>4</v>
      </c>
      <c r="N28" s="70" t="n">
        <v>14</v>
      </c>
      <c r="O28" s="69" t="n">
        <v>0</v>
      </c>
      <c r="P28" s="71" t="n">
        <f aca="false">M28+N28+O28</f>
        <v>18</v>
      </c>
      <c r="Q28" s="33" t="n">
        <f aca="false">IF(E28=D28,TRUE(),FALSE())</f>
        <v>1</v>
      </c>
    </row>
    <row r="29" customFormat="false" ht="18" hidden="false" customHeight="true" outlineLevel="0" collapsed="false">
      <c r="A29" s="73"/>
      <c r="B29" s="74" t="n">
        <f aca="false">SUM(B7:B28)</f>
        <v>6222</v>
      </c>
      <c r="C29" s="75" t="n">
        <f aca="false">SUM(C7:C28)</f>
        <v>6758</v>
      </c>
      <c r="D29" s="76" t="n">
        <f aca="false">SUM(D7:D28)</f>
        <v>12980</v>
      </c>
      <c r="E29" s="77" t="n">
        <f aca="false">SUM(E7:E28)</f>
        <v>12980</v>
      </c>
      <c r="F29" s="78" t="n">
        <f aca="false">SUM(F7:F28)</f>
        <v>1049</v>
      </c>
      <c r="G29" s="79" t="n">
        <f aca="false">SUM(G7:G28)</f>
        <v>410</v>
      </c>
      <c r="H29" s="78" t="n">
        <f aca="false">SUM(H7:H28)</f>
        <v>2689</v>
      </c>
      <c r="I29" s="79" t="n">
        <f aca="false">SUM(I7:I28)</f>
        <v>920</v>
      </c>
      <c r="J29" s="78" t="n">
        <f aca="false">SUM(J7:J28)</f>
        <v>1511</v>
      </c>
      <c r="K29" s="79" t="n">
        <f aca="false">SUM(K7:K28)</f>
        <v>6033</v>
      </c>
      <c r="L29" s="80" t="n">
        <f aca="false">SUM(L7:L28)</f>
        <v>12612</v>
      </c>
      <c r="M29" s="81" t="n">
        <f aca="false">SUM(M7:M28)</f>
        <v>98</v>
      </c>
      <c r="N29" s="82" t="n">
        <f aca="false">SUM(N7:N28)</f>
        <v>262</v>
      </c>
      <c r="O29" s="81" t="n">
        <f aca="false">SUM(O7:O28)</f>
        <v>8</v>
      </c>
      <c r="P29" s="83" t="n">
        <f aca="false">SUM(P7:P28)</f>
        <v>368</v>
      </c>
      <c r="Q29" s="33" t="n">
        <f aca="false">IF(E29=D29,TRUE(),FALSE())</f>
        <v>1</v>
      </c>
    </row>
    <row r="30" s="90" customFormat="true" ht="17.1" hidden="false" customHeight="true" outlineLevel="0" collapsed="false">
      <c r="A30" s="84"/>
      <c r="B30" s="85"/>
      <c r="C30" s="85"/>
      <c r="D30" s="85"/>
      <c r="E30" s="86"/>
      <c r="F30" s="87" t="n">
        <f aca="false">F29/L29</f>
        <v>0.083174754202347</v>
      </c>
      <c r="G30" s="87" t="n">
        <f aca="false">G29/L29</f>
        <v>0.0325087218522043</v>
      </c>
      <c r="H30" s="87" t="n">
        <f aca="false">H29/L29</f>
        <v>0.213209641611164</v>
      </c>
      <c r="I30" s="87" t="n">
        <f aca="false">I29/L29</f>
        <v>0.0729464002537266</v>
      </c>
      <c r="J30" s="87" t="n">
        <f aca="false">J29/L29</f>
        <v>0.119806533460197</v>
      </c>
      <c r="K30" s="87" t="n">
        <f aca="false">K29/L29</f>
        <v>0.478353948620362</v>
      </c>
      <c r="L30" s="88" t="n">
        <f aca="false">SUM(F30:K30)</f>
        <v>1</v>
      </c>
      <c r="M30" s="89" t="n">
        <f aca="false">M29/$E$29</f>
        <v>0.00755007704160247</v>
      </c>
      <c r="N30" s="89" t="n">
        <f aca="false">N29/$E$29</f>
        <v>0.0201848998459168</v>
      </c>
      <c r="O30" s="89" t="n">
        <f aca="false">O29/$E$29</f>
        <v>0.00061633281972265</v>
      </c>
      <c r="P30" s="86"/>
    </row>
    <row r="31" customFormat="false" ht="17.1" hidden="false" customHeight="true" outlineLevel="0" collapsed="false">
      <c r="O31" s="91"/>
    </row>
  </sheetData>
  <mergeCells count="7">
    <mergeCell ref="F1:L1"/>
    <mergeCell ref="F2:K2"/>
    <mergeCell ref="L2:L6"/>
    <mergeCell ref="A4:A6"/>
    <mergeCell ref="B4:D4"/>
    <mergeCell ref="B5:D5"/>
    <mergeCell ref="M5:O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22&amp;A 2014</oddHeader>
    <oddFooter>&amp;L&amp;8&amp;A&amp;R&amp;7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6" activeCellId="0" sqref="V6:V27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3" width="8.14"/>
    <col collapsed="false" customWidth="true" hidden="false" outlineLevel="0" max="3" min="3" style="33" width="9.41"/>
    <col collapsed="false" customWidth="true" hidden="false" outlineLevel="0" max="4" min="4" style="33" width="8.7"/>
    <col collapsed="false" customWidth="true" hidden="false" outlineLevel="0" max="5" min="5" style="34" width="18.14"/>
    <col collapsed="false" customWidth="true" hidden="false" outlineLevel="0" max="6" min="6" style="34" width="6.41"/>
    <col collapsed="false" customWidth="true" hidden="false" outlineLevel="0" max="13" min="7" style="34" width="6.56"/>
    <col collapsed="false" customWidth="true" hidden="false" outlineLevel="0" max="16" min="14" style="33" width="6.56"/>
    <col collapsed="false" customWidth="true" hidden="false" outlineLevel="0" max="17" min="17" style="33" width="10.13"/>
    <col collapsed="false" customWidth="true" hidden="false" outlineLevel="0" max="20" min="18" style="33" width="14.28"/>
    <col collapsed="false" customWidth="true" hidden="false" outlineLevel="0" max="21" min="21" style="34" width="14.14"/>
    <col collapsed="false" customWidth="true" hidden="false" outlineLevel="0" max="22" min="22" style="33" width="13.41"/>
    <col collapsed="false" customWidth="true" hidden="false" outlineLevel="0" max="23" min="23" style="33" width="12.42"/>
    <col collapsed="false" customWidth="false" hidden="false" outlineLevel="0" max="257" min="24" style="33" width="10.71"/>
  </cols>
  <sheetData>
    <row r="1" customFormat="false" ht="17.1" hidden="false" customHeight="true" outlineLevel="0" collapsed="false">
      <c r="F1" s="36" t="s">
        <v>14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7"/>
      <c r="V1" s="37"/>
    </row>
    <row r="2" s="34" customFormat="true" ht="17.1" hidden="false" customHeight="true" outlineLevel="0" collapsed="false">
      <c r="F2" s="92" t="s">
        <v>34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</row>
    <row r="3" customFormat="false" ht="17.1" hidden="false" customHeight="true" outlineLevel="0" collapsed="false">
      <c r="A3" s="46" t="s">
        <v>0</v>
      </c>
      <c r="B3" s="92" t="s">
        <v>23</v>
      </c>
      <c r="C3" s="92"/>
      <c r="D3" s="92"/>
      <c r="E3" s="52"/>
      <c r="F3" s="94" t="n">
        <v>1</v>
      </c>
      <c r="G3" s="95" t="n">
        <v>2</v>
      </c>
      <c r="H3" s="96" t="n">
        <v>3</v>
      </c>
      <c r="I3" s="61" t="n">
        <v>4</v>
      </c>
      <c r="J3" s="62" t="n">
        <v>5</v>
      </c>
      <c r="K3" s="61" t="n">
        <v>6</v>
      </c>
      <c r="L3" s="62" t="n">
        <v>7</v>
      </c>
      <c r="M3" s="61" t="n">
        <v>8</v>
      </c>
      <c r="N3" s="62" t="n">
        <v>9</v>
      </c>
      <c r="O3" s="61" t="n">
        <v>10</v>
      </c>
      <c r="P3" s="62" t="n">
        <v>11</v>
      </c>
      <c r="Q3" s="97"/>
      <c r="U3" s="33"/>
      <c r="V3" s="98" t="s">
        <v>35</v>
      </c>
    </row>
    <row r="4" customFormat="false" ht="17.1" hidden="false" customHeight="true" outlineLevel="0" collapsed="false">
      <c r="A4" s="46"/>
      <c r="B4" s="92" t="s">
        <v>24</v>
      </c>
      <c r="C4" s="92"/>
      <c r="D4" s="92"/>
      <c r="E4" s="99" t="s">
        <v>25</v>
      </c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/>
      <c r="R4" s="92" t="s">
        <v>26</v>
      </c>
      <c r="S4" s="92"/>
      <c r="T4" s="92"/>
      <c r="U4" s="52" t="s">
        <v>27</v>
      </c>
      <c r="V4" s="103" t="s">
        <v>36</v>
      </c>
    </row>
    <row r="5" customFormat="false" ht="17.1" hidden="false" customHeight="true" outlineLevel="0" collapsed="false">
      <c r="A5" s="46"/>
      <c r="B5" s="54" t="s">
        <v>7</v>
      </c>
      <c r="C5" s="55" t="s">
        <v>8</v>
      </c>
      <c r="D5" s="49" t="s">
        <v>28</v>
      </c>
      <c r="E5" s="56" t="s">
        <v>37</v>
      </c>
      <c r="F5" s="9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52" t="s">
        <v>16</v>
      </c>
      <c r="R5" s="61" t="s">
        <v>30</v>
      </c>
      <c r="S5" s="62" t="s">
        <v>31</v>
      </c>
      <c r="T5" s="61" t="s">
        <v>32</v>
      </c>
      <c r="U5" s="56" t="s">
        <v>33</v>
      </c>
      <c r="V5" s="99" t="s">
        <v>38</v>
      </c>
    </row>
    <row r="6" customFormat="false" ht="17.1" hidden="false" customHeight="true" outlineLevel="0" collapsed="false">
      <c r="A6" s="39" t="n">
        <v>1</v>
      </c>
      <c r="B6" s="63" t="n">
        <f aca="false">votanti!D4</f>
        <v>284</v>
      </c>
      <c r="C6" s="64" t="n">
        <f aca="false">votanti!E4</f>
        <v>321</v>
      </c>
      <c r="D6" s="65" t="n">
        <f aca="false">SUM(B6:C6)</f>
        <v>605</v>
      </c>
      <c r="E6" s="71" t="n">
        <f aca="false">Q6+U6+V6</f>
        <v>605</v>
      </c>
      <c r="F6" s="105" t="n">
        <v>41</v>
      </c>
      <c r="G6" s="106" t="n">
        <v>18</v>
      </c>
      <c r="H6" s="105" t="n">
        <v>73</v>
      </c>
      <c r="I6" s="106" t="n">
        <v>26</v>
      </c>
      <c r="J6" s="105" t="n">
        <v>24</v>
      </c>
      <c r="K6" s="106" t="n">
        <v>31</v>
      </c>
      <c r="L6" s="105" t="n">
        <v>65</v>
      </c>
      <c r="M6" s="106" t="n">
        <v>11</v>
      </c>
      <c r="N6" s="105" t="n">
        <v>114</v>
      </c>
      <c r="O6" s="106" t="n">
        <v>13</v>
      </c>
      <c r="P6" s="68" t="n">
        <v>162</v>
      </c>
      <c r="Q6" s="68" t="n">
        <f aca="false">SUM(F6:P6)</f>
        <v>578</v>
      </c>
      <c r="R6" s="69" t="n">
        <v>6</v>
      </c>
      <c r="S6" s="70" t="n">
        <v>8</v>
      </c>
      <c r="T6" s="69" t="n">
        <v>1</v>
      </c>
      <c r="U6" s="71" t="n">
        <f aca="false">R6+S6+T6</f>
        <v>15</v>
      </c>
      <c r="V6" s="70" t="n">
        <v>12</v>
      </c>
      <c r="W6" s="33" t="n">
        <f aca="false">IF(E6=D6,TRUE(),FALSE())</f>
        <v>1</v>
      </c>
    </row>
    <row r="7" customFormat="false" ht="17.1" hidden="false" customHeight="true" outlineLevel="0" collapsed="false">
      <c r="A7" s="39" t="n">
        <v>2</v>
      </c>
      <c r="B7" s="63" t="n">
        <f aca="false">votanti!D5</f>
        <v>335</v>
      </c>
      <c r="C7" s="64" t="n">
        <f aca="false">votanti!E5</f>
        <v>340</v>
      </c>
      <c r="D7" s="65" t="n">
        <f aca="false">SUM(B7:C7)</f>
        <v>675</v>
      </c>
      <c r="E7" s="71" t="n">
        <f aca="false">Q7+U7+V7</f>
        <v>675</v>
      </c>
      <c r="F7" s="105" t="n">
        <v>68</v>
      </c>
      <c r="G7" s="106" t="n">
        <v>20</v>
      </c>
      <c r="H7" s="105" t="n">
        <v>74</v>
      </c>
      <c r="I7" s="106" t="n">
        <v>32</v>
      </c>
      <c r="J7" s="105" t="n">
        <v>39</v>
      </c>
      <c r="K7" s="106" t="n">
        <v>34</v>
      </c>
      <c r="L7" s="105" t="n">
        <v>72</v>
      </c>
      <c r="M7" s="106" t="n">
        <v>7</v>
      </c>
      <c r="N7" s="105" t="n">
        <v>106</v>
      </c>
      <c r="O7" s="106" t="n">
        <v>5</v>
      </c>
      <c r="P7" s="68" t="n">
        <v>197</v>
      </c>
      <c r="Q7" s="68" t="n">
        <f aca="false">SUM(F7:P7)</f>
        <v>654</v>
      </c>
      <c r="R7" s="69" t="n">
        <v>5</v>
      </c>
      <c r="S7" s="70" t="n">
        <v>7</v>
      </c>
      <c r="T7" s="69" t="n">
        <v>0</v>
      </c>
      <c r="U7" s="71" t="n">
        <f aca="false">R7+S7+T7</f>
        <v>12</v>
      </c>
      <c r="V7" s="70" t="n">
        <v>9</v>
      </c>
      <c r="W7" s="33" t="n">
        <f aca="false">IF(E7=D7,TRUE(),FALSE())</f>
        <v>1</v>
      </c>
    </row>
    <row r="8" customFormat="false" ht="17.1" hidden="false" customHeight="true" outlineLevel="0" collapsed="false">
      <c r="A8" s="39" t="n">
        <v>3</v>
      </c>
      <c r="B8" s="63" t="n">
        <f aca="false">votanti!D6</f>
        <v>272</v>
      </c>
      <c r="C8" s="64" t="n">
        <f aca="false">votanti!E6</f>
        <v>285</v>
      </c>
      <c r="D8" s="72" t="n">
        <f aca="false">SUM(B8:C8)</f>
        <v>557</v>
      </c>
      <c r="E8" s="71" t="n">
        <f aca="false">Q8+U8+V8</f>
        <v>557</v>
      </c>
      <c r="F8" s="105" t="n">
        <v>29</v>
      </c>
      <c r="G8" s="106" t="n">
        <v>14</v>
      </c>
      <c r="H8" s="105" t="n">
        <v>62</v>
      </c>
      <c r="I8" s="106" t="n">
        <v>24</v>
      </c>
      <c r="J8" s="105" t="n">
        <v>6</v>
      </c>
      <c r="K8" s="106" t="n">
        <v>22</v>
      </c>
      <c r="L8" s="105" t="n">
        <v>64</v>
      </c>
      <c r="M8" s="106" t="n">
        <v>12</v>
      </c>
      <c r="N8" s="105" t="n">
        <v>99</v>
      </c>
      <c r="O8" s="106" t="n">
        <v>11</v>
      </c>
      <c r="P8" s="68" t="n">
        <v>166</v>
      </c>
      <c r="Q8" s="68" t="n">
        <f aca="false">SUM(F8:P8)</f>
        <v>509</v>
      </c>
      <c r="R8" s="69" t="n">
        <v>3</v>
      </c>
      <c r="S8" s="70" t="n">
        <v>22</v>
      </c>
      <c r="T8" s="69" t="n">
        <v>0</v>
      </c>
      <c r="U8" s="71" t="n">
        <f aca="false">R8+S8+T8</f>
        <v>25</v>
      </c>
      <c r="V8" s="70" t="n">
        <v>23</v>
      </c>
      <c r="W8" s="33" t="n">
        <f aca="false">IF(E8=D8,TRUE(),FALSE())</f>
        <v>1</v>
      </c>
    </row>
    <row r="9" customFormat="false" ht="17.1" hidden="false" customHeight="true" outlineLevel="0" collapsed="false">
      <c r="A9" s="39" t="n">
        <v>4</v>
      </c>
      <c r="B9" s="63" t="n">
        <f aca="false">votanti!D7</f>
        <v>275</v>
      </c>
      <c r="C9" s="64" t="n">
        <f aca="false">votanti!E7</f>
        <v>300</v>
      </c>
      <c r="D9" s="72" t="n">
        <f aca="false">SUM(B9:C9)</f>
        <v>575</v>
      </c>
      <c r="E9" s="71" t="n">
        <f aca="false">Q9+U9+V9</f>
        <v>575</v>
      </c>
      <c r="F9" s="105" t="n">
        <v>47</v>
      </c>
      <c r="G9" s="106" t="n">
        <v>24</v>
      </c>
      <c r="H9" s="105" t="n">
        <v>61</v>
      </c>
      <c r="I9" s="106" t="n">
        <v>26</v>
      </c>
      <c r="J9" s="105" t="n">
        <v>16</v>
      </c>
      <c r="K9" s="106" t="n">
        <v>33</v>
      </c>
      <c r="L9" s="105" t="n">
        <v>73</v>
      </c>
      <c r="M9" s="106" t="n">
        <v>14</v>
      </c>
      <c r="N9" s="105" t="n">
        <v>94</v>
      </c>
      <c r="O9" s="106" t="n">
        <v>4</v>
      </c>
      <c r="P9" s="68" t="n">
        <v>167</v>
      </c>
      <c r="Q9" s="68" t="n">
        <f aca="false">SUM(F9:P9)</f>
        <v>559</v>
      </c>
      <c r="R9" s="69" t="n">
        <v>2</v>
      </c>
      <c r="S9" s="70" t="n">
        <v>8</v>
      </c>
      <c r="T9" s="69" t="n">
        <v>0</v>
      </c>
      <c r="U9" s="71" t="n">
        <f aca="false">R9+S9+T9</f>
        <v>10</v>
      </c>
      <c r="V9" s="70" t="n">
        <v>6</v>
      </c>
      <c r="W9" s="33" t="n">
        <f aca="false">IF(E9=D9,TRUE(),FALSE())</f>
        <v>1</v>
      </c>
    </row>
    <row r="10" customFormat="false" ht="17.1" hidden="false" customHeight="true" outlineLevel="0" collapsed="false">
      <c r="A10" s="39" t="n">
        <v>5</v>
      </c>
      <c r="B10" s="63" t="n">
        <f aca="false">votanti!D8</f>
        <v>299</v>
      </c>
      <c r="C10" s="64" t="n">
        <f aca="false">votanti!E8</f>
        <v>326</v>
      </c>
      <c r="D10" s="72" t="n">
        <f aca="false">SUM(B10:C10)</f>
        <v>625</v>
      </c>
      <c r="E10" s="71" t="n">
        <f aca="false">Q10+U10+V10</f>
        <v>625</v>
      </c>
      <c r="F10" s="105" t="n">
        <v>76</v>
      </c>
      <c r="G10" s="106" t="n">
        <v>11</v>
      </c>
      <c r="H10" s="105" t="n">
        <v>67</v>
      </c>
      <c r="I10" s="106" t="n">
        <v>25</v>
      </c>
      <c r="J10" s="105" t="n">
        <v>28</v>
      </c>
      <c r="K10" s="106" t="n">
        <v>30</v>
      </c>
      <c r="L10" s="105" t="n">
        <v>70</v>
      </c>
      <c r="M10" s="106" t="n">
        <v>17</v>
      </c>
      <c r="N10" s="105" t="n">
        <v>93</v>
      </c>
      <c r="O10" s="106" t="n">
        <v>10</v>
      </c>
      <c r="P10" s="68" t="n">
        <v>163</v>
      </c>
      <c r="Q10" s="68" t="n">
        <f aca="false">SUM(F10:P10)</f>
        <v>590</v>
      </c>
      <c r="R10" s="69" t="n">
        <v>11</v>
      </c>
      <c r="S10" s="70" t="n">
        <v>19</v>
      </c>
      <c r="T10" s="69" t="n">
        <v>0</v>
      </c>
      <c r="U10" s="71" t="n">
        <f aca="false">R10+S10+T10</f>
        <v>30</v>
      </c>
      <c r="V10" s="70" t="n">
        <v>5</v>
      </c>
      <c r="W10" s="33" t="n">
        <f aca="false">IF(E10=D10,TRUE(),FALSE())</f>
        <v>1</v>
      </c>
    </row>
    <row r="11" customFormat="false" ht="17.1" hidden="false" customHeight="true" outlineLevel="0" collapsed="false">
      <c r="A11" s="39" t="n">
        <v>6</v>
      </c>
      <c r="B11" s="63" t="n">
        <f aca="false">votanti!D9</f>
        <v>300</v>
      </c>
      <c r="C11" s="64" t="n">
        <f aca="false">votanti!E9</f>
        <v>297</v>
      </c>
      <c r="D11" s="72" t="n">
        <f aca="false">SUM(B11:C11)</f>
        <v>597</v>
      </c>
      <c r="E11" s="71" t="n">
        <f aca="false">Q11+U11+V11</f>
        <v>597</v>
      </c>
      <c r="F11" s="105" t="n">
        <v>48</v>
      </c>
      <c r="G11" s="106" t="n">
        <v>24</v>
      </c>
      <c r="H11" s="105" t="n">
        <v>92</v>
      </c>
      <c r="I11" s="106" t="n">
        <v>25</v>
      </c>
      <c r="J11" s="105" t="n">
        <v>24</v>
      </c>
      <c r="K11" s="106" t="n">
        <v>30</v>
      </c>
      <c r="L11" s="105" t="n">
        <v>74</v>
      </c>
      <c r="M11" s="106" t="n">
        <v>24</v>
      </c>
      <c r="N11" s="105" t="n">
        <v>76</v>
      </c>
      <c r="O11" s="106" t="n">
        <v>10</v>
      </c>
      <c r="P11" s="68" t="n">
        <v>140</v>
      </c>
      <c r="Q11" s="68" t="n">
        <f aca="false">SUM(F11:P11)</f>
        <v>567</v>
      </c>
      <c r="R11" s="69" t="n">
        <v>6</v>
      </c>
      <c r="S11" s="70" t="n">
        <v>10</v>
      </c>
      <c r="T11" s="69" t="n">
        <v>0</v>
      </c>
      <c r="U11" s="71" t="n">
        <f aca="false">R11+S11+T11</f>
        <v>16</v>
      </c>
      <c r="V11" s="70" t="n">
        <v>14</v>
      </c>
      <c r="W11" s="33" t="n">
        <f aca="false">IF(E11=D11,TRUE(),FALSE())</f>
        <v>1</v>
      </c>
    </row>
    <row r="12" customFormat="false" ht="17.1" hidden="false" customHeight="true" outlineLevel="0" collapsed="false">
      <c r="A12" s="39" t="n">
        <v>7</v>
      </c>
      <c r="B12" s="63" t="n">
        <f aca="false">votanti!D10</f>
        <v>266</v>
      </c>
      <c r="C12" s="64" t="n">
        <f aca="false">votanti!E10</f>
        <v>294</v>
      </c>
      <c r="D12" s="72" t="n">
        <f aca="false">SUM(B12:C12)</f>
        <v>560</v>
      </c>
      <c r="E12" s="71" t="n">
        <f aca="false">Q12+U12+V12</f>
        <v>560</v>
      </c>
      <c r="F12" s="105" t="n">
        <v>43</v>
      </c>
      <c r="G12" s="106" t="n">
        <v>17</v>
      </c>
      <c r="H12" s="105" t="n">
        <v>77</v>
      </c>
      <c r="I12" s="106" t="n">
        <v>27</v>
      </c>
      <c r="J12" s="105" t="n">
        <v>13</v>
      </c>
      <c r="K12" s="106" t="n">
        <v>47</v>
      </c>
      <c r="L12" s="105" t="n">
        <v>72</v>
      </c>
      <c r="M12" s="106" t="n">
        <v>14</v>
      </c>
      <c r="N12" s="105" t="n">
        <v>76</v>
      </c>
      <c r="O12" s="106" t="n">
        <v>9</v>
      </c>
      <c r="P12" s="68" t="n">
        <v>145</v>
      </c>
      <c r="Q12" s="68" t="n">
        <f aca="false">SUM(F12:P12)</f>
        <v>540</v>
      </c>
      <c r="R12" s="69" t="n">
        <v>5</v>
      </c>
      <c r="S12" s="70" t="n">
        <v>13</v>
      </c>
      <c r="T12" s="69" t="n">
        <v>0</v>
      </c>
      <c r="U12" s="71" t="n">
        <f aca="false">R12+S12+T12</f>
        <v>18</v>
      </c>
      <c r="V12" s="70" t="n">
        <v>2</v>
      </c>
      <c r="W12" s="33" t="n">
        <f aca="false">IF(E12=D12,TRUE(),FALSE())</f>
        <v>1</v>
      </c>
    </row>
    <row r="13" customFormat="false" ht="17.1" hidden="false" customHeight="true" outlineLevel="0" collapsed="false">
      <c r="A13" s="39" t="n">
        <v>8</v>
      </c>
      <c r="B13" s="63" t="n">
        <f aca="false">votanti!D11</f>
        <v>307</v>
      </c>
      <c r="C13" s="64" t="n">
        <f aca="false">votanti!E11</f>
        <v>300</v>
      </c>
      <c r="D13" s="72" t="n">
        <f aca="false">SUM(B13:C13)</f>
        <v>607</v>
      </c>
      <c r="E13" s="71" t="n">
        <f aca="false">Q13+U13+V13</f>
        <v>607</v>
      </c>
      <c r="F13" s="105" t="n">
        <v>53</v>
      </c>
      <c r="G13" s="106" t="n">
        <v>15</v>
      </c>
      <c r="H13" s="105" t="n">
        <v>72</v>
      </c>
      <c r="I13" s="106" t="n">
        <v>53</v>
      </c>
      <c r="J13" s="105" t="n">
        <v>26</v>
      </c>
      <c r="K13" s="106" t="n">
        <v>22</v>
      </c>
      <c r="L13" s="105" t="n">
        <v>81</v>
      </c>
      <c r="M13" s="106" t="n">
        <v>7</v>
      </c>
      <c r="N13" s="105" t="n">
        <v>77</v>
      </c>
      <c r="O13" s="106" t="n">
        <v>14</v>
      </c>
      <c r="P13" s="68" t="n">
        <v>162</v>
      </c>
      <c r="Q13" s="68" t="n">
        <f aca="false">SUM(F13:P13)</f>
        <v>582</v>
      </c>
      <c r="R13" s="69" t="n">
        <v>3</v>
      </c>
      <c r="S13" s="70" t="n">
        <v>13</v>
      </c>
      <c r="T13" s="69" t="n">
        <v>0</v>
      </c>
      <c r="U13" s="71" t="n">
        <f aca="false">R13+S13+T13</f>
        <v>16</v>
      </c>
      <c r="V13" s="70" t="n">
        <v>9</v>
      </c>
      <c r="W13" s="33" t="n">
        <f aca="false">IF(E13=D13,TRUE(),FALSE())</f>
        <v>1</v>
      </c>
    </row>
    <row r="14" customFormat="false" ht="17.1" hidden="false" customHeight="true" outlineLevel="0" collapsed="false">
      <c r="A14" s="39" t="n">
        <v>9</v>
      </c>
      <c r="B14" s="63" t="n">
        <f aca="false">votanti!D12</f>
        <v>337</v>
      </c>
      <c r="C14" s="64" t="n">
        <f aca="false">votanti!E12</f>
        <v>383</v>
      </c>
      <c r="D14" s="72" t="n">
        <f aca="false">SUM(B14:C14)</f>
        <v>720</v>
      </c>
      <c r="E14" s="71" t="n">
        <f aca="false">Q14+U14+V14</f>
        <v>720</v>
      </c>
      <c r="F14" s="105" t="n">
        <v>65</v>
      </c>
      <c r="G14" s="106" t="n">
        <v>51</v>
      </c>
      <c r="H14" s="105" t="n">
        <v>75</v>
      </c>
      <c r="I14" s="106" t="n">
        <v>35</v>
      </c>
      <c r="J14" s="105" t="n">
        <v>21</v>
      </c>
      <c r="K14" s="106" t="n">
        <v>26</v>
      </c>
      <c r="L14" s="105" t="n">
        <v>83</v>
      </c>
      <c r="M14" s="106" t="n">
        <v>5</v>
      </c>
      <c r="N14" s="105" t="n">
        <v>117</v>
      </c>
      <c r="O14" s="106" t="n">
        <v>15</v>
      </c>
      <c r="P14" s="68" t="n">
        <v>202</v>
      </c>
      <c r="Q14" s="68" t="n">
        <f aca="false">SUM(F14:P14)</f>
        <v>695</v>
      </c>
      <c r="R14" s="69" t="n">
        <v>6</v>
      </c>
      <c r="S14" s="70" t="n">
        <v>6</v>
      </c>
      <c r="T14" s="69" t="n">
        <v>0</v>
      </c>
      <c r="U14" s="71" t="n">
        <f aca="false">R14+S14+T14</f>
        <v>12</v>
      </c>
      <c r="V14" s="70" t="n">
        <v>13</v>
      </c>
      <c r="W14" s="33" t="n">
        <f aca="false">IF(E14=D14,TRUE(),FALSE())</f>
        <v>1</v>
      </c>
    </row>
    <row r="15" customFormat="false" ht="17.1" hidden="false" customHeight="true" outlineLevel="0" collapsed="false">
      <c r="A15" s="39" t="n">
        <v>10</v>
      </c>
      <c r="B15" s="63" t="n">
        <f aca="false">votanti!D13</f>
        <v>21</v>
      </c>
      <c r="C15" s="64" t="n">
        <f aca="false">votanti!E13</f>
        <v>18</v>
      </c>
      <c r="D15" s="72" t="n">
        <f aca="false">SUM(B15:C15)</f>
        <v>39</v>
      </c>
      <c r="E15" s="71" t="n">
        <f aca="false">Q15+U15+V15</f>
        <v>39</v>
      </c>
      <c r="F15" s="105" t="n">
        <v>5</v>
      </c>
      <c r="G15" s="106" t="n">
        <v>3</v>
      </c>
      <c r="H15" s="105" t="n">
        <v>5</v>
      </c>
      <c r="I15" s="106" t="n">
        <v>0</v>
      </c>
      <c r="J15" s="105" t="n">
        <v>0</v>
      </c>
      <c r="K15" s="106" t="n">
        <v>0</v>
      </c>
      <c r="L15" s="105" t="n">
        <v>3</v>
      </c>
      <c r="M15" s="106" t="n">
        <v>2</v>
      </c>
      <c r="N15" s="105" t="n">
        <v>3</v>
      </c>
      <c r="O15" s="106" t="n">
        <v>0</v>
      </c>
      <c r="P15" s="68" t="n">
        <v>14</v>
      </c>
      <c r="Q15" s="68" t="n">
        <f aca="false">SUM(F15:P15)</f>
        <v>35</v>
      </c>
      <c r="R15" s="69" t="n">
        <v>0</v>
      </c>
      <c r="S15" s="70" t="n">
        <v>4</v>
      </c>
      <c r="T15" s="69" t="n">
        <v>0</v>
      </c>
      <c r="U15" s="71" t="n">
        <f aca="false">R15+S15+T15</f>
        <v>4</v>
      </c>
      <c r="V15" s="70" t="n">
        <v>0</v>
      </c>
      <c r="W15" s="33" t="n">
        <f aca="false">IF(E15=D15,TRUE(),FALSE())</f>
        <v>1</v>
      </c>
    </row>
    <row r="16" customFormat="false" ht="17.1" hidden="false" customHeight="true" outlineLevel="0" collapsed="false">
      <c r="A16" s="39" t="n">
        <v>11</v>
      </c>
      <c r="B16" s="63" t="n">
        <f aca="false">votanti!D14</f>
        <v>402</v>
      </c>
      <c r="C16" s="64" t="n">
        <f aca="false">votanti!E14</f>
        <v>391</v>
      </c>
      <c r="D16" s="72" t="n">
        <f aca="false">SUM(B16:C16)</f>
        <v>793</v>
      </c>
      <c r="E16" s="71" t="n">
        <f aca="false">Q16+U16+V16</f>
        <v>793</v>
      </c>
      <c r="F16" s="105" t="n">
        <v>71</v>
      </c>
      <c r="G16" s="106" t="n">
        <v>34</v>
      </c>
      <c r="H16" s="105" t="n">
        <v>99</v>
      </c>
      <c r="I16" s="106" t="n">
        <v>28</v>
      </c>
      <c r="J16" s="105" t="n">
        <v>22</v>
      </c>
      <c r="K16" s="106" t="n">
        <v>72</v>
      </c>
      <c r="L16" s="105" t="n">
        <v>75</v>
      </c>
      <c r="M16" s="106" t="n">
        <v>33</v>
      </c>
      <c r="N16" s="105" t="n">
        <v>112</v>
      </c>
      <c r="O16" s="106" t="n">
        <v>5</v>
      </c>
      <c r="P16" s="68" t="n">
        <v>216</v>
      </c>
      <c r="Q16" s="68" t="n">
        <f aca="false">SUM(F16:P16)</f>
        <v>767</v>
      </c>
      <c r="R16" s="69" t="n">
        <v>4</v>
      </c>
      <c r="S16" s="70" t="n">
        <v>12</v>
      </c>
      <c r="T16" s="69" t="n">
        <v>0</v>
      </c>
      <c r="U16" s="71" t="n">
        <f aca="false">R16+S16+T16</f>
        <v>16</v>
      </c>
      <c r="V16" s="70" t="n">
        <v>10</v>
      </c>
      <c r="W16" s="33" t="n">
        <f aca="false">IF(E16=D16,TRUE(),FALSE())</f>
        <v>1</v>
      </c>
    </row>
    <row r="17" customFormat="false" ht="17.1" hidden="false" customHeight="true" outlineLevel="0" collapsed="false">
      <c r="A17" s="39" t="n">
        <v>12</v>
      </c>
      <c r="B17" s="63" t="n">
        <f aca="false">votanti!D15</f>
        <v>397</v>
      </c>
      <c r="C17" s="64" t="n">
        <f aca="false">votanti!E15</f>
        <v>414</v>
      </c>
      <c r="D17" s="72" t="n">
        <f aca="false">SUM(B17:C17)</f>
        <v>811</v>
      </c>
      <c r="E17" s="71" t="n">
        <f aca="false">Q17+U17+V17</f>
        <v>811</v>
      </c>
      <c r="F17" s="105" t="n">
        <v>58</v>
      </c>
      <c r="G17" s="106" t="n">
        <v>39</v>
      </c>
      <c r="H17" s="105" t="n">
        <v>82</v>
      </c>
      <c r="I17" s="106" t="n">
        <v>20</v>
      </c>
      <c r="J17" s="105" t="n">
        <v>22</v>
      </c>
      <c r="K17" s="106" t="n">
        <v>22</v>
      </c>
      <c r="L17" s="105" t="n">
        <v>86</v>
      </c>
      <c r="M17" s="106" t="n">
        <v>20</v>
      </c>
      <c r="N17" s="105" t="n">
        <v>173</v>
      </c>
      <c r="O17" s="106" t="n">
        <v>28</v>
      </c>
      <c r="P17" s="68" t="n">
        <v>217</v>
      </c>
      <c r="Q17" s="68" t="n">
        <f aca="false">SUM(F17:P17)</f>
        <v>767</v>
      </c>
      <c r="R17" s="69" t="n">
        <v>6</v>
      </c>
      <c r="S17" s="70" t="n">
        <v>10</v>
      </c>
      <c r="T17" s="69" t="n">
        <v>0</v>
      </c>
      <c r="U17" s="71" t="n">
        <f aca="false">R17+S17+T17</f>
        <v>16</v>
      </c>
      <c r="V17" s="70" t="n">
        <v>28</v>
      </c>
      <c r="W17" s="33" t="n">
        <f aca="false">IF(E17=D17,TRUE(),FALSE())</f>
        <v>1</v>
      </c>
    </row>
    <row r="18" customFormat="false" ht="17.1" hidden="false" customHeight="true" outlineLevel="0" collapsed="false">
      <c r="A18" s="39" t="n">
        <v>13</v>
      </c>
      <c r="B18" s="63" t="n">
        <f aca="false">votanti!D16</f>
        <v>362</v>
      </c>
      <c r="C18" s="64" t="n">
        <f aca="false">votanti!E16</f>
        <v>356</v>
      </c>
      <c r="D18" s="72" t="n">
        <f aca="false">SUM(B18:C18)</f>
        <v>718</v>
      </c>
      <c r="E18" s="71" t="n">
        <f aca="false">Q18+U18+V18</f>
        <v>718</v>
      </c>
      <c r="F18" s="105" t="n">
        <v>49</v>
      </c>
      <c r="G18" s="106" t="n">
        <v>33</v>
      </c>
      <c r="H18" s="105" t="n">
        <v>75</v>
      </c>
      <c r="I18" s="106" t="n">
        <v>31</v>
      </c>
      <c r="J18" s="105" t="n">
        <v>23</v>
      </c>
      <c r="K18" s="106" t="n">
        <v>30</v>
      </c>
      <c r="L18" s="105" t="n">
        <v>85</v>
      </c>
      <c r="M18" s="106" t="n">
        <v>29</v>
      </c>
      <c r="N18" s="105" t="n">
        <v>106</v>
      </c>
      <c r="O18" s="106" t="n">
        <v>16</v>
      </c>
      <c r="P18" s="68" t="n">
        <v>210</v>
      </c>
      <c r="Q18" s="68" t="n">
        <f aca="false">SUM(F18:P18)</f>
        <v>687</v>
      </c>
      <c r="R18" s="69" t="n">
        <v>7</v>
      </c>
      <c r="S18" s="70" t="n">
        <v>11</v>
      </c>
      <c r="T18" s="69" t="n">
        <v>0</v>
      </c>
      <c r="U18" s="71" t="n">
        <f aca="false">R18+S18+T18</f>
        <v>18</v>
      </c>
      <c r="V18" s="70" t="n">
        <v>13</v>
      </c>
      <c r="W18" s="33" t="n">
        <f aca="false">IF(E18=D18,TRUE(),FALSE())</f>
        <v>1</v>
      </c>
    </row>
    <row r="19" customFormat="false" ht="17.1" hidden="false" customHeight="true" outlineLevel="0" collapsed="false">
      <c r="A19" s="39" t="n">
        <v>14</v>
      </c>
      <c r="B19" s="63" t="n">
        <f aca="false">votanti!D17</f>
        <v>308</v>
      </c>
      <c r="C19" s="64" t="n">
        <f aca="false">votanti!E17</f>
        <v>360</v>
      </c>
      <c r="D19" s="72" t="n">
        <f aca="false">SUM(B19:C19)</f>
        <v>668</v>
      </c>
      <c r="E19" s="71" t="n">
        <f aca="false">Q19+U19+V19</f>
        <v>668</v>
      </c>
      <c r="F19" s="105" t="n">
        <v>34</v>
      </c>
      <c r="G19" s="106" t="n">
        <v>34</v>
      </c>
      <c r="H19" s="105" t="n">
        <v>62</v>
      </c>
      <c r="I19" s="106" t="n">
        <v>21</v>
      </c>
      <c r="J19" s="105" t="n">
        <v>21</v>
      </c>
      <c r="K19" s="106" t="n">
        <v>32</v>
      </c>
      <c r="L19" s="105" t="n">
        <v>67</v>
      </c>
      <c r="M19" s="106" t="n">
        <v>8</v>
      </c>
      <c r="N19" s="105" t="n">
        <v>138</v>
      </c>
      <c r="O19" s="106" t="n">
        <v>39</v>
      </c>
      <c r="P19" s="68" t="n">
        <v>186</v>
      </c>
      <c r="Q19" s="68" t="n">
        <f aca="false">SUM(F19:P19)</f>
        <v>642</v>
      </c>
      <c r="R19" s="69" t="n">
        <v>7</v>
      </c>
      <c r="S19" s="70" t="n">
        <v>8</v>
      </c>
      <c r="T19" s="69" t="n">
        <v>3</v>
      </c>
      <c r="U19" s="71" t="n">
        <f aca="false">R19+S19+T19</f>
        <v>18</v>
      </c>
      <c r="V19" s="70" t="n">
        <v>8</v>
      </c>
      <c r="W19" s="33" t="n">
        <f aca="false">IF(E19=D19,TRUE(),FALSE())</f>
        <v>1</v>
      </c>
    </row>
    <row r="20" customFormat="false" ht="17.1" hidden="false" customHeight="true" outlineLevel="0" collapsed="false">
      <c r="A20" s="39" t="n">
        <v>15</v>
      </c>
      <c r="B20" s="63" t="n">
        <f aca="false">votanti!D18</f>
        <v>350</v>
      </c>
      <c r="C20" s="64" t="n">
        <f aca="false">votanti!E18</f>
        <v>381</v>
      </c>
      <c r="D20" s="72" t="n">
        <f aca="false">SUM(B20:C20)</f>
        <v>731</v>
      </c>
      <c r="E20" s="71" t="n">
        <f aca="false">Q20+U20+V20</f>
        <v>731</v>
      </c>
      <c r="F20" s="105" t="n">
        <v>77</v>
      </c>
      <c r="G20" s="106" t="n">
        <v>20</v>
      </c>
      <c r="H20" s="105" t="n">
        <v>60</v>
      </c>
      <c r="I20" s="106" t="n">
        <v>20</v>
      </c>
      <c r="J20" s="105" t="n">
        <v>14</v>
      </c>
      <c r="K20" s="106" t="n">
        <v>79</v>
      </c>
      <c r="L20" s="105" t="n">
        <v>71</v>
      </c>
      <c r="M20" s="106" t="n">
        <v>13</v>
      </c>
      <c r="N20" s="105" t="n">
        <v>162</v>
      </c>
      <c r="O20" s="106" t="n">
        <v>15</v>
      </c>
      <c r="P20" s="68" t="n">
        <v>164</v>
      </c>
      <c r="Q20" s="68" t="n">
        <f aca="false">SUM(F20:P20)</f>
        <v>695</v>
      </c>
      <c r="R20" s="69" t="n">
        <v>2</v>
      </c>
      <c r="S20" s="70" t="n">
        <v>17</v>
      </c>
      <c r="T20" s="69" t="n">
        <v>3</v>
      </c>
      <c r="U20" s="71" t="n">
        <f aca="false">R20+S20+T20</f>
        <v>22</v>
      </c>
      <c r="V20" s="70" t="n">
        <v>14</v>
      </c>
      <c r="W20" s="33" t="n">
        <f aca="false">IF(E20=D20,TRUE(),FALSE())</f>
        <v>1</v>
      </c>
    </row>
    <row r="21" customFormat="false" ht="17.1" hidden="false" customHeight="true" outlineLevel="0" collapsed="false">
      <c r="A21" s="39" t="n">
        <v>16</v>
      </c>
      <c r="B21" s="63" t="n">
        <f aca="false">votanti!D19</f>
        <v>226</v>
      </c>
      <c r="C21" s="64" t="n">
        <f aca="false">votanti!E19</f>
        <v>248</v>
      </c>
      <c r="D21" s="72" t="n">
        <f aca="false">SUM(B21:C21)</f>
        <v>474</v>
      </c>
      <c r="E21" s="71" t="n">
        <f aca="false">Q21+U21+V21</f>
        <v>474</v>
      </c>
      <c r="F21" s="105" t="n">
        <v>33</v>
      </c>
      <c r="G21" s="106" t="n">
        <v>6</v>
      </c>
      <c r="H21" s="105" t="n">
        <v>65</v>
      </c>
      <c r="I21" s="106" t="n">
        <v>44</v>
      </c>
      <c r="J21" s="105" t="n">
        <v>10</v>
      </c>
      <c r="K21" s="106" t="n">
        <v>58</v>
      </c>
      <c r="L21" s="105" t="n">
        <v>73</v>
      </c>
      <c r="M21" s="106" t="n">
        <v>15</v>
      </c>
      <c r="N21" s="105" t="n">
        <v>63</v>
      </c>
      <c r="O21" s="106" t="n">
        <v>7</v>
      </c>
      <c r="P21" s="68" t="n">
        <v>77</v>
      </c>
      <c r="Q21" s="68" t="n">
        <f aca="false">SUM(F21:P21)</f>
        <v>451</v>
      </c>
      <c r="R21" s="69" t="n">
        <v>2</v>
      </c>
      <c r="S21" s="70" t="n">
        <v>11</v>
      </c>
      <c r="T21" s="69" t="n">
        <v>0</v>
      </c>
      <c r="U21" s="71" t="n">
        <f aca="false">R21+S21+T21</f>
        <v>13</v>
      </c>
      <c r="V21" s="70" t="n">
        <v>10</v>
      </c>
      <c r="W21" s="33" t="n">
        <f aca="false">IF(E21=D21,TRUE(),FALSE())</f>
        <v>1</v>
      </c>
    </row>
    <row r="22" customFormat="false" ht="17.1" hidden="false" customHeight="true" outlineLevel="0" collapsed="false">
      <c r="A22" s="39" t="n">
        <v>17</v>
      </c>
      <c r="B22" s="63" t="n">
        <f aca="false">votanti!D20</f>
        <v>282</v>
      </c>
      <c r="C22" s="64" t="n">
        <f aca="false">votanti!E20</f>
        <v>314</v>
      </c>
      <c r="D22" s="72" t="n">
        <f aca="false">SUM(B22:C22)</f>
        <v>596</v>
      </c>
      <c r="E22" s="71" t="n">
        <f aca="false">Q22+U22+V22</f>
        <v>596</v>
      </c>
      <c r="F22" s="105" t="n">
        <v>38</v>
      </c>
      <c r="G22" s="106" t="n">
        <v>9</v>
      </c>
      <c r="H22" s="105" t="n">
        <v>58</v>
      </c>
      <c r="I22" s="106" t="n">
        <v>27</v>
      </c>
      <c r="J22" s="105" t="n">
        <v>12</v>
      </c>
      <c r="K22" s="106" t="n">
        <v>114</v>
      </c>
      <c r="L22" s="105" t="n">
        <v>98</v>
      </c>
      <c r="M22" s="106" t="n">
        <v>4</v>
      </c>
      <c r="N22" s="105" t="n">
        <v>71</v>
      </c>
      <c r="O22" s="106" t="n">
        <v>9</v>
      </c>
      <c r="P22" s="68" t="n">
        <v>133</v>
      </c>
      <c r="Q22" s="68" t="n">
        <f aca="false">SUM(F22:P22)</f>
        <v>573</v>
      </c>
      <c r="R22" s="69" t="n">
        <v>7</v>
      </c>
      <c r="S22" s="70" t="n">
        <v>9</v>
      </c>
      <c r="T22" s="69" t="n">
        <v>0</v>
      </c>
      <c r="U22" s="71" t="n">
        <f aca="false">R22+S22+T22</f>
        <v>16</v>
      </c>
      <c r="V22" s="70" t="n">
        <v>7</v>
      </c>
      <c r="W22" s="33" t="n">
        <f aca="false">IF(E22=D22,TRUE(),FALSE())</f>
        <v>1</v>
      </c>
    </row>
    <row r="23" customFormat="false" ht="17.1" hidden="false" customHeight="true" outlineLevel="0" collapsed="false">
      <c r="A23" s="39" t="n">
        <v>18</v>
      </c>
      <c r="B23" s="63" t="n">
        <f aca="false">votanti!D21</f>
        <v>309</v>
      </c>
      <c r="C23" s="64" t="n">
        <f aca="false">votanti!E21</f>
        <v>344</v>
      </c>
      <c r="D23" s="72" t="n">
        <f aca="false">SUM(B23:C23)</f>
        <v>653</v>
      </c>
      <c r="E23" s="71" t="n">
        <f aca="false">Q23+U23+V23</f>
        <v>653</v>
      </c>
      <c r="F23" s="105" t="n">
        <v>37</v>
      </c>
      <c r="G23" s="106" t="n">
        <v>18</v>
      </c>
      <c r="H23" s="105" t="n">
        <v>96</v>
      </c>
      <c r="I23" s="106" t="n">
        <v>37</v>
      </c>
      <c r="J23" s="105" t="n">
        <v>19</v>
      </c>
      <c r="K23" s="106" t="n">
        <v>51</v>
      </c>
      <c r="L23" s="105" t="n">
        <v>82</v>
      </c>
      <c r="M23" s="106" t="n">
        <v>13</v>
      </c>
      <c r="N23" s="105" t="n">
        <v>96</v>
      </c>
      <c r="O23" s="106" t="n">
        <v>11</v>
      </c>
      <c r="P23" s="68" t="n">
        <v>159</v>
      </c>
      <c r="Q23" s="68" t="n">
        <f aca="false">SUM(F23:P23)</f>
        <v>619</v>
      </c>
      <c r="R23" s="69" t="n">
        <v>5</v>
      </c>
      <c r="S23" s="70" t="n">
        <v>16</v>
      </c>
      <c r="T23" s="69" t="n">
        <v>0</v>
      </c>
      <c r="U23" s="71" t="n">
        <f aca="false">R23+S23+T23</f>
        <v>21</v>
      </c>
      <c r="V23" s="70" t="n">
        <v>13</v>
      </c>
      <c r="W23" s="33" t="n">
        <f aca="false">IF(E23=D23,TRUE(),FALSE())</f>
        <v>1</v>
      </c>
    </row>
    <row r="24" customFormat="false" ht="17.1" hidden="false" customHeight="true" outlineLevel="0" collapsed="false">
      <c r="A24" s="39" t="n">
        <v>19</v>
      </c>
      <c r="B24" s="63" t="n">
        <f aca="false">votanti!D22</f>
        <v>219</v>
      </c>
      <c r="C24" s="64" t="n">
        <f aca="false">votanti!E22</f>
        <v>249</v>
      </c>
      <c r="D24" s="72" t="n">
        <f aca="false">SUM(B24:C24)</f>
        <v>468</v>
      </c>
      <c r="E24" s="71" t="n">
        <f aca="false">Q24+U24+V24</f>
        <v>468</v>
      </c>
      <c r="F24" s="105" t="n">
        <v>35</v>
      </c>
      <c r="G24" s="106" t="n">
        <v>8</v>
      </c>
      <c r="H24" s="105" t="n">
        <v>68</v>
      </c>
      <c r="I24" s="106" t="n">
        <v>24</v>
      </c>
      <c r="J24" s="105" t="n">
        <v>17</v>
      </c>
      <c r="K24" s="106" t="n">
        <v>72</v>
      </c>
      <c r="L24" s="105" t="n">
        <v>62</v>
      </c>
      <c r="M24" s="106" t="n">
        <v>9</v>
      </c>
      <c r="N24" s="105" t="n">
        <v>65</v>
      </c>
      <c r="O24" s="106" t="n">
        <v>11</v>
      </c>
      <c r="P24" s="68" t="n">
        <v>70</v>
      </c>
      <c r="Q24" s="68" t="n">
        <f aca="false">SUM(F24:P24)</f>
        <v>441</v>
      </c>
      <c r="R24" s="69" t="n">
        <v>1</v>
      </c>
      <c r="S24" s="70" t="n">
        <v>14</v>
      </c>
      <c r="T24" s="69" t="n">
        <v>0</v>
      </c>
      <c r="U24" s="71" t="n">
        <f aca="false">R24+S24+T24</f>
        <v>15</v>
      </c>
      <c r="V24" s="70" t="n">
        <v>12</v>
      </c>
      <c r="W24" s="33" t="n">
        <f aca="false">IF(E24=D24,TRUE(),FALSE())</f>
        <v>1</v>
      </c>
    </row>
    <row r="25" customFormat="false" ht="17.1" hidden="false" customHeight="true" outlineLevel="0" collapsed="false">
      <c r="A25" s="39" t="n">
        <v>20</v>
      </c>
      <c r="B25" s="63" t="n">
        <f aca="false">votanti!D23</f>
        <v>229</v>
      </c>
      <c r="C25" s="64" t="n">
        <f aca="false">votanti!E23</f>
        <v>294</v>
      </c>
      <c r="D25" s="72" t="n">
        <f aca="false">SUM(B25:C25)</f>
        <v>523</v>
      </c>
      <c r="E25" s="71" t="n">
        <f aca="false">Q25+U25+V25</f>
        <v>523</v>
      </c>
      <c r="F25" s="105" t="n">
        <v>38</v>
      </c>
      <c r="G25" s="106" t="n">
        <v>2</v>
      </c>
      <c r="H25" s="105" t="n">
        <v>105</v>
      </c>
      <c r="I25" s="106" t="n">
        <v>20</v>
      </c>
      <c r="J25" s="105" t="n">
        <v>6</v>
      </c>
      <c r="K25" s="106" t="n">
        <v>39</v>
      </c>
      <c r="L25" s="105" t="n">
        <v>54</v>
      </c>
      <c r="M25" s="106" t="n">
        <v>4</v>
      </c>
      <c r="N25" s="105" t="n">
        <v>99</v>
      </c>
      <c r="O25" s="106" t="n">
        <v>20</v>
      </c>
      <c r="P25" s="68" t="n">
        <v>106</v>
      </c>
      <c r="Q25" s="68" t="n">
        <f aca="false">SUM(F25:P25)</f>
        <v>493</v>
      </c>
      <c r="R25" s="69" t="n">
        <v>5</v>
      </c>
      <c r="S25" s="70" t="n">
        <v>19</v>
      </c>
      <c r="T25" s="69" t="n">
        <v>1</v>
      </c>
      <c r="U25" s="71" t="n">
        <f aca="false">R25+S25+T25</f>
        <v>25</v>
      </c>
      <c r="V25" s="70" t="n">
        <v>5</v>
      </c>
      <c r="W25" s="33" t="n">
        <f aca="false">IF(E25=D25,TRUE(),FALSE())</f>
        <v>1</v>
      </c>
    </row>
    <row r="26" customFormat="false" ht="17.1" hidden="false" customHeight="true" outlineLevel="0" collapsed="false">
      <c r="A26" s="39" t="n">
        <v>21</v>
      </c>
      <c r="B26" s="63" t="n">
        <f aca="false">votanti!D24</f>
        <v>222</v>
      </c>
      <c r="C26" s="64" t="n">
        <f aca="false">votanti!E24</f>
        <v>252</v>
      </c>
      <c r="D26" s="72" t="n">
        <f aca="false">SUM(B26:C26)</f>
        <v>474</v>
      </c>
      <c r="E26" s="71" t="n">
        <f aca="false">Q26+U26+V26</f>
        <v>474</v>
      </c>
      <c r="F26" s="105" t="n">
        <v>41</v>
      </c>
      <c r="G26" s="106" t="n">
        <v>8</v>
      </c>
      <c r="H26" s="105" t="n">
        <v>124</v>
      </c>
      <c r="I26" s="106" t="n">
        <v>15</v>
      </c>
      <c r="J26" s="105" t="n">
        <v>11</v>
      </c>
      <c r="K26" s="106" t="n">
        <v>45</v>
      </c>
      <c r="L26" s="105" t="n">
        <v>52</v>
      </c>
      <c r="M26" s="106" t="n">
        <v>7</v>
      </c>
      <c r="N26" s="105" t="n">
        <v>43</v>
      </c>
      <c r="O26" s="106" t="n">
        <v>14</v>
      </c>
      <c r="P26" s="68" t="n">
        <v>97</v>
      </c>
      <c r="Q26" s="68" t="n">
        <f aca="false">SUM(F26:P26)</f>
        <v>457</v>
      </c>
      <c r="R26" s="69" t="n">
        <v>1</v>
      </c>
      <c r="S26" s="70" t="n">
        <v>11</v>
      </c>
      <c r="T26" s="69" t="n">
        <v>0</v>
      </c>
      <c r="U26" s="71" t="n">
        <f aca="false">R26+S26+T26</f>
        <v>12</v>
      </c>
      <c r="V26" s="70" t="n">
        <v>5</v>
      </c>
      <c r="W26" s="33" t="n">
        <f aca="false">IF(E26=D26,TRUE(),FALSE())</f>
        <v>1</v>
      </c>
    </row>
    <row r="27" s="32" customFormat="true" ht="17.1" hidden="false" customHeight="true" outlineLevel="0" collapsed="false">
      <c r="A27" s="56" t="n">
        <v>22</v>
      </c>
      <c r="B27" s="63" t="n">
        <f aca="false">votanti!D25</f>
        <v>220</v>
      </c>
      <c r="C27" s="64" t="n">
        <f aca="false">votanti!E25</f>
        <v>291</v>
      </c>
      <c r="D27" s="72" t="n">
        <f aca="false">SUM(B27:C27)</f>
        <v>511</v>
      </c>
      <c r="E27" s="71" t="n">
        <f aca="false">Q27+U27+V27</f>
        <v>511</v>
      </c>
      <c r="F27" s="105" t="n">
        <v>41</v>
      </c>
      <c r="G27" s="106" t="n">
        <v>6</v>
      </c>
      <c r="H27" s="105" t="n">
        <v>121</v>
      </c>
      <c r="I27" s="106" t="n">
        <v>11</v>
      </c>
      <c r="J27" s="105" t="n">
        <v>10</v>
      </c>
      <c r="K27" s="106" t="n">
        <v>30</v>
      </c>
      <c r="L27" s="105" t="n">
        <v>47</v>
      </c>
      <c r="M27" s="106" t="n">
        <v>5</v>
      </c>
      <c r="N27" s="105" t="n">
        <v>65</v>
      </c>
      <c r="O27" s="106" t="n">
        <v>18</v>
      </c>
      <c r="P27" s="68" t="n">
        <v>125</v>
      </c>
      <c r="Q27" s="68" t="n">
        <f aca="false">SUM(F27:P27)</f>
        <v>479</v>
      </c>
      <c r="R27" s="69" t="n">
        <v>4</v>
      </c>
      <c r="S27" s="70" t="n">
        <v>14</v>
      </c>
      <c r="T27" s="69" t="n">
        <v>0</v>
      </c>
      <c r="U27" s="71" t="n">
        <f aca="false">R27+S27+T27</f>
        <v>18</v>
      </c>
      <c r="V27" s="70" t="n">
        <v>14</v>
      </c>
      <c r="W27" s="33" t="n">
        <f aca="false">IF(E27=D27,TRUE(),FALSE())</f>
        <v>1</v>
      </c>
    </row>
    <row r="28" customFormat="false" ht="17.1" hidden="false" customHeight="true" outlineLevel="0" collapsed="false">
      <c r="A28" s="73"/>
      <c r="B28" s="74" t="n">
        <f aca="false">SUM(B6:B27)</f>
        <v>6222</v>
      </c>
      <c r="C28" s="75" t="n">
        <f aca="false">SUM(C6:C27)</f>
        <v>6758</v>
      </c>
      <c r="D28" s="76" t="n">
        <f aca="false">SUM(D6:D27)</f>
        <v>12980</v>
      </c>
      <c r="E28" s="83" t="n">
        <f aca="false">SUM(E6:E27)</f>
        <v>12980</v>
      </c>
      <c r="F28" s="107" t="n">
        <f aca="false">SUM(F6:F27)</f>
        <v>1027</v>
      </c>
      <c r="G28" s="81" t="n">
        <f aca="false">SUM(G6:G27)</f>
        <v>414</v>
      </c>
      <c r="H28" s="107" t="n">
        <f aca="false">SUM(H6:H27)</f>
        <v>1673</v>
      </c>
      <c r="I28" s="81" t="n">
        <f aca="false">SUM(I6:I27)</f>
        <v>571</v>
      </c>
      <c r="J28" s="107" t="n">
        <f aca="false">SUM(J6:J27)</f>
        <v>384</v>
      </c>
      <c r="K28" s="81" t="n">
        <f aca="false">SUM(K6:K27)</f>
        <v>919</v>
      </c>
      <c r="L28" s="107" t="n">
        <f aca="false">SUM(L6:L27)</f>
        <v>1509</v>
      </c>
      <c r="M28" s="81" t="n">
        <f aca="false">SUM(M6:M27)</f>
        <v>273</v>
      </c>
      <c r="N28" s="108" t="n">
        <f aca="false">SUM(N6:N27)</f>
        <v>2048</v>
      </c>
      <c r="O28" s="109" t="n">
        <f aca="false">SUM(O6:O27)</f>
        <v>284</v>
      </c>
      <c r="P28" s="107" t="n">
        <f aca="false">SUM(P6:P27)</f>
        <v>3278</v>
      </c>
      <c r="Q28" s="110" t="n">
        <f aca="false">SUM(Q6:Q27)</f>
        <v>12380</v>
      </c>
      <c r="R28" s="81" t="n">
        <f aca="false">SUM(R6:R27)</f>
        <v>98</v>
      </c>
      <c r="S28" s="82" t="n">
        <f aca="false">SUM(S6:S27)</f>
        <v>262</v>
      </c>
      <c r="T28" s="81" t="n">
        <f aca="false">SUM(T6:T27)</f>
        <v>8</v>
      </c>
      <c r="U28" s="83" t="n">
        <f aca="false">SUM(U6:U27)</f>
        <v>368</v>
      </c>
      <c r="V28" s="82" t="n">
        <f aca="false">SUM(V6:V27)</f>
        <v>232</v>
      </c>
      <c r="W28" s="33" t="n">
        <f aca="false">IF(E28=D28,TRUE(),FALSE())</f>
        <v>1</v>
      </c>
    </row>
    <row r="29" s="90" customFormat="true" ht="17.1" hidden="false" customHeight="true" outlineLevel="0" collapsed="false">
      <c r="A29" s="84"/>
      <c r="B29" s="85"/>
      <c r="C29" s="85"/>
      <c r="D29" s="85"/>
      <c r="E29" s="86"/>
      <c r="F29" s="111" t="n">
        <f aca="false">F28/'consiglio comunale'!$Q$28</f>
        <v>0.0829563812600969</v>
      </c>
      <c r="G29" s="111" t="n">
        <f aca="false">G28/'consiglio comunale'!$Q$28</f>
        <v>0.0334410339256866</v>
      </c>
      <c r="H29" s="111" t="n">
        <f aca="false">H28/'consiglio comunale'!$Q$28</f>
        <v>0.13513731825525</v>
      </c>
      <c r="I29" s="111" t="n">
        <f aca="false">I28/'consiglio comunale'!$Q$28</f>
        <v>0.0461227786752827</v>
      </c>
      <c r="J29" s="111" t="n">
        <f aca="false">J28/'consiglio comunale'!$Q$28</f>
        <v>0.0310177705977383</v>
      </c>
      <c r="K29" s="111" t="n">
        <f aca="false">K28/'consiglio comunale'!$Q$28</f>
        <v>0.074232633279483</v>
      </c>
      <c r="L29" s="111" t="n">
        <f aca="false">L28/'consiglio comunale'!$Q$28</f>
        <v>0.1218901453958</v>
      </c>
      <c r="M29" s="111" t="n">
        <f aca="false">M28/'consiglio comunale'!$Q$28</f>
        <v>0.0220516962843296</v>
      </c>
      <c r="N29" s="111" t="n">
        <f aca="false">N28/'consiglio comunale'!$Q$28</f>
        <v>0.165428109854604</v>
      </c>
      <c r="O29" s="111" t="n">
        <f aca="false">O28/'consiglio comunale'!$Q$28</f>
        <v>0.0229402261712439</v>
      </c>
      <c r="P29" s="111" t="n">
        <f aca="false">P28/'consiglio comunale'!$Q$28</f>
        <v>0.264781906300485</v>
      </c>
      <c r="Q29" s="88" t="n">
        <f aca="false">SUM(F29:P29)</f>
        <v>1</v>
      </c>
      <c r="R29" s="89" t="n">
        <f aca="false">R28/$E$28</f>
        <v>0.00755007704160247</v>
      </c>
      <c r="S29" s="89" t="n">
        <f aca="false">S28/$E$28</f>
        <v>0.0201848998459168</v>
      </c>
      <c r="T29" s="89" t="n">
        <f aca="false">T28/$E$28</f>
        <v>0.00061633281972265</v>
      </c>
      <c r="U29" s="86"/>
      <c r="V29" s="89" t="n">
        <f aca="false">V28/$E$28</f>
        <v>0.0178736517719569</v>
      </c>
    </row>
    <row r="30" customFormat="false" ht="17.1" hidden="false" customHeight="true" outlineLevel="0" collapsed="false">
      <c r="T30" s="91"/>
    </row>
    <row r="31" customFormat="false" ht="17.1" hidden="false" customHeight="true" outlineLevel="0" collapsed="false">
      <c r="M31" s="112"/>
      <c r="N31" s="113" t="s">
        <v>39</v>
      </c>
      <c r="O31" s="113"/>
      <c r="P31" s="113"/>
      <c r="Q31" s="114" t="n">
        <f aca="false">F28</f>
        <v>1027</v>
      </c>
      <c r="R31" s="111" t="n">
        <f aca="false">Q31/$E$28</f>
        <v>0.0791217257318952</v>
      </c>
    </row>
    <row r="32" customFormat="false" ht="17.1" hidden="false" customHeight="true" outlineLevel="0" collapsed="false">
      <c r="N32" s="113" t="s">
        <v>40</v>
      </c>
      <c r="O32" s="113"/>
      <c r="P32" s="113"/>
      <c r="Q32" s="114" t="n">
        <f aca="false">G28</f>
        <v>414</v>
      </c>
      <c r="R32" s="111" t="n">
        <f aca="false">Q32/$E$28</f>
        <v>0.0318952234206472</v>
      </c>
    </row>
    <row r="33" customFormat="false" ht="17.1" hidden="false" customHeight="true" outlineLevel="0" collapsed="false">
      <c r="K33" s="112"/>
      <c r="L33" s="112" t="s">
        <v>41</v>
      </c>
      <c r="N33" s="113" t="s">
        <v>42</v>
      </c>
      <c r="O33" s="113"/>
      <c r="P33" s="113"/>
      <c r="Q33" s="114" t="n">
        <f aca="false">SUM(H28+I28+J28)</f>
        <v>2628</v>
      </c>
      <c r="R33" s="111" t="n">
        <f aca="false">Q33/$E$28</f>
        <v>0.202465331278891</v>
      </c>
    </row>
    <row r="34" customFormat="false" ht="17.1" hidden="false" customHeight="true" outlineLevel="0" collapsed="false">
      <c r="N34" s="113" t="s">
        <v>43</v>
      </c>
      <c r="O34" s="113"/>
      <c r="P34" s="113"/>
      <c r="Q34" s="114" t="n">
        <f aca="false">K28</f>
        <v>919</v>
      </c>
      <c r="R34" s="111" t="n">
        <f aca="false">Q34/$E$28</f>
        <v>0.0708012326656395</v>
      </c>
      <c r="T34" s="25" t="n">
        <f aca="false">R29+S29+T29+V29+R31+R32+R33+R34+R35+R36</f>
        <v>1</v>
      </c>
    </row>
    <row r="35" customFormat="false" ht="17.1" hidden="false" customHeight="true" outlineLevel="0" collapsed="false">
      <c r="N35" s="113" t="s">
        <v>44</v>
      </c>
      <c r="O35" s="113"/>
      <c r="P35" s="113"/>
      <c r="Q35" s="114" t="n">
        <f aca="false">L28</f>
        <v>1509</v>
      </c>
      <c r="R35" s="111" t="n">
        <f aca="false">Q35/$E$28</f>
        <v>0.116255778120185</v>
      </c>
    </row>
    <row r="36" customFormat="false" ht="17.1" hidden="false" customHeight="true" outlineLevel="0" collapsed="false">
      <c r="L36" s="112" t="s">
        <v>41</v>
      </c>
      <c r="N36" s="113" t="s">
        <v>45</v>
      </c>
      <c r="O36" s="113"/>
      <c r="P36" s="113"/>
      <c r="Q36" s="114" t="n">
        <f aca="false">SUM(M28+N28+O28+P28)</f>
        <v>5883</v>
      </c>
      <c r="R36" s="111" t="n">
        <f aca="false">Q36/$E$28</f>
        <v>0.453235747303544</v>
      </c>
    </row>
  </sheetData>
  <mergeCells count="12">
    <mergeCell ref="F1:Q1"/>
    <mergeCell ref="F2:P2"/>
    <mergeCell ref="A3:A5"/>
    <mergeCell ref="B3:D3"/>
    <mergeCell ref="B4:D4"/>
    <mergeCell ref="R4:T4"/>
    <mergeCell ref="N31:P31"/>
    <mergeCell ref="N32:P32"/>
    <mergeCell ref="N33:P33"/>
    <mergeCell ref="N34:P34"/>
    <mergeCell ref="N35:P35"/>
    <mergeCell ref="N36:P3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Consiglio comunale  2014</oddHeader>
    <oddFooter>&amp;L&amp;8&amp;A&amp;R&amp;7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31.7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46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48</v>
      </c>
      <c r="C7" s="105" t="n">
        <v>0</v>
      </c>
      <c r="D7" s="106" t="n">
        <v>1</v>
      </c>
      <c r="E7" s="105" t="n">
        <v>0</v>
      </c>
      <c r="F7" s="106" t="n">
        <v>0</v>
      </c>
      <c r="G7" s="105" t="n">
        <v>4</v>
      </c>
      <c r="H7" s="106" t="n">
        <v>0</v>
      </c>
      <c r="I7" s="105" t="n">
        <v>1</v>
      </c>
      <c r="J7" s="106" t="n">
        <v>1</v>
      </c>
      <c r="K7" s="105" t="n">
        <v>5</v>
      </c>
      <c r="L7" s="106" t="n">
        <v>0</v>
      </c>
      <c r="M7" s="105" t="n">
        <v>2</v>
      </c>
      <c r="N7" s="106" t="n">
        <v>1</v>
      </c>
      <c r="O7" s="105" t="n">
        <v>0</v>
      </c>
      <c r="P7" s="106" t="n">
        <v>0</v>
      </c>
      <c r="Q7" s="119" t="n">
        <v>0</v>
      </c>
      <c r="R7" s="106" t="n">
        <v>1</v>
      </c>
      <c r="S7" s="105" t="n">
        <v>0</v>
      </c>
      <c r="T7" s="106" t="n">
        <v>0</v>
      </c>
      <c r="U7" s="119" t="n">
        <v>0</v>
      </c>
      <c r="V7" s="106" t="n">
        <v>1</v>
      </c>
      <c r="W7" s="105" t="n">
        <v>17</v>
      </c>
      <c r="X7" s="106" t="n">
        <v>20</v>
      </c>
      <c r="Y7" s="120" t="n">
        <f aca="false">SUM(C7:X7)</f>
        <v>54</v>
      </c>
    </row>
    <row r="8" customFormat="false" ht="17.1" hidden="false" customHeight="true" outlineLevel="0" collapsed="false">
      <c r="A8" s="117" t="n">
        <v>2</v>
      </c>
      <c r="B8" s="118" t="s">
        <v>49</v>
      </c>
      <c r="C8" s="105" t="n">
        <v>2</v>
      </c>
      <c r="D8" s="106" t="n">
        <v>1</v>
      </c>
      <c r="E8" s="105" t="n">
        <v>1</v>
      </c>
      <c r="F8" s="106" t="n">
        <v>5</v>
      </c>
      <c r="G8" s="105" t="n">
        <v>3</v>
      </c>
      <c r="H8" s="106" t="n">
        <v>0</v>
      </c>
      <c r="I8" s="105" t="n">
        <v>2</v>
      </c>
      <c r="J8" s="106" t="n">
        <v>4</v>
      </c>
      <c r="K8" s="105" t="n">
        <v>0</v>
      </c>
      <c r="L8" s="106" t="n">
        <v>0</v>
      </c>
      <c r="M8" s="105" t="n">
        <v>0</v>
      </c>
      <c r="N8" s="106" t="n">
        <v>0</v>
      </c>
      <c r="O8" s="105" t="n">
        <v>0</v>
      </c>
      <c r="P8" s="106" t="n">
        <v>0</v>
      </c>
      <c r="Q8" s="70" t="n">
        <v>1</v>
      </c>
      <c r="R8" s="106" t="n">
        <v>0</v>
      </c>
      <c r="S8" s="105" t="n">
        <v>2</v>
      </c>
      <c r="T8" s="106" t="n">
        <v>0</v>
      </c>
      <c r="U8" s="70" t="n">
        <v>0</v>
      </c>
      <c r="V8" s="106" t="n">
        <v>2</v>
      </c>
      <c r="W8" s="105" t="n">
        <v>5</v>
      </c>
      <c r="X8" s="106" t="n">
        <v>1</v>
      </c>
      <c r="Y8" s="120" t="n">
        <f aca="false">SUM(C8:X8)</f>
        <v>29</v>
      </c>
    </row>
    <row r="9" customFormat="false" ht="17.1" hidden="false" customHeight="true" outlineLevel="0" collapsed="false">
      <c r="A9" s="117" t="n">
        <v>3</v>
      </c>
      <c r="B9" s="118" t="s">
        <v>50</v>
      </c>
      <c r="C9" s="105" t="n">
        <v>0</v>
      </c>
      <c r="D9" s="106" t="n">
        <v>0</v>
      </c>
      <c r="E9" s="105" t="n">
        <v>0</v>
      </c>
      <c r="F9" s="106" t="n">
        <v>1</v>
      </c>
      <c r="G9" s="105" t="n">
        <v>0</v>
      </c>
      <c r="H9" s="106" t="n">
        <v>0</v>
      </c>
      <c r="I9" s="105" t="n">
        <v>0</v>
      </c>
      <c r="J9" s="106" t="n">
        <v>0</v>
      </c>
      <c r="K9" s="105" t="n">
        <v>3</v>
      </c>
      <c r="L9" s="106" t="n">
        <v>0</v>
      </c>
      <c r="M9" s="105" t="n">
        <v>0</v>
      </c>
      <c r="N9" s="106" t="n">
        <v>0</v>
      </c>
      <c r="O9" s="105" t="n">
        <v>1</v>
      </c>
      <c r="P9" s="106" t="n">
        <v>0</v>
      </c>
      <c r="Q9" s="70" t="n">
        <v>0</v>
      </c>
      <c r="R9" s="106" t="n">
        <v>1</v>
      </c>
      <c r="S9" s="105" t="n">
        <v>1</v>
      </c>
      <c r="T9" s="106" t="n">
        <v>0</v>
      </c>
      <c r="U9" s="70" t="n">
        <v>0</v>
      </c>
      <c r="V9" s="106" t="n">
        <v>2</v>
      </c>
      <c r="W9" s="105" t="n">
        <v>0</v>
      </c>
      <c r="X9" s="106" t="n">
        <v>0</v>
      </c>
      <c r="Y9" s="120" t="n">
        <f aca="false">SUM(C9:X9)</f>
        <v>9</v>
      </c>
    </row>
    <row r="10" customFormat="false" ht="17.1" hidden="false" customHeight="true" outlineLevel="0" collapsed="false">
      <c r="A10" s="117" t="n">
        <v>4</v>
      </c>
      <c r="B10" s="118" t="s">
        <v>51</v>
      </c>
      <c r="C10" s="105" t="n">
        <v>1</v>
      </c>
      <c r="D10" s="106" t="n">
        <v>3</v>
      </c>
      <c r="E10" s="105" t="n">
        <v>4</v>
      </c>
      <c r="F10" s="106" t="n">
        <v>3</v>
      </c>
      <c r="G10" s="105" t="n">
        <v>1</v>
      </c>
      <c r="H10" s="106" t="n">
        <v>3</v>
      </c>
      <c r="I10" s="105" t="n">
        <v>6</v>
      </c>
      <c r="J10" s="106" t="n">
        <v>5</v>
      </c>
      <c r="K10" s="105" t="n">
        <v>7</v>
      </c>
      <c r="L10" s="106" t="n">
        <v>0</v>
      </c>
      <c r="M10" s="105" t="n">
        <v>16</v>
      </c>
      <c r="N10" s="106" t="n">
        <v>11</v>
      </c>
      <c r="O10" s="105" t="n">
        <v>3</v>
      </c>
      <c r="P10" s="106" t="n">
        <v>3</v>
      </c>
      <c r="Q10" s="70" t="n">
        <v>16</v>
      </c>
      <c r="R10" s="106" t="n">
        <v>4</v>
      </c>
      <c r="S10" s="105" t="n">
        <v>8</v>
      </c>
      <c r="T10" s="106" t="n">
        <v>7</v>
      </c>
      <c r="U10" s="70" t="n">
        <v>6</v>
      </c>
      <c r="V10" s="106" t="n">
        <v>4</v>
      </c>
      <c r="W10" s="105" t="n">
        <v>4</v>
      </c>
      <c r="X10" s="106" t="n">
        <v>6</v>
      </c>
      <c r="Y10" s="120" t="n">
        <f aca="false">SUM(C10:X10)</f>
        <v>121</v>
      </c>
    </row>
    <row r="11" customFormat="false" ht="17.1" hidden="false" customHeight="true" outlineLevel="0" collapsed="false">
      <c r="A11" s="117" t="n">
        <v>5</v>
      </c>
      <c r="B11" s="118" t="s">
        <v>52</v>
      </c>
      <c r="C11" s="105" t="n">
        <v>1</v>
      </c>
      <c r="D11" s="106" t="n">
        <v>11</v>
      </c>
      <c r="E11" s="105" t="n">
        <v>1</v>
      </c>
      <c r="F11" s="106" t="n">
        <v>1</v>
      </c>
      <c r="G11" s="105" t="n">
        <v>4</v>
      </c>
      <c r="H11" s="106" t="n">
        <v>18</v>
      </c>
      <c r="I11" s="105" t="n">
        <v>2</v>
      </c>
      <c r="J11" s="106" t="n">
        <v>1</v>
      </c>
      <c r="K11" s="105" t="n">
        <v>6</v>
      </c>
      <c r="L11" s="106" t="n">
        <v>0</v>
      </c>
      <c r="M11" s="105" t="n">
        <v>8</v>
      </c>
      <c r="N11" s="106" t="n">
        <v>5</v>
      </c>
      <c r="O11" s="105" t="n">
        <v>3</v>
      </c>
      <c r="P11" s="106" t="n">
        <v>1</v>
      </c>
      <c r="Q11" s="70" t="n">
        <v>6</v>
      </c>
      <c r="R11" s="106" t="n">
        <v>2</v>
      </c>
      <c r="S11" s="105" t="n">
        <v>6</v>
      </c>
      <c r="T11" s="106" t="n">
        <v>1</v>
      </c>
      <c r="U11" s="70" t="n">
        <v>1</v>
      </c>
      <c r="V11" s="106" t="n">
        <v>1</v>
      </c>
      <c r="W11" s="105" t="n">
        <v>0</v>
      </c>
      <c r="X11" s="106" t="n">
        <v>0</v>
      </c>
      <c r="Y11" s="120" t="n">
        <f aca="false">SUM(C11:X11)</f>
        <v>79</v>
      </c>
    </row>
    <row r="12" customFormat="false" ht="17.1" hidden="false" customHeight="true" outlineLevel="0" collapsed="false">
      <c r="A12" s="117" t="n">
        <v>6</v>
      </c>
      <c r="B12" s="118" t="s">
        <v>53</v>
      </c>
      <c r="C12" s="105" t="n">
        <v>0</v>
      </c>
      <c r="D12" s="106" t="n">
        <v>3</v>
      </c>
      <c r="E12" s="105" t="n">
        <v>1</v>
      </c>
      <c r="F12" s="106" t="n">
        <v>0</v>
      </c>
      <c r="G12" s="105" t="n">
        <v>1</v>
      </c>
      <c r="H12" s="106" t="n">
        <v>4</v>
      </c>
      <c r="I12" s="105" t="n">
        <v>0</v>
      </c>
      <c r="J12" s="106" t="n">
        <v>2</v>
      </c>
      <c r="K12" s="105" t="n">
        <v>8</v>
      </c>
      <c r="L12" s="106" t="n">
        <v>0</v>
      </c>
      <c r="M12" s="105" t="n">
        <v>0</v>
      </c>
      <c r="N12" s="106" t="n">
        <v>5</v>
      </c>
      <c r="O12" s="105" t="n">
        <v>2</v>
      </c>
      <c r="P12" s="106" t="n">
        <v>2</v>
      </c>
      <c r="Q12" s="70" t="n">
        <v>1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0</v>
      </c>
      <c r="W12" s="105" t="n">
        <v>1</v>
      </c>
      <c r="X12" s="106" t="n">
        <v>0</v>
      </c>
      <c r="Y12" s="120" t="n">
        <f aca="false">SUM(C12:X12)</f>
        <v>30</v>
      </c>
    </row>
    <row r="13" customFormat="false" ht="17.1" hidden="false" customHeight="true" outlineLevel="0" collapsed="false">
      <c r="A13" s="117" t="n">
        <v>7</v>
      </c>
      <c r="B13" s="118" t="s">
        <v>54</v>
      </c>
      <c r="C13" s="105" t="n">
        <v>0</v>
      </c>
      <c r="D13" s="106" t="n">
        <v>5</v>
      </c>
      <c r="E13" s="105" t="n">
        <v>0</v>
      </c>
      <c r="F13" s="106" t="n">
        <v>5</v>
      </c>
      <c r="G13" s="105" t="n">
        <v>10</v>
      </c>
      <c r="H13" s="106" t="n">
        <v>1</v>
      </c>
      <c r="I13" s="105" t="n">
        <v>3</v>
      </c>
      <c r="J13" s="106" t="n">
        <v>3</v>
      </c>
      <c r="K13" s="105" t="n">
        <v>5</v>
      </c>
      <c r="L13" s="106" t="n">
        <v>0</v>
      </c>
      <c r="M13" s="105" t="n">
        <v>3</v>
      </c>
      <c r="N13" s="106" t="n">
        <v>0</v>
      </c>
      <c r="O13" s="105" t="n">
        <v>4</v>
      </c>
      <c r="P13" s="106" t="n">
        <v>3</v>
      </c>
      <c r="Q13" s="70" t="n">
        <v>4</v>
      </c>
      <c r="R13" s="106" t="n">
        <v>0</v>
      </c>
      <c r="S13" s="105" t="n">
        <v>2</v>
      </c>
      <c r="T13" s="106" t="n">
        <v>0</v>
      </c>
      <c r="U13" s="70" t="n">
        <v>2</v>
      </c>
      <c r="V13" s="106" t="n">
        <v>0</v>
      </c>
      <c r="W13" s="105" t="n">
        <v>0</v>
      </c>
      <c r="X13" s="106" t="n">
        <v>0</v>
      </c>
      <c r="Y13" s="120" t="n">
        <f aca="false">SUM(C13:X13)</f>
        <v>50</v>
      </c>
    </row>
    <row r="14" customFormat="false" ht="17.1" hidden="false" customHeight="true" outlineLevel="0" collapsed="false">
      <c r="A14" s="117" t="n">
        <v>8</v>
      </c>
      <c r="B14" s="118" t="s">
        <v>55</v>
      </c>
      <c r="C14" s="105" t="n">
        <v>1</v>
      </c>
      <c r="D14" s="106" t="n">
        <v>0</v>
      </c>
      <c r="E14" s="105" t="n">
        <v>0</v>
      </c>
      <c r="F14" s="106" t="n">
        <v>1</v>
      </c>
      <c r="G14" s="105" t="n">
        <v>7</v>
      </c>
      <c r="H14" s="106" t="n">
        <v>0</v>
      </c>
      <c r="I14" s="105" t="n">
        <v>2</v>
      </c>
      <c r="J14" s="106" t="n">
        <v>1</v>
      </c>
      <c r="K14" s="105" t="n">
        <v>2</v>
      </c>
      <c r="L14" s="106" t="n">
        <v>0</v>
      </c>
      <c r="M14" s="105" t="n">
        <v>3</v>
      </c>
      <c r="N14" s="106" t="n">
        <v>6</v>
      </c>
      <c r="O14" s="105" t="n">
        <v>19</v>
      </c>
      <c r="P14" s="106" t="n">
        <v>3</v>
      </c>
      <c r="Q14" s="70" t="n">
        <v>0</v>
      </c>
      <c r="R14" s="106" t="n">
        <v>0</v>
      </c>
      <c r="S14" s="105" t="n">
        <v>1</v>
      </c>
      <c r="T14" s="106" t="n">
        <v>0</v>
      </c>
      <c r="U14" s="70" t="n">
        <v>0</v>
      </c>
      <c r="V14" s="106" t="n">
        <v>0</v>
      </c>
      <c r="W14" s="105" t="n">
        <v>1</v>
      </c>
      <c r="X14" s="106" t="n">
        <v>0</v>
      </c>
      <c r="Y14" s="120" t="n">
        <f aca="false">SUM(C14:X14)</f>
        <v>47</v>
      </c>
    </row>
    <row r="15" customFormat="false" ht="17.1" hidden="false" customHeight="true" outlineLevel="0" collapsed="false">
      <c r="A15" s="117" t="n">
        <v>9</v>
      </c>
      <c r="B15" s="118" t="s">
        <v>56</v>
      </c>
      <c r="C15" s="105" t="n">
        <v>0</v>
      </c>
      <c r="D15" s="106" t="n">
        <v>2</v>
      </c>
      <c r="E15" s="105" t="n">
        <v>2</v>
      </c>
      <c r="F15" s="106" t="n">
        <v>6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1</v>
      </c>
      <c r="L15" s="106" t="n">
        <v>0</v>
      </c>
      <c r="M15" s="105" t="n">
        <v>0</v>
      </c>
      <c r="N15" s="106" t="n">
        <v>0</v>
      </c>
      <c r="O15" s="105" t="n">
        <v>1</v>
      </c>
      <c r="P15" s="106" t="n">
        <v>0</v>
      </c>
      <c r="Q15" s="70" t="n">
        <v>0</v>
      </c>
      <c r="R15" s="106" t="n">
        <v>0</v>
      </c>
      <c r="S15" s="105" t="n">
        <v>0</v>
      </c>
      <c r="T15" s="106" t="n">
        <v>0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12</v>
      </c>
    </row>
    <row r="16" customFormat="false" ht="17.1" hidden="false" customHeight="true" outlineLevel="0" collapsed="false">
      <c r="A16" s="117" t="n">
        <v>10</v>
      </c>
      <c r="B16" s="118" t="s">
        <v>57</v>
      </c>
      <c r="C16" s="105" t="n">
        <v>0</v>
      </c>
      <c r="D16" s="106" t="n">
        <v>0</v>
      </c>
      <c r="E16" s="105" t="n">
        <v>0</v>
      </c>
      <c r="F16" s="106" t="n">
        <v>1</v>
      </c>
      <c r="G16" s="105" t="n">
        <v>0</v>
      </c>
      <c r="H16" s="106" t="n">
        <v>0</v>
      </c>
      <c r="I16" s="105" t="n">
        <v>0</v>
      </c>
      <c r="J16" s="106" t="n">
        <v>2</v>
      </c>
      <c r="K16" s="105" t="n">
        <v>0</v>
      </c>
      <c r="L16" s="106" t="n">
        <v>0</v>
      </c>
      <c r="M16" s="105" t="n">
        <v>0</v>
      </c>
      <c r="N16" s="106" t="n">
        <v>1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1</v>
      </c>
      <c r="V16" s="106" t="n">
        <v>9</v>
      </c>
      <c r="W16" s="105" t="n">
        <v>5</v>
      </c>
      <c r="X16" s="106" t="n">
        <v>4</v>
      </c>
      <c r="Y16" s="120" t="n">
        <f aca="false">SUM(C16:X16)</f>
        <v>23</v>
      </c>
    </row>
    <row r="17" customFormat="false" ht="17.1" hidden="false" customHeight="true" outlineLevel="0" collapsed="false">
      <c r="A17" s="117" t="n">
        <v>11</v>
      </c>
      <c r="B17" s="118" t="s">
        <v>58</v>
      </c>
      <c r="C17" s="105" t="n">
        <v>1</v>
      </c>
      <c r="D17" s="106" t="n">
        <v>0</v>
      </c>
      <c r="E17" s="105" t="n">
        <v>0</v>
      </c>
      <c r="F17" s="106" t="n">
        <v>4</v>
      </c>
      <c r="G17" s="105" t="n">
        <v>1</v>
      </c>
      <c r="H17" s="106" t="n">
        <v>0</v>
      </c>
      <c r="I17" s="105" t="n">
        <v>3</v>
      </c>
      <c r="J17" s="106" t="n">
        <v>12</v>
      </c>
      <c r="K17" s="105" t="n">
        <v>1</v>
      </c>
      <c r="L17" s="106" t="n">
        <v>0</v>
      </c>
      <c r="M17" s="105" t="n">
        <v>1</v>
      </c>
      <c r="N17" s="106" t="n">
        <v>7</v>
      </c>
      <c r="O17" s="105" t="n">
        <v>1</v>
      </c>
      <c r="P17" s="106" t="n">
        <v>1</v>
      </c>
      <c r="Q17" s="70" t="n">
        <v>0</v>
      </c>
      <c r="R17" s="106" t="n">
        <v>1</v>
      </c>
      <c r="S17" s="105" t="n">
        <v>1</v>
      </c>
      <c r="T17" s="106" t="n">
        <v>1</v>
      </c>
      <c r="U17" s="70" t="n">
        <v>1</v>
      </c>
      <c r="V17" s="106" t="n">
        <v>6</v>
      </c>
      <c r="W17" s="105" t="n">
        <v>0</v>
      </c>
      <c r="X17" s="106" t="n">
        <v>0</v>
      </c>
      <c r="Y17" s="120" t="n">
        <f aca="false">SUM(C17:X17)</f>
        <v>42</v>
      </c>
    </row>
    <row r="18" customFormat="false" ht="17.1" hidden="false" customHeight="true" outlineLevel="0" collapsed="false">
      <c r="A18" s="117" t="n">
        <v>12</v>
      </c>
      <c r="B18" s="118" t="s">
        <v>59</v>
      </c>
      <c r="C18" s="105" t="n">
        <v>0</v>
      </c>
      <c r="D18" s="106" t="n">
        <v>0</v>
      </c>
      <c r="E18" s="105" t="n">
        <v>2</v>
      </c>
      <c r="F18" s="106" t="n">
        <v>0</v>
      </c>
      <c r="G18" s="105" t="n">
        <v>4</v>
      </c>
      <c r="H18" s="106" t="n">
        <v>1</v>
      </c>
      <c r="I18" s="105" t="n">
        <v>0</v>
      </c>
      <c r="J18" s="106" t="n">
        <v>1</v>
      </c>
      <c r="K18" s="105" t="n">
        <v>1</v>
      </c>
      <c r="L18" s="106" t="n">
        <v>0</v>
      </c>
      <c r="M18" s="105" t="n">
        <v>3</v>
      </c>
      <c r="N18" s="106" t="n">
        <v>1</v>
      </c>
      <c r="O18" s="105" t="n">
        <v>2</v>
      </c>
      <c r="P18" s="106" t="n">
        <v>3</v>
      </c>
      <c r="Q18" s="70" t="n">
        <v>22</v>
      </c>
      <c r="R18" s="106" t="n">
        <v>9</v>
      </c>
      <c r="S18" s="105" t="n">
        <v>6</v>
      </c>
      <c r="T18" s="106" t="n">
        <v>2</v>
      </c>
      <c r="U18" s="70" t="n">
        <v>4</v>
      </c>
      <c r="V18" s="106" t="n">
        <v>0</v>
      </c>
      <c r="W18" s="105" t="n">
        <v>5</v>
      </c>
      <c r="X18" s="106" t="n">
        <v>1</v>
      </c>
      <c r="Y18" s="120" t="n">
        <f aca="false">SUM(C18:X18)</f>
        <v>67</v>
      </c>
    </row>
    <row r="19" customFormat="false" ht="17.1" hidden="false" customHeight="true" outlineLevel="0" collapsed="false">
      <c r="A19" s="117" t="n">
        <v>13</v>
      </c>
      <c r="B19" s="118" t="s">
        <v>60</v>
      </c>
      <c r="C19" s="105" t="n">
        <v>0</v>
      </c>
      <c r="D19" s="106" t="n">
        <v>4</v>
      </c>
      <c r="E19" s="105" t="n">
        <v>0</v>
      </c>
      <c r="F19" s="106" t="n">
        <v>0</v>
      </c>
      <c r="G19" s="105" t="n">
        <v>1</v>
      </c>
      <c r="H19" s="106" t="n">
        <v>0</v>
      </c>
      <c r="I19" s="105" t="n">
        <v>0</v>
      </c>
      <c r="J19" s="106" t="n">
        <v>0</v>
      </c>
      <c r="K19" s="105" t="n">
        <v>1</v>
      </c>
      <c r="L19" s="106" t="n">
        <v>0</v>
      </c>
      <c r="M19" s="105" t="n">
        <v>4</v>
      </c>
      <c r="N19" s="106" t="n">
        <v>0</v>
      </c>
      <c r="O19" s="105" t="n">
        <v>1</v>
      </c>
      <c r="P19" s="106" t="n">
        <v>0</v>
      </c>
      <c r="Q19" s="70" t="n">
        <v>0</v>
      </c>
      <c r="R19" s="106" t="n">
        <v>0</v>
      </c>
      <c r="S19" s="105" t="n">
        <v>0</v>
      </c>
      <c r="T19" s="106" t="n">
        <v>0</v>
      </c>
      <c r="U19" s="70" t="n">
        <v>3</v>
      </c>
      <c r="V19" s="106" t="n">
        <v>0</v>
      </c>
      <c r="W19" s="105" t="n">
        <v>0</v>
      </c>
      <c r="X19" s="106" t="n">
        <v>0</v>
      </c>
      <c r="Y19" s="120" t="n">
        <f aca="false">SUM(C19:X19)</f>
        <v>14</v>
      </c>
    </row>
    <row r="20" customFormat="false" ht="17.1" hidden="false" customHeight="true" outlineLevel="0" collapsed="false">
      <c r="A20" s="117" t="n">
        <v>14</v>
      </c>
      <c r="B20" s="118" t="s">
        <v>61</v>
      </c>
      <c r="C20" s="105" t="n">
        <v>4</v>
      </c>
      <c r="D20" s="106" t="n">
        <v>4</v>
      </c>
      <c r="E20" s="105" t="n">
        <v>0</v>
      </c>
      <c r="F20" s="106" t="n">
        <v>2</v>
      </c>
      <c r="G20" s="105" t="n">
        <v>17</v>
      </c>
      <c r="H20" s="106" t="n">
        <v>2</v>
      </c>
      <c r="I20" s="105" t="n">
        <v>3</v>
      </c>
      <c r="J20" s="106" t="n">
        <v>4</v>
      </c>
      <c r="K20" s="105" t="n">
        <v>5</v>
      </c>
      <c r="L20" s="106" t="n">
        <v>0</v>
      </c>
      <c r="M20" s="105" t="n">
        <v>3</v>
      </c>
      <c r="N20" s="106" t="n">
        <v>1</v>
      </c>
      <c r="O20" s="105" t="n">
        <v>3</v>
      </c>
      <c r="P20" s="106" t="n">
        <v>3</v>
      </c>
      <c r="Q20" s="70" t="n">
        <v>3</v>
      </c>
      <c r="R20" s="106" t="n">
        <v>6</v>
      </c>
      <c r="S20" s="105" t="n">
        <v>7</v>
      </c>
      <c r="T20" s="106" t="n">
        <v>11</v>
      </c>
      <c r="U20" s="70" t="n">
        <v>10</v>
      </c>
      <c r="V20" s="106" t="n">
        <v>5</v>
      </c>
      <c r="W20" s="105" t="n">
        <v>1</v>
      </c>
      <c r="X20" s="106" t="n">
        <v>1</v>
      </c>
      <c r="Y20" s="120" t="n">
        <f aca="false">SUM(C20:X20)</f>
        <v>95</v>
      </c>
    </row>
    <row r="21" customFormat="false" ht="17.1" hidden="false" customHeight="true" outlineLevel="0" collapsed="false">
      <c r="A21" s="117" t="n">
        <v>15</v>
      </c>
      <c r="B21" s="118" t="s">
        <v>62</v>
      </c>
      <c r="C21" s="105" t="n">
        <v>0</v>
      </c>
      <c r="D21" s="106" t="n">
        <v>1</v>
      </c>
      <c r="E21" s="105" t="n">
        <v>0</v>
      </c>
      <c r="F21" s="106" t="n">
        <v>1</v>
      </c>
      <c r="G21" s="105" t="n">
        <v>0</v>
      </c>
      <c r="H21" s="106" t="n">
        <v>0</v>
      </c>
      <c r="I21" s="105" t="n">
        <v>1</v>
      </c>
      <c r="J21" s="106" t="n">
        <v>4</v>
      </c>
      <c r="K21" s="105" t="n">
        <v>0</v>
      </c>
      <c r="L21" s="106" t="n">
        <v>0</v>
      </c>
      <c r="M21" s="105" t="n">
        <v>4</v>
      </c>
      <c r="N21" s="106" t="n">
        <v>1</v>
      </c>
      <c r="O21" s="105" t="n">
        <v>0</v>
      </c>
      <c r="P21" s="106" t="n">
        <v>0</v>
      </c>
      <c r="Q21" s="70" t="n">
        <v>0</v>
      </c>
      <c r="R21" s="106" t="n">
        <v>0</v>
      </c>
      <c r="S21" s="105" t="n">
        <v>1</v>
      </c>
      <c r="T21" s="106" t="n">
        <v>0</v>
      </c>
      <c r="U21" s="70" t="n">
        <v>0</v>
      </c>
      <c r="V21" s="106" t="n">
        <v>0</v>
      </c>
      <c r="W21" s="105" t="n">
        <v>0</v>
      </c>
      <c r="X21" s="106" t="n">
        <v>0</v>
      </c>
      <c r="Y21" s="120" t="n">
        <f aca="false">SUM(C21:X21)</f>
        <v>13</v>
      </c>
    </row>
    <row r="22" customFormat="false" ht="17.1" hidden="false" customHeight="true" outlineLevel="0" collapsed="false">
      <c r="A22" s="117" t="n">
        <v>16</v>
      </c>
      <c r="B22" s="118" t="s">
        <v>63</v>
      </c>
      <c r="C22" s="121" t="n">
        <v>0</v>
      </c>
      <c r="D22" s="122" t="n">
        <v>12</v>
      </c>
      <c r="E22" s="123" t="n">
        <v>0</v>
      </c>
      <c r="F22" s="122" t="n">
        <v>0</v>
      </c>
      <c r="G22" s="123" t="n">
        <v>1</v>
      </c>
      <c r="H22" s="122" t="n">
        <v>0</v>
      </c>
      <c r="I22" s="123" t="n">
        <v>0</v>
      </c>
      <c r="J22" s="122" t="n">
        <v>0</v>
      </c>
      <c r="K22" s="123" t="n">
        <v>0</v>
      </c>
      <c r="L22" s="124" t="n">
        <v>0</v>
      </c>
      <c r="M22" s="125" t="n">
        <v>4</v>
      </c>
      <c r="N22" s="126" t="n">
        <v>0</v>
      </c>
      <c r="O22" s="125" t="n">
        <v>0</v>
      </c>
      <c r="P22" s="126" t="n">
        <v>1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18</v>
      </c>
      <c r="Z22" s="110" t="n">
        <f aca="false">SUM(Y7:Y22)</f>
        <v>703</v>
      </c>
    </row>
    <row r="23" customFormat="false" ht="17.1" hidden="false" customHeight="true" outlineLevel="0" collapsed="false">
      <c r="C23" s="128" t="n">
        <f aca="false">SUM(C7:C22)</f>
        <v>10</v>
      </c>
      <c r="D23" s="129" t="n">
        <f aca="false">SUM(D7:D22)</f>
        <v>47</v>
      </c>
      <c r="E23" s="129" t="n">
        <f aca="false">SUM(E7:E22)</f>
        <v>11</v>
      </c>
      <c r="F23" s="129" t="n">
        <f aca="false">SUM(F7:F22)</f>
        <v>30</v>
      </c>
      <c r="G23" s="129" t="n">
        <f aca="false">SUM(G7:G22)</f>
        <v>54</v>
      </c>
      <c r="H23" s="129" t="n">
        <f aca="false">SUM(H7:H22)</f>
        <v>29</v>
      </c>
      <c r="I23" s="129" t="n">
        <f aca="false">SUM(I7:I22)</f>
        <v>23</v>
      </c>
      <c r="J23" s="129" t="n">
        <f aca="false">SUM(J7:J22)</f>
        <v>40</v>
      </c>
      <c r="K23" s="129" t="n">
        <f aca="false">SUM(K7:K22)</f>
        <v>45</v>
      </c>
      <c r="L23" s="129" t="n">
        <f aca="false">SUM(L7:L22)</f>
        <v>0</v>
      </c>
      <c r="M23" s="129" t="n">
        <f aca="false">SUM(M7:M22)</f>
        <v>51</v>
      </c>
      <c r="N23" s="129" t="n">
        <f aca="false">SUM(N7:N22)</f>
        <v>39</v>
      </c>
      <c r="O23" s="129" t="n">
        <f aca="false">SUM(O7:O22)</f>
        <v>40</v>
      </c>
      <c r="P23" s="129" t="n">
        <f aca="false">SUM(P7:P22)</f>
        <v>20</v>
      </c>
      <c r="Q23" s="129" t="n">
        <f aca="false">SUM(Q7:Q22)</f>
        <v>53</v>
      </c>
      <c r="R23" s="129" t="n">
        <f aca="false">SUM(R7:R22)</f>
        <v>24</v>
      </c>
      <c r="S23" s="129" t="n">
        <f aca="false">SUM(S7:S22)</f>
        <v>35</v>
      </c>
      <c r="T23" s="129" t="n">
        <f aca="false">SUM(T7:T22)</f>
        <v>22</v>
      </c>
      <c r="U23" s="129" t="n">
        <f aca="false">SUM(U7:U22)</f>
        <v>28</v>
      </c>
      <c r="V23" s="129" t="n">
        <f aca="false">SUM(V7:V22)</f>
        <v>30</v>
      </c>
      <c r="W23" s="129" t="n">
        <f aca="false">SUM(W7:W22)</f>
        <v>39</v>
      </c>
      <c r="X23" s="129" t="n">
        <f aca="false">SUM(X7:X22)</f>
        <v>33</v>
      </c>
      <c r="Y23" s="110" t="n">
        <f aca="false">SUM(C23:X23)</f>
        <v>703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7" customFormat="false" ht="17.1" hidden="false" customHeight="true" outlineLevel="0" collapsed="false">
      <c r="B27" s="33"/>
    </row>
    <row r="29" customFormat="false" ht="17.1" hidden="false" customHeight="true" outlineLevel="0" collapsed="false">
      <c r="B29" s="33"/>
    </row>
    <row r="31" customFormat="false" ht="17.1" hidden="false" customHeight="true" outlineLevel="0" collapsed="false">
      <c r="B31" s="33"/>
    </row>
    <row r="33" customFormat="false" ht="17.1" hidden="false" customHeight="true" outlineLevel="0" collapsed="false">
      <c r="B33" s="33"/>
    </row>
    <row r="35" customFormat="false" ht="17.1" hidden="false" customHeight="true" outlineLevel="0" collapsed="false">
      <c r="B35" s="33"/>
    </row>
    <row r="37" customFormat="false" ht="17.1" hidden="false" customHeight="true" outlineLevel="0" collapsed="false">
      <c r="B37" s="33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32.28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64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31" t="s">
        <v>65</v>
      </c>
      <c r="C7" s="105" t="n">
        <v>5</v>
      </c>
      <c r="D7" s="106" t="n">
        <v>0</v>
      </c>
      <c r="E7" s="105" t="n">
        <v>2</v>
      </c>
      <c r="F7" s="106" t="n">
        <v>1</v>
      </c>
      <c r="G7" s="105" t="n">
        <v>4</v>
      </c>
      <c r="H7" s="106" t="n">
        <v>1</v>
      </c>
      <c r="I7" s="105" t="n">
        <v>0</v>
      </c>
      <c r="J7" s="106" t="n">
        <v>0</v>
      </c>
      <c r="K7" s="105" t="n">
        <v>3</v>
      </c>
      <c r="L7" s="106" t="n">
        <v>0</v>
      </c>
      <c r="M7" s="105" t="n">
        <v>3</v>
      </c>
      <c r="N7" s="106" t="n">
        <v>12</v>
      </c>
      <c r="O7" s="105" t="n">
        <v>4</v>
      </c>
      <c r="P7" s="106" t="n">
        <v>9</v>
      </c>
      <c r="Q7" s="119" t="n">
        <v>0</v>
      </c>
      <c r="R7" s="106" t="n">
        <v>1</v>
      </c>
      <c r="S7" s="105" t="n">
        <v>2</v>
      </c>
      <c r="T7" s="106" t="n">
        <v>3</v>
      </c>
      <c r="U7" s="119" t="n">
        <v>0</v>
      </c>
      <c r="V7" s="106" t="n">
        <v>0</v>
      </c>
      <c r="W7" s="105" t="n">
        <v>1</v>
      </c>
      <c r="X7" s="106" t="n">
        <v>1</v>
      </c>
      <c r="Y7" s="120" t="n">
        <f aca="false">SUM(C7:X7)</f>
        <v>52</v>
      </c>
    </row>
    <row r="8" customFormat="false" ht="17.1" hidden="false" customHeight="true" outlineLevel="0" collapsed="false">
      <c r="A8" s="117" t="n">
        <v>2</v>
      </c>
      <c r="B8" s="131" t="s">
        <v>66</v>
      </c>
      <c r="C8" s="105" t="n">
        <v>5</v>
      </c>
      <c r="D8" s="106" t="n">
        <v>3</v>
      </c>
      <c r="E8" s="105" t="n">
        <v>4</v>
      </c>
      <c r="F8" s="106" t="n">
        <v>2</v>
      </c>
      <c r="G8" s="105" t="n">
        <v>1</v>
      </c>
      <c r="H8" s="106" t="n">
        <v>1</v>
      </c>
      <c r="I8" s="105" t="n">
        <v>4</v>
      </c>
      <c r="J8" s="106" t="n">
        <v>1</v>
      </c>
      <c r="K8" s="105" t="n">
        <v>7</v>
      </c>
      <c r="L8" s="106" t="n">
        <v>0</v>
      </c>
      <c r="M8" s="105" t="n">
        <v>6</v>
      </c>
      <c r="N8" s="106" t="n">
        <v>2</v>
      </c>
      <c r="O8" s="105" t="n">
        <v>7</v>
      </c>
      <c r="P8" s="106" t="n">
        <v>0</v>
      </c>
      <c r="Q8" s="70" t="n">
        <v>2</v>
      </c>
      <c r="R8" s="106" t="n">
        <v>0</v>
      </c>
      <c r="S8" s="105" t="n">
        <v>0</v>
      </c>
      <c r="T8" s="106" t="n">
        <v>0</v>
      </c>
      <c r="U8" s="70" t="n">
        <v>0</v>
      </c>
      <c r="V8" s="106" t="n">
        <v>0</v>
      </c>
      <c r="W8" s="105" t="n">
        <v>0</v>
      </c>
      <c r="X8" s="106" t="n">
        <v>0</v>
      </c>
      <c r="Y8" s="120" t="n">
        <f aca="false">SUM(C8:X8)</f>
        <v>45</v>
      </c>
    </row>
    <row r="9" customFormat="false" ht="17.1" hidden="false" customHeight="true" outlineLevel="0" collapsed="false">
      <c r="A9" s="117" t="n">
        <v>3</v>
      </c>
      <c r="B9" s="131" t="s">
        <v>67</v>
      </c>
      <c r="C9" s="105" t="n">
        <v>0</v>
      </c>
      <c r="D9" s="106" t="n">
        <v>2</v>
      </c>
      <c r="E9" s="105" t="n">
        <v>0</v>
      </c>
      <c r="F9" s="106" t="n">
        <v>0</v>
      </c>
      <c r="G9" s="105" t="n">
        <v>0</v>
      </c>
      <c r="H9" s="106" t="n">
        <v>0</v>
      </c>
      <c r="I9" s="105" t="n">
        <v>0</v>
      </c>
      <c r="J9" s="106" t="n">
        <v>1</v>
      </c>
      <c r="K9" s="105" t="n">
        <v>0</v>
      </c>
      <c r="L9" s="106" t="n">
        <v>0</v>
      </c>
      <c r="M9" s="105" t="n">
        <v>0</v>
      </c>
      <c r="N9" s="106" t="n">
        <v>1</v>
      </c>
      <c r="O9" s="105" t="n">
        <v>1</v>
      </c>
      <c r="P9" s="106" t="n">
        <v>5</v>
      </c>
      <c r="Q9" s="70" t="n">
        <v>1</v>
      </c>
      <c r="R9" s="106" t="n">
        <v>0</v>
      </c>
      <c r="S9" s="105" t="n">
        <v>0</v>
      </c>
      <c r="T9" s="106" t="n">
        <v>0</v>
      </c>
      <c r="U9" s="70" t="n">
        <v>0</v>
      </c>
      <c r="V9" s="106" t="n">
        <v>0</v>
      </c>
      <c r="W9" s="105" t="n">
        <v>0</v>
      </c>
      <c r="X9" s="106" t="n">
        <v>0</v>
      </c>
      <c r="Y9" s="120" t="n">
        <f aca="false">SUM(C9:X9)</f>
        <v>11</v>
      </c>
    </row>
    <row r="10" customFormat="false" ht="17.1" hidden="false" customHeight="true" outlineLevel="0" collapsed="false">
      <c r="A10" s="117" t="n">
        <v>4</v>
      </c>
      <c r="B10" s="131" t="s">
        <v>68</v>
      </c>
      <c r="C10" s="105" t="n">
        <v>0</v>
      </c>
      <c r="D10" s="106" t="n">
        <v>0</v>
      </c>
      <c r="E10" s="105" t="n">
        <v>0</v>
      </c>
      <c r="F10" s="106" t="n">
        <v>0</v>
      </c>
      <c r="G10" s="105" t="n">
        <v>0</v>
      </c>
      <c r="H10" s="106" t="n">
        <v>0</v>
      </c>
      <c r="I10" s="105" t="n">
        <v>0</v>
      </c>
      <c r="J10" s="106" t="n">
        <v>5</v>
      </c>
      <c r="K10" s="105" t="n">
        <v>0</v>
      </c>
      <c r="L10" s="106" t="n">
        <v>0</v>
      </c>
      <c r="M10" s="105" t="n">
        <v>0</v>
      </c>
      <c r="N10" s="106" t="n">
        <v>0</v>
      </c>
      <c r="O10" s="105" t="n">
        <v>0</v>
      </c>
      <c r="P10" s="106" t="n">
        <v>0</v>
      </c>
      <c r="Q10" s="70" t="n">
        <v>0</v>
      </c>
      <c r="R10" s="106" t="n">
        <v>0</v>
      </c>
      <c r="S10" s="105" t="n">
        <v>0</v>
      </c>
      <c r="T10" s="106" t="n">
        <v>0</v>
      </c>
      <c r="U10" s="70" t="n">
        <v>1</v>
      </c>
      <c r="V10" s="106" t="n">
        <v>0</v>
      </c>
      <c r="W10" s="105" t="n">
        <v>0</v>
      </c>
      <c r="X10" s="106" t="n">
        <v>0</v>
      </c>
      <c r="Y10" s="120" t="n">
        <f aca="false">SUM(C10:X10)</f>
        <v>6</v>
      </c>
    </row>
    <row r="11" customFormat="false" ht="17.1" hidden="false" customHeight="true" outlineLevel="0" collapsed="false">
      <c r="A11" s="117" t="n">
        <v>5</v>
      </c>
      <c r="B11" s="131" t="s">
        <v>69</v>
      </c>
      <c r="C11" s="105" t="n">
        <v>0</v>
      </c>
      <c r="D11" s="106" t="n">
        <v>0</v>
      </c>
      <c r="E11" s="105" t="n">
        <v>0</v>
      </c>
      <c r="F11" s="106" t="n">
        <v>0</v>
      </c>
      <c r="G11" s="105" t="n">
        <v>0</v>
      </c>
      <c r="H11" s="106" t="n">
        <v>0</v>
      </c>
      <c r="I11" s="105" t="n">
        <v>0</v>
      </c>
      <c r="J11" s="106" t="n">
        <v>0</v>
      </c>
      <c r="K11" s="105" t="n">
        <v>0</v>
      </c>
      <c r="L11" s="106" t="n">
        <v>0</v>
      </c>
      <c r="M11" s="105" t="n">
        <v>0</v>
      </c>
      <c r="N11" s="106" t="n">
        <v>0</v>
      </c>
      <c r="O11" s="105" t="n">
        <v>3</v>
      </c>
      <c r="P11" s="106" t="n">
        <v>4</v>
      </c>
      <c r="Q11" s="70" t="n">
        <v>0</v>
      </c>
      <c r="R11" s="106" t="n">
        <v>0</v>
      </c>
      <c r="S11" s="105" t="n">
        <v>0</v>
      </c>
      <c r="T11" s="106" t="n">
        <v>0</v>
      </c>
      <c r="U11" s="70" t="n">
        <v>0</v>
      </c>
      <c r="V11" s="106" t="n">
        <v>1</v>
      </c>
      <c r="W11" s="105" t="n">
        <v>1</v>
      </c>
      <c r="X11" s="106" t="n">
        <v>0</v>
      </c>
      <c r="Y11" s="120" t="n">
        <f aca="false">SUM(C11:X11)</f>
        <v>9</v>
      </c>
    </row>
    <row r="12" customFormat="false" ht="17.1" hidden="false" customHeight="true" outlineLevel="0" collapsed="false">
      <c r="A12" s="117" t="n">
        <v>6</v>
      </c>
      <c r="B12" s="131" t="s">
        <v>70</v>
      </c>
      <c r="C12" s="105" t="n">
        <v>0</v>
      </c>
      <c r="D12" s="106" t="n">
        <v>0</v>
      </c>
      <c r="E12" s="105" t="n">
        <v>0</v>
      </c>
      <c r="F12" s="106" t="n">
        <v>0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70" t="n">
        <v>0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0</v>
      </c>
      <c r="W12" s="105" t="n">
        <v>0</v>
      </c>
      <c r="X12" s="106" t="n">
        <v>0</v>
      </c>
      <c r="Y12" s="120" t="n">
        <f aca="false">SUM(C12:X12)</f>
        <v>0</v>
      </c>
    </row>
    <row r="13" customFormat="false" ht="17.1" hidden="false" customHeight="true" outlineLevel="0" collapsed="false">
      <c r="A13" s="117" t="n">
        <v>7</v>
      </c>
      <c r="B13" s="131" t="s">
        <v>71</v>
      </c>
      <c r="C13" s="105" t="n">
        <v>0</v>
      </c>
      <c r="D13" s="106" t="n">
        <v>1</v>
      </c>
      <c r="E13" s="105" t="n">
        <v>0</v>
      </c>
      <c r="F13" s="106" t="n">
        <v>4</v>
      </c>
      <c r="G13" s="105" t="n">
        <v>0</v>
      </c>
      <c r="H13" s="106" t="n">
        <v>1</v>
      </c>
      <c r="I13" s="105" t="n">
        <v>0</v>
      </c>
      <c r="J13" s="106" t="n">
        <v>0</v>
      </c>
      <c r="K13" s="105" t="n">
        <v>11</v>
      </c>
      <c r="L13" s="106" t="n">
        <v>0</v>
      </c>
      <c r="M13" s="105" t="n">
        <v>1</v>
      </c>
      <c r="N13" s="106" t="n">
        <v>7</v>
      </c>
      <c r="O13" s="105" t="n">
        <v>3</v>
      </c>
      <c r="P13" s="106" t="n">
        <v>1</v>
      </c>
      <c r="Q13" s="70" t="n">
        <v>0</v>
      </c>
      <c r="R13" s="106" t="n">
        <v>0</v>
      </c>
      <c r="S13" s="105" t="n">
        <v>0</v>
      </c>
      <c r="T13" s="106" t="n">
        <v>1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30</v>
      </c>
    </row>
    <row r="14" customFormat="false" ht="17.1" hidden="false" customHeight="true" outlineLevel="0" collapsed="false">
      <c r="A14" s="117" t="n">
        <v>8</v>
      </c>
      <c r="B14" s="131" t="s">
        <v>72</v>
      </c>
      <c r="C14" s="105" t="n">
        <v>0</v>
      </c>
      <c r="D14" s="106" t="n">
        <v>0</v>
      </c>
      <c r="E14" s="105" t="n">
        <v>0</v>
      </c>
      <c r="F14" s="106" t="n">
        <v>0</v>
      </c>
      <c r="G14" s="105" t="n">
        <v>0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0</v>
      </c>
      <c r="N14" s="106" t="n">
        <v>0</v>
      </c>
      <c r="O14" s="105" t="n">
        <v>0</v>
      </c>
      <c r="P14" s="106" t="n">
        <v>0</v>
      </c>
      <c r="Q14" s="70" t="n">
        <v>0</v>
      </c>
      <c r="R14" s="106" t="n">
        <v>0</v>
      </c>
      <c r="S14" s="105" t="n">
        <v>0</v>
      </c>
      <c r="T14" s="106" t="n">
        <v>0</v>
      </c>
      <c r="U14" s="70" t="n">
        <v>0</v>
      </c>
      <c r="V14" s="106" t="n">
        <v>0</v>
      </c>
      <c r="W14" s="105" t="n">
        <v>0</v>
      </c>
      <c r="X14" s="106" t="n">
        <v>0</v>
      </c>
      <c r="Y14" s="120" t="n">
        <f aca="false">SUM(C14:X14)</f>
        <v>0</v>
      </c>
    </row>
    <row r="15" customFormat="false" ht="17.1" hidden="false" customHeight="true" outlineLevel="0" collapsed="false">
      <c r="A15" s="117" t="n">
        <v>9</v>
      </c>
      <c r="B15" s="132" t="s">
        <v>73</v>
      </c>
      <c r="C15" s="105" t="n">
        <v>0</v>
      </c>
      <c r="D15" s="106" t="n">
        <v>0</v>
      </c>
      <c r="E15" s="105" t="n">
        <v>0</v>
      </c>
      <c r="F15" s="106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1</v>
      </c>
      <c r="L15" s="106" t="n">
        <v>0</v>
      </c>
      <c r="M15" s="105" t="n">
        <v>0</v>
      </c>
      <c r="N15" s="106" t="n">
        <v>0</v>
      </c>
      <c r="O15" s="105" t="n">
        <v>0</v>
      </c>
      <c r="P15" s="106" t="n">
        <v>0</v>
      </c>
      <c r="Q15" s="70" t="n">
        <v>3</v>
      </c>
      <c r="R15" s="106" t="n">
        <v>0</v>
      </c>
      <c r="S15" s="105" t="n">
        <v>0</v>
      </c>
      <c r="T15" s="106" t="n">
        <v>0</v>
      </c>
      <c r="U15" s="70" t="n">
        <v>1</v>
      </c>
      <c r="V15" s="106" t="n">
        <v>0</v>
      </c>
      <c r="W15" s="105" t="n">
        <v>0</v>
      </c>
      <c r="X15" s="106" t="n">
        <v>0</v>
      </c>
      <c r="Y15" s="120" t="n">
        <f aca="false">SUM(C15:X15)</f>
        <v>5</v>
      </c>
    </row>
    <row r="16" customFormat="false" ht="17.1" hidden="false" customHeight="true" outlineLevel="0" collapsed="false">
      <c r="A16" s="117" t="n">
        <v>10</v>
      </c>
      <c r="B16" s="131" t="s">
        <v>74</v>
      </c>
      <c r="C16" s="105" t="n">
        <v>0</v>
      </c>
      <c r="D16" s="106" t="n">
        <v>0</v>
      </c>
      <c r="E16" s="105" t="n">
        <v>0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0</v>
      </c>
    </row>
    <row r="17" customFormat="false" ht="17.1" hidden="false" customHeight="true" outlineLevel="0" collapsed="false">
      <c r="A17" s="117" t="n">
        <v>11</v>
      </c>
      <c r="B17" s="131" t="s">
        <v>75</v>
      </c>
      <c r="C17" s="105" t="n">
        <v>1</v>
      </c>
      <c r="D17" s="106" t="n">
        <v>3</v>
      </c>
      <c r="E17" s="105" t="n">
        <v>4</v>
      </c>
      <c r="F17" s="106" t="n">
        <v>0</v>
      </c>
      <c r="G17" s="105" t="n">
        <v>0</v>
      </c>
      <c r="H17" s="106" t="n">
        <v>4</v>
      </c>
      <c r="I17" s="105" t="n">
        <v>7</v>
      </c>
      <c r="J17" s="106" t="n">
        <v>1</v>
      </c>
      <c r="K17" s="105" t="n">
        <v>14</v>
      </c>
      <c r="L17" s="106" t="n">
        <v>0</v>
      </c>
      <c r="M17" s="105" t="n">
        <v>1</v>
      </c>
      <c r="N17" s="106" t="n">
        <v>4</v>
      </c>
      <c r="O17" s="105" t="n">
        <v>5</v>
      </c>
      <c r="P17" s="106" t="n">
        <v>2</v>
      </c>
      <c r="Q17" s="70" t="n">
        <v>4</v>
      </c>
      <c r="R17" s="106" t="n">
        <v>0</v>
      </c>
      <c r="S17" s="105" t="n">
        <v>1</v>
      </c>
      <c r="T17" s="106" t="n">
        <v>6</v>
      </c>
      <c r="U17" s="70" t="n">
        <v>0</v>
      </c>
      <c r="V17" s="106" t="n">
        <v>0</v>
      </c>
      <c r="W17" s="105" t="n">
        <v>0</v>
      </c>
      <c r="X17" s="106" t="n">
        <v>0</v>
      </c>
      <c r="Y17" s="120" t="n">
        <f aca="false">SUM(C17:X17)</f>
        <v>57</v>
      </c>
    </row>
    <row r="18" customFormat="false" ht="17.1" hidden="false" customHeight="true" outlineLevel="0" collapsed="false">
      <c r="A18" s="117" t="n">
        <v>12</v>
      </c>
      <c r="B18" s="131" t="s">
        <v>76</v>
      </c>
      <c r="C18" s="105" t="n">
        <v>0</v>
      </c>
      <c r="D18" s="106" t="n">
        <v>0</v>
      </c>
      <c r="E18" s="105" t="n">
        <v>0</v>
      </c>
      <c r="F18" s="106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0</v>
      </c>
      <c r="N18" s="106" t="n">
        <v>0</v>
      </c>
      <c r="O18" s="105" t="n">
        <v>0</v>
      </c>
      <c r="P18" s="106" t="n">
        <v>3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0</v>
      </c>
      <c r="X18" s="106" t="n">
        <v>0</v>
      </c>
      <c r="Y18" s="120" t="n">
        <f aca="false">SUM(C18:X18)</f>
        <v>3</v>
      </c>
    </row>
    <row r="19" customFormat="false" ht="17.1" hidden="false" customHeight="true" outlineLevel="0" collapsed="false">
      <c r="A19" s="117" t="n">
        <v>13</v>
      </c>
      <c r="B19" s="131" t="s">
        <v>77</v>
      </c>
      <c r="C19" s="105" t="n">
        <v>0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  <c r="M19" s="105" t="n">
        <v>0</v>
      </c>
      <c r="N19" s="106" t="n">
        <v>0</v>
      </c>
      <c r="O19" s="105" t="n">
        <v>1</v>
      </c>
      <c r="P19" s="106" t="n">
        <v>0</v>
      </c>
      <c r="Q19" s="70" t="n">
        <v>0</v>
      </c>
      <c r="R19" s="106" t="n">
        <v>0</v>
      </c>
      <c r="S19" s="105" t="n">
        <v>0</v>
      </c>
      <c r="T19" s="106" t="n">
        <v>0</v>
      </c>
      <c r="U19" s="70" t="n">
        <v>2</v>
      </c>
      <c r="V19" s="106" t="n">
        <v>0</v>
      </c>
      <c r="W19" s="105" t="n">
        <v>0</v>
      </c>
      <c r="X19" s="106" t="n">
        <v>0</v>
      </c>
      <c r="Y19" s="120" t="n">
        <f aca="false">SUM(C19:X19)</f>
        <v>3</v>
      </c>
    </row>
    <row r="20" customFormat="false" ht="17.1" hidden="false" customHeight="true" outlineLevel="0" collapsed="false">
      <c r="A20" s="117" t="n">
        <v>14</v>
      </c>
      <c r="B20" s="131" t="s">
        <v>78</v>
      </c>
      <c r="C20" s="105" t="n">
        <v>0</v>
      </c>
      <c r="D20" s="106" t="n">
        <v>1</v>
      </c>
      <c r="E20" s="105" t="n">
        <v>0</v>
      </c>
      <c r="F20" s="106" t="n">
        <v>2</v>
      </c>
      <c r="G20" s="105" t="n">
        <v>0</v>
      </c>
      <c r="H20" s="106" t="n">
        <v>3</v>
      </c>
      <c r="I20" s="105" t="n">
        <v>3</v>
      </c>
      <c r="J20" s="106" t="n">
        <v>0</v>
      </c>
      <c r="K20" s="105" t="n">
        <v>4</v>
      </c>
      <c r="L20" s="106" t="n">
        <v>0</v>
      </c>
      <c r="M20" s="105" t="n">
        <v>6</v>
      </c>
      <c r="N20" s="106" t="n">
        <v>3</v>
      </c>
      <c r="O20" s="105" t="n">
        <v>0</v>
      </c>
      <c r="P20" s="106" t="n">
        <v>1</v>
      </c>
      <c r="Q20" s="70" t="n">
        <v>0</v>
      </c>
      <c r="R20" s="106" t="n">
        <v>0</v>
      </c>
      <c r="S20" s="105" t="n">
        <v>0</v>
      </c>
      <c r="T20" s="106" t="n">
        <v>0</v>
      </c>
      <c r="U20" s="70" t="n">
        <v>0</v>
      </c>
      <c r="V20" s="106" t="n">
        <v>0</v>
      </c>
      <c r="W20" s="105" t="n">
        <v>1</v>
      </c>
      <c r="X20" s="106" t="n">
        <v>0</v>
      </c>
      <c r="Y20" s="120" t="n">
        <f aca="false">SUM(C20:X20)</f>
        <v>24</v>
      </c>
    </row>
    <row r="21" customFormat="false" ht="17.1" hidden="false" customHeight="true" outlineLevel="0" collapsed="false">
      <c r="A21" s="117" t="n">
        <v>15</v>
      </c>
      <c r="B21" s="131" t="s">
        <v>79</v>
      </c>
      <c r="C21" s="105" t="n">
        <v>0</v>
      </c>
      <c r="D21" s="106" t="n">
        <v>0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0</v>
      </c>
      <c r="L21" s="106" t="n">
        <v>0</v>
      </c>
      <c r="M21" s="105" t="n">
        <v>0</v>
      </c>
      <c r="N21" s="106" t="n">
        <v>0</v>
      </c>
      <c r="O21" s="105" t="n">
        <v>0</v>
      </c>
      <c r="P21" s="106" t="n">
        <v>2</v>
      </c>
      <c r="Q21" s="70" t="n">
        <v>0</v>
      </c>
      <c r="R21" s="106" t="n">
        <v>0</v>
      </c>
      <c r="S21" s="105" t="n">
        <v>0</v>
      </c>
      <c r="T21" s="106" t="n">
        <v>0</v>
      </c>
      <c r="U21" s="70" t="n">
        <v>0</v>
      </c>
      <c r="V21" s="106" t="n">
        <v>0</v>
      </c>
      <c r="W21" s="105" t="n">
        <v>0</v>
      </c>
      <c r="X21" s="106" t="n">
        <v>0</v>
      </c>
      <c r="Y21" s="120" t="n">
        <f aca="false">SUM(C21:X21)</f>
        <v>2</v>
      </c>
    </row>
    <row r="22" customFormat="false" ht="17.1" hidden="false" customHeight="true" outlineLevel="0" collapsed="false">
      <c r="A22" s="117" t="n">
        <v>16</v>
      </c>
      <c r="B22" s="131"/>
      <c r="C22" s="125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0</v>
      </c>
      <c r="J22" s="122" t="n">
        <v>0</v>
      </c>
      <c r="K22" s="123" t="n">
        <v>0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0</v>
      </c>
      <c r="Z22" s="110" t="n">
        <f aca="false">SUM(Y7:Y22)</f>
        <v>247</v>
      </c>
    </row>
    <row r="23" customFormat="false" ht="17.1" hidden="false" customHeight="true" outlineLevel="0" collapsed="false">
      <c r="C23" s="128" t="n">
        <f aca="false">SUM(C7:C22)</f>
        <v>11</v>
      </c>
      <c r="D23" s="129" t="n">
        <f aca="false">SUM(D7:D22)</f>
        <v>10</v>
      </c>
      <c r="E23" s="129" t="n">
        <f aca="false">SUM(E7:E22)</f>
        <v>10</v>
      </c>
      <c r="F23" s="129" t="n">
        <f aca="false">SUM(F7:F22)</f>
        <v>9</v>
      </c>
      <c r="G23" s="129" t="n">
        <f aca="false">SUM(G7:G22)</f>
        <v>5</v>
      </c>
      <c r="H23" s="129" t="n">
        <f aca="false">SUM(H7:H22)</f>
        <v>10</v>
      </c>
      <c r="I23" s="129" t="n">
        <f aca="false">SUM(I7:I22)</f>
        <v>14</v>
      </c>
      <c r="J23" s="129" t="n">
        <f aca="false">SUM(J7:J22)</f>
        <v>8</v>
      </c>
      <c r="K23" s="129" t="n">
        <f aca="false">SUM(K7:K22)</f>
        <v>40</v>
      </c>
      <c r="L23" s="129" t="n">
        <f aca="false">SUM(L7:L22)</f>
        <v>0</v>
      </c>
      <c r="M23" s="129" t="n">
        <f aca="false">SUM(M7:M22)</f>
        <v>17</v>
      </c>
      <c r="N23" s="129" t="n">
        <f aca="false">SUM(N7:N22)</f>
        <v>29</v>
      </c>
      <c r="O23" s="129" t="n">
        <f aca="false">SUM(O7:O22)</f>
        <v>24</v>
      </c>
      <c r="P23" s="129" t="n">
        <f aca="false">SUM(P7:P22)</f>
        <v>27</v>
      </c>
      <c r="Q23" s="129" t="n">
        <f aca="false">SUM(Q7:Q22)</f>
        <v>10</v>
      </c>
      <c r="R23" s="129" t="n">
        <f aca="false">SUM(R7:R22)</f>
        <v>1</v>
      </c>
      <c r="S23" s="129" t="n">
        <f aca="false">SUM(S7:S22)</f>
        <v>3</v>
      </c>
      <c r="T23" s="129" t="n">
        <f aca="false">SUM(T7:T22)</f>
        <v>10</v>
      </c>
      <c r="U23" s="129" t="n">
        <f aca="false">SUM(U7:U22)</f>
        <v>4</v>
      </c>
      <c r="V23" s="129" t="n">
        <f aca="false">SUM(V7:V22)</f>
        <v>1</v>
      </c>
      <c r="W23" s="129" t="n">
        <f aca="false">SUM(W7:W22)</f>
        <v>3</v>
      </c>
      <c r="X23" s="129" t="n">
        <f aca="false">SUM(X7:X22)</f>
        <v>1</v>
      </c>
      <c r="Y23" s="110" t="n">
        <f aca="false">SUM(C23:X23)</f>
        <v>247</v>
      </c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5.7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80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81</v>
      </c>
      <c r="C7" s="105" t="n">
        <v>8</v>
      </c>
      <c r="D7" s="106" t="n">
        <v>6</v>
      </c>
      <c r="E7" s="105" t="n">
        <v>5</v>
      </c>
      <c r="F7" s="106" t="n">
        <v>6</v>
      </c>
      <c r="G7" s="105" t="n">
        <v>4</v>
      </c>
      <c r="H7" s="106" t="n">
        <v>9</v>
      </c>
      <c r="I7" s="105" t="n">
        <v>2</v>
      </c>
      <c r="J7" s="106" t="n">
        <v>9</v>
      </c>
      <c r="K7" s="105" t="n">
        <v>4</v>
      </c>
      <c r="L7" s="106" t="n">
        <v>0</v>
      </c>
      <c r="M7" s="105" t="n">
        <v>12</v>
      </c>
      <c r="N7" s="106" t="n">
        <v>9</v>
      </c>
      <c r="O7" s="105" t="n">
        <v>5</v>
      </c>
      <c r="P7" s="106" t="n">
        <v>5</v>
      </c>
      <c r="Q7" s="119" t="n">
        <v>4</v>
      </c>
      <c r="R7" s="106" t="n">
        <v>1</v>
      </c>
      <c r="S7" s="105" t="n">
        <v>4</v>
      </c>
      <c r="T7" s="106" t="n">
        <v>12</v>
      </c>
      <c r="U7" s="119" t="n">
        <v>8</v>
      </c>
      <c r="V7" s="106" t="n">
        <v>29</v>
      </c>
      <c r="W7" s="105" t="n">
        <v>36</v>
      </c>
      <c r="X7" s="106" t="n">
        <v>17</v>
      </c>
      <c r="Y7" s="120" t="n">
        <f aca="false">SUM(C7:X7)</f>
        <v>195</v>
      </c>
    </row>
    <row r="8" customFormat="false" ht="17.1" hidden="false" customHeight="true" outlineLevel="0" collapsed="false">
      <c r="A8" s="117" t="n">
        <v>2</v>
      </c>
      <c r="B8" s="118" t="s">
        <v>82</v>
      </c>
      <c r="C8" s="105" t="n">
        <v>8</v>
      </c>
      <c r="D8" s="106" t="n">
        <v>2</v>
      </c>
      <c r="E8" s="105" t="n">
        <v>3</v>
      </c>
      <c r="F8" s="106" t="n">
        <v>4</v>
      </c>
      <c r="G8" s="105" t="n">
        <v>4</v>
      </c>
      <c r="H8" s="106" t="n">
        <v>11</v>
      </c>
      <c r="I8" s="105" t="n">
        <v>11</v>
      </c>
      <c r="J8" s="106" t="n">
        <v>4</v>
      </c>
      <c r="K8" s="105" t="n">
        <v>4</v>
      </c>
      <c r="L8" s="106" t="n">
        <v>0</v>
      </c>
      <c r="M8" s="105" t="n">
        <v>7</v>
      </c>
      <c r="N8" s="106" t="n">
        <v>1</v>
      </c>
      <c r="O8" s="105" t="n">
        <v>0</v>
      </c>
      <c r="P8" s="106" t="n">
        <v>5</v>
      </c>
      <c r="Q8" s="70" t="n">
        <v>1</v>
      </c>
      <c r="R8" s="106" t="n">
        <v>1</v>
      </c>
      <c r="S8" s="105" t="n">
        <v>2</v>
      </c>
      <c r="T8" s="106" t="n">
        <v>10</v>
      </c>
      <c r="U8" s="70" t="n">
        <v>2</v>
      </c>
      <c r="V8" s="106" t="n">
        <v>0</v>
      </c>
      <c r="W8" s="105" t="n">
        <v>0</v>
      </c>
      <c r="X8" s="106" t="n">
        <v>4</v>
      </c>
      <c r="Y8" s="120" t="n">
        <f aca="false">SUM(C8:X8)</f>
        <v>84</v>
      </c>
    </row>
    <row r="9" customFormat="false" ht="17.1" hidden="false" customHeight="true" outlineLevel="0" collapsed="false">
      <c r="A9" s="117" t="n">
        <v>3</v>
      </c>
      <c r="B9" s="118" t="s">
        <v>83</v>
      </c>
      <c r="C9" s="105" t="n">
        <v>0</v>
      </c>
      <c r="D9" s="106" t="n">
        <v>0</v>
      </c>
      <c r="E9" s="105" t="n">
        <v>0</v>
      </c>
      <c r="F9" s="106" t="n">
        <v>1</v>
      </c>
      <c r="G9" s="105" t="n">
        <v>1</v>
      </c>
      <c r="H9" s="106" t="n">
        <v>0</v>
      </c>
      <c r="I9" s="105" t="n">
        <v>0</v>
      </c>
      <c r="J9" s="106" t="n">
        <v>0</v>
      </c>
      <c r="K9" s="105" t="n">
        <v>2</v>
      </c>
      <c r="L9" s="106" t="n">
        <v>0</v>
      </c>
      <c r="M9" s="105" t="n">
        <v>4</v>
      </c>
      <c r="N9" s="106" t="n">
        <v>0</v>
      </c>
      <c r="O9" s="105" t="n">
        <v>1</v>
      </c>
      <c r="P9" s="106" t="n">
        <v>1</v>
      </c>
      <c r="Q9" s="70" t="n">
        <v>5</v>
      </c>
      <c r="R9" s="106" t="n">
        <v>0</v>
      </c>
      <c r="S9" s="105" t="n">
        <v>0</v>
      </c>
      <c r="T9" s="106" t="n">
        <v>3</v>
      </c>
      <c r="U9" s="70" t="n">
        <v>5</v>
      </c>
      <c r="V9" s="106" t="n">
        <v>49</v>
      </c>
      <c r="W9" s="105" t="n">
        <v>72</v>
      </c>
      <c r="X9" s="106" t="n">
        <v>59</v>
      </c>
      <c r="Y9" s="120" t="n">
        <f aca="false">SUM(C9:X9)</f>
        <v>203</v>
      </c>
    </row>
    <row r="10" customFormat="false" ht="17.1" hidden="false" customHeight="true" outlineLevel="0" collapsed="false">
      <c r="A10" s="117" t="n">
        <v>4</v>
      </c>
      <c r="B10" s="118" t="s">
        <v>84</v>
      </c>
      <c r="C10" s="105" t="n">
        <v>3</v>
      </c>
      <c r="D10" s="106" t="n">
        <v>4</v>
      </c>
      <c r="E10" s="105" t="n">
        <v>1</v>
      </c>
      <c r="F10" s="106" t="n">
        <v>4</v>
      </c>
      <c r="G10" s="105" t="n">
        <v>1</v>
      </c>
      <c r="H10" s="106" t="n">
        <v>0</v>
      </c>
      <c r="I10" s="105" t="n">
        <v>3</v>
      </c>
      <c r="J10" s="106" t="n">
        <v>0</v>
      </c>
      <c r="K10" s="105" t="n">
        <v>1</v>
      </c>
      <c r="L10" s="106" t="n">
        <v>0</v>
      </c>
      <c r="M10" s="105" t="n">
        <v>1</v>
      </c>
      <c r="N10" s="106" t="n">
        <v>9</v>
      </c>
      <c r="O10" s="105" t="n">
        <v>1</v>
      </c>
      <c r="P10" s="106" t="n">
        <v>1</v>
      </c>
      <c r="Q10" s="70" t="n">
        <v>3</v>
      </c>
      <c r="R10" s="106" t="n">
        <v>11</v>
      </c>
      <c r="S10" s="105" t="n">
        <v>16</v>
      </c>
      <c r="T10" s="106" t="n">
        <v>8</v>
      </c>
      <c r="U10" s="70" t="n">
        <v>4</v>
      </c>
      <c r="V10" s="106" t="n">
        <v>0</v>
      </c>
      <c r="W10" s="105" t="n">
        <v>0</v>
      </c>
      <c r="X10" s="106" t="n">
        <v>2</v>
      </c>
      <c r="Y10" s="120" t="n">
        <f aca="false">SUM(C10:X10)</f>
        <v>73</v>
      </c>
    </row>
    <row r="11" customFormat="false" ht="17.1" hidden="false" customHeight="true" outlineLevel="0" collapsed="false">
      <c r="A11" s="117" t="n">
        <v>5</v>
      </c>
      <c r="B11" s="118" t="s">
        <v>85</v>
      </c>
      <c r="C11" s="105" t="n">
        <v>0</v>
      </c>
      <c r="D11" s="106" t="n">
        <v>1</v>
      </c>
      <c r="E11" s="105" t="n">
        <v>0</v>
      </c>
      <c r="F11" s="106" t="n">
        <v>1</v>
      </c>
      <c r="G11" s="105" t="n">
        <v>2</v>
      </c>
      <c r="H11" s="106" t="n">
        <v>2</v>
      </c>
      <c r="I11" s="105" t="n">
        <v>0</v>
      </c>
      <c r="J11" s="106" t="n">
        <v>2</v>
      </c>
      <c r="K11" s="105" t="n">
        <v>0</v>
      </c>
      <c r="L11" s="106" t="n">
        <v>0</v>
      </c>
      <c r="M11" s="105" t="n">
        <v>7</v>
      </c>
      <c r="N11" s="106" t="n">
        <v>1</v>
      </c>
      <c r="O11" s="105" t="n">
        <v>0</v>
      </c>
      <c r="P11" s="106" t="n">
        <v>0</v>
      </c>
      <c r="Q11" s="70" t="n">
        <v>0</v>
      </c>
      <c r="R11" s="106" t="n">
        <v>0</v>
      </c>
      <c r="S11" s="105" t="n">
        <v>1</v>
      </c>
      <c r="T11" s="106" t="n">
        <v>0</v>
      </c>
      <c r="U11" s="70" t="n">
        <v>7</v>
      </c>
      <c r="V11" s="106" t="n">
        <v>0</v>
      </c>
      <c r="W11" s="105" t="n">
        <v>2</v>
      </c>
      <c r="X11" s="106" t="n">
        <v>1</v>
      </c>
      <c r="Y11" s="120" t="n">
        <f aca="false">SUM(C11:X11)</f>
        <v>27</v>
      </c>
    </row>
    <row r="12" customFormat="false" ht="17.1" hidden="false" customHeight="true" outlineLevel="0" collapsed="false">
      <c r="A12" s="117" t="n">
        <v>6</v>
      </c>
      <c r="B12" s="118" t="s">
        <v>86</v>
      </c>
      <c r="C12" s="105" t="n">
        <v>2</v>
      </c>
      <c r="D12" s="106" t="n">
        <v>1</v>
      </c>
      <c r="E12" s="105" t="n">
        <v>4</v>
      </c>
      <c r="F12" s="106" t="n">
        <v>3</v>
      </c>
      <c r="G12" s="105" t="n">
        <v>0</v>
      </c>
      <c r="H12" s="106" t="n">
        <v>0</v>
      </c>
      <c r="I12" s="105" t="n">
        <v>1</v>
      </c>
      <c r="J12" s="106" t="n">
        <v>0</v>
      </c>
      <c r="K12" s="105" t="n">
        <v>4</v>
      </c>
      <c r="L12" s="106" t="n">
        <v>0</v>
      </c>
      <c r="M12" s="105" t="n">
        <v>0</v>
      </c>
      <c r="N12" s="106" t="n">
        <v>0</v>
      </c>
      <c r="O12" s="105" t="n">
        <v>0</v>
      </c>
      <c r="P12" s="106" t="n">
        <v>1</v>
      </c>
      <c r="Q12" s="70" t="n">
        <v>0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1</v>
      </c>
      <c r="W12" s="105" t="n">
        <v>2</v>
      </c>
      <c r="X12" s="106" t="n">
        <v>1</v>
      </c>
      <c r="Y12" s="120" t="n">
        <f aca="false">SUM(C12:X12)</f>
        <v>20</v>
      </c>
    </row>
    <row r="13" customFormat="false" ht="17.1" hidden="false" customHeight="true" outlineLevel="0" collapsed="false">
      <c r="A13" s="117" t="n">
        <v>7</v>
      </c>
      <c r="B13" s="118" t="s">
        <v>87</v>
      </c>
      <c r="C13" s="105" t="n">
        <v>1</v>
      </c>
      <c r="D13" s="106" t="n">
        <v>0</v>
      </c>
      <c r="E13" s="105" t="n">
        <v>1</v>
      </c>
      <c r="F13" s="106" t="n">
        <v>0</v>
      </c>
      <c r="G13" s="105" t="n">
        <v>0</v>
      </c>
      <c r="H13" s="106" t="n">
        <v>1</v>
      </c>
      <c r="I13" s="105" t="n">
        <v>0</v>
      </c>
      <c r="J13" s="106" t="n">
        <v>0</v>
      </c>
      <c r="K13" s="105" t="n">
        <v>7</v>
      </c>
      <c r="L13" s="106" t="n">
        <v>0</v>
      </c>
      <c r="M13" s="105" t="n">
        <v>2</v>
      </c>
      <c r="N13" s="106" t="n">
        <v>0</v>
      </c>
      <c r="O13" s="105" t="n">
        <v>0</v>
      </c>
      <c r="P13" s="106" t="n">
        <v>1</v>
      </c>
      <c r="Q13" s="70" t="n">
        <v>0</v>
      </c>
      <c r="R13" s="106" t="n">
        <v>0</v>
      </c>
      <c r="S13" s="105" t="n">
        <v>0</v>
      </c>
      <c r="T13" s="106" t="n">
        <v>2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15</v>
      </c>
    </row>
    <row r="14" customFormat="false" ht="17.1" hidden="false" customHeight="true" outlineLevel="0" collapsed="false">
      <c r="A14" s="117" t="n">
        <v>8</v>
      </c>
      <c r="B14" s="118" t="s">
        <v>88</v>
      </c>
      <c r="C14" s="105" t="n">
        <v>0</v>
      </c>
      <c r="D14" s="106" t="n">
        <v>0</v>
      </c>
      <c r="E14" s="105" t="n">
        <v>2</v>
      </c>
      <c r="F14" s="106" t="n">
        <v>0</v>
      </c>
      <c r="G14" s="105" t="n">
        <v>1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0</v>
      </c>
      <c r="N14" s="106" t="n">
        <v>0</v>
      </c>
      <c r="O14" s="105" t="n">
        <v>5</v>
      </c>
      <c r="P14" s="106" t="n">
        <v>0</v>
      </c>
      <c r="Q14" s="70" t="n">
        <v>0</v>
      </c>
      <c r="R14" s="106" t="n">
        <v>0</v>
      </c>
      <c r="S14" s="105" t="n">
        <v>0</v>
      </c>
      <c r="T14" s="106" t="n">
        <v>0</v>
      </c>
      <c r="U14" s="70" t="n">
        <v>2</v>
      </c>
      <c r="V14" s="106" t="n">
        <v>0</v>
      </c>
      <c r="W14" s="105" t="n">
        <v>0</v>
      </c>
      <c r="X14" s="106" t="n">
        <v>0</v>
      </c>
      <c r="Y14" s="120" t="n">
        <f aca="false">SUM(C14:X14)</f>
        <v>10</v>
      </c>
    </row>
    <row r="15" customFormat="false" ht="17.1" hidden="false" customHeight="true" outlineLevel="0" collapsed="false">
      <c r="A15" s="117" t="n">
        <v>9</v>
      </c>
      <c r="B15" s="118" t="s">
        <v>89</v>
      </c>
      <c r="C15" s="105" t="n">
        <v>0</v>
      </c>
      <c r="D15" s="106" t="n">
        <v>0</v>
      </c>
      <c r="E15" s="105" t="n">
        <v>0</v>
      </c>
      <c r="F15" s="106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  <c r="M15" s="105" t="n">
        <v>0</v>
      </c>
      <c r="N15" s="106" t="n">
        <v>0</v>
      </c>
      <c r="O15" s="105" t="n">
        <v>0</v>
      </c>
      <c r="P15" s="106" t="n">
        <v>0</v>
      </c>
      <c r="Q15" s="70" t="n">
        <v>0</v>
      </c>
      <c r="R15" s="106" t="n">
        <v>0</v>
      </c>
      <c r="S15" s="105" t="n">
        <v>0</v>
      </c>
      <c r="T15" s="106" t="n">
        <v>0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0</v>
      </c>
    </row>
    <row r="16" customFormat="false" ht="17.1" hidden="false" customHeight="true" outlineLevel="0" collapsed="false">
      <c r="A16" s="117" t="n">
        <v>10</v>
      </c>
      <c r="B16" s="118" t="s">
        <v>90</v>
      </c>
      <c r="C16" s="105" t="n">
        <v>0</v>
      </c>
      <c r="D16" s="106" t="n">
        <v>0</v>
      </c>
      <c r="E16" s="105" t="n">
        <v>1</v>
      </c>
      <c r="F16" s="106" t="n">
        <v>0</v>
      </c>
      <c r="G16" s="105" t="n">
        <v>1</v>
      </c>
      <c r="H16" s="106" t="n">
        <v>2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1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3</v>
      </c>
      <c r="X16" s="106" t="n">
        <v>0</v>
      </c>
      <c r="Y16" s="120" t="n">
        <f aca="false">SUM(C16:X16)</f>
        <v>8</v>
      </c>
    </row>
    <row r="17" customFormat="false" ht="17.1" hidden="false" customHeight="true" outlineLevel="0" collapsed="false">
      <c r="A17" s="117" t="n">
        <v>11</v>
      </c>
      <c r="B17" s="118" t="s">
        <v>91</v>
      </c>
      <c r="C17" s="105" t="n">
        <v>0</v>
      </c>
      <c r="D17" s="106" t="n">
        <v>1</v>
      </c>
      <c r="E17" s="105" t="n">
        <v>0</v>
      </c>
      <c r="F17" s="106" t="n"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0</v>
      </c>
      <c r="N17" s="106" t="n">
        <v>0</v>
      </c>
      <c r="O17" s="105" t="n">
        <v>0</v>
      </c>
      <c r="P17" s="106" t="n">
        <v>0</v>
      </c>
      <c r="Q17" s="70" t="n">
        <v>0</v>
      </c>
      <c r="R17" s="106" t="n">
        <v>0</v>
      </c>
      <c r="S17" s="105" t="n">
        <v>0</v>
      </c>
      <c r="T17" s="106" t="n">
        <v>4</v>
      </c>
      <c r="U17" s="70" t="n">
        <v>0</v>
      </c>
      <c r="V17" s="106" t="n">
        <v>1</v>
      </c>
      <c r="W17" s="105" t="n">
        <v>1</v>
      </c>
      <c r="X17" s="106" t="n">
        <v>1</v>
      </c>
      <c r="Y17" s="120" t="n">
        <f aca="false">SUM(C17:X17)</f>
        <v>8</v>
      </c>
    </row>
    <row r="18" customFormat="false" ht="17.1" hidden="false" customHeight="true" outlineLevel="0" collapsed="false">
      <c r="A18" s="117" t="n">
        <v>12</v>
      </c>
      <c r="B18" s="118" t="s">
        <v>92</v>
      </c>
      <c r="C18" s="105" t="n">
        <v>0</v>
      </c>
      <c r="D18" s="106" t="n">
        <v>0</v>
      </c>
      <c r="E18" s="105" t="n">
        <v>0</v>
      </c>
      <c r="F18" s="106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0</v>
      </c>
      <c r="N18" s="106" t="n">
        <v>0</v>
      </c>
      <c r="O18" s="105" t="n">
        <v>0</v>
      </c>
      <c r="P18" s="106" t="n">
        <v>0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0</v>
      </c>
      <c r="X18" s="106" t="n">
        <v>0</v>
      </c>
      <c r="Y18" s="120" t="n">
        <f aca="false">SUM(C18:X18)</f>
        <v>0</v>
      </c>
    </row>
    <row r="19" customFormat="false" ht="17.1" hidden="false" customHeight="true" outlineLevel="0" collapsed="false">
      <c r="A19" s="117" t="n">
        <v>13</v>
      </c>
      <c r="B19" s="118" t="s">
        <v>93</v>
      </c>
      <c r="C19" s="105" t="n">
        <v>0</v>
      </c>
      <c r="D19" s="106" t="n">
        <v>1</v>
      </c>
      <c r="E19" s="105" t="n">
        <v>1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1</v>
      </c>
      <c r="K19" s="105" t="n">
        <v>0</v>
      </c>
      <c r="L19" s="106" t="n">
        <v>0</v>
      </c>
      <c r="M19" s="105" t="n">
        <v>3</v>
      </c>
      <c r="N19" s="106" t="n">
        <v>0</v>
      </c>
      <c r="O19" s="105" t="n">
        <v>15</v>
      </c>
      <c r="P19" s="106" t="n">
        <v>3</v>
      </c>
      <c r="Q19" s="70" t="n">
        <v>0</v>
      </c>
      <c r="R19" s="106" t="n">
        <v>0</v>
      </c>
      <c r="S19" s="105" t="n">
        <v>0</v>
      </c>
      <c r="T19" s="106" t="n">
        <v>0</v>
      </c>
      <c r="U19" s="70" t="n">
        <v>0</v>
      </c>
      <c r="V19" s="106" t="n">
        <v>0</v>
      </c>
      <c r="W19" s="105" t="n">
        <v>0</v>
      </c>
      <c r="X19" s="106" t="n">
        <v>0</v>
      </c>
      <c r="Y19" s="120" t="n">
        <f aca="false">SUM(C19:X19)</f>
        <v>24</v>
      </c>
    </row>
    <row r="20" customFormat="false" ht="17.1" hidden="false" customHeight="true" outlineLevel="0" collapsed="false">
      <c r="A20" s="117" t="n">
        <v>14</v>
      </c>
      <c r="B20" s="118" t="s">
        <v>94</v>
      </c>
      <c r="C20" s="105" t="n">
        <v>0</v>
      </c>
      <c r="D20" s="106" t="n">
        <v>0</v>
      </c>
      <c r="E20" s="105" t="n">
        <v>0</v>
      </c>
      <c r="F20" s="106" t="n">
        <v>0</v>
      </c>
      <c r="G20" s="105" t="n">
        <v>1</v>
      </c>
      <c r="H20" s="106" t="n">
        <v>0</v>
      </c>
      <c r="I20" s="105" t="n">
        <v>3</v>
      </c>
      <c r="J20" s="106" t="n">
        <v>1</v>
      </c>
      <c r="K20" s="105" t="n">
        <v>1</v>
      </c>
      <c r="L20" s="106" t="n">
        <v>0</v>
      </c>
      <c r="M20" s="105" t="n">
        <v>0</v>
      </c>
      <c r="N20" s="106" t="n">
        <v>2</v>
      </c>
      <c r="O20" s="105" t="n">
        <v>0</v>
      </c>
      <c r="P20" s="106" t="n">
        <v>1</v>
      </c>
      <c r="Q20" s="70" t="n">
        <v>0</v>
      </c>
      <c r="R20" s="106" t="n">
        <v>2</v>
      </c>
      <c r="S20" s="105" t="n">
        <v>1</v>
      </c>
      <c r="T20" s="106" t="n">
        <v>0</v>
      </c>
      <c r="U20" s="70" t="n">
        <v>0</v>
      </c>
      <c r="V20" s="106" t="n">
        <v>0</v>
      </c>
      <c r="W20" s="105" t="n">
        <v>0</v>
      </c>
      <c r="X20" s="106" t="n">
        <v>1</v>
      </c>
      <c r="Y20" s="120" t="n">
        <f aca="false">SUM(C20:X20)</f>
        <v>13</v>
      </c>
    </row>
    <row r="21" customFormat="false" ht="17.1" hidden="false" customHeight="true" outlineLevel="0" collapsed="false">
      <c r="A21" s="117" t="n">
        <v>15</v>
      </c>
      <c r="B21" s="118" t="s">
        <v>95</v>
      </c>
      <c r="C21" s="105" t="n">
        <v>1</v>
      </c>
      <c r="D21" s="106" t="n">
        <v>0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0</v>
      </c>
      <c r="J21" s="106" t="n">
        <v>0</v>
      </c>
      <c r="K21" s="105" t="n">
        <v>0</v>
      </c>
      <c r="L21" s="106" t="n">
        <v>0</v>
      </c>
      <c r="M21" s="105" t="n">
        <v>2</v>
      </c>
      <c r="N21" s="106" t="n">
        <v>0</v>
      </c>
      <c r="O21" s="105" t="n">
        <v>0</v>
      </c>
      <c r="P21" s="106" t="n">
        <v>0</v>
      </c>
      <c r="Q21" s="70" t="n">
        <v>2</v>
      </c>
      <c r="R21" s="106" t="n">
        <v>0</v>
      </c>
      <c r="S21" s="105" t="n">
        <v>0</v>
      </c>
      <c r="T21" s="106" t="n">
        <v>0</v>
      </c>
      <c r="U21" s="70" t="n">
        <v>3</v>
      </c>
      <c r="V21" s="106" t="n">
        <v>0</v>
      </c>
      <c r="W21" s="105" t="n">
        <v>0</v>
      </c>
      <c r="X21" s="106" t="n">
        <v>0</v>
      </c>
      <c r="Y21" s="120" t="n">
        <f aca="false">SUM(C21:X21)</f>
        <v>8</v>
      </c>
    </row>
    <row r="22" customFormat="false" ht="17.1" hidden="false" customHeight="true" outlineLevel="0" collapsed="false">
      <c r="A22" s="117" t="n">
        <v>16</v>
      </c>
      <c r="B22" s="118" t="s">
        <v>96</v>
      </c>
      <c r="C22" s="121" t="n">
        <v>0</v>
      </c>
      <c r="D22" s="122" t="n">
        <v>1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1</v>
      </c>
      <c r="J22" s="122" t="n">
        <v>0</v>
      </c>
      <c r="K22" s="123" t="n">
        <v>0</v>
      </c>
      <c r="L22" s="124" t="n">
        <v>0</v>
      </c>
      <c r="M22" s="125" t="n">
        <v>0</v>
      </c>
      <c r="N22" s="126" t="n">
        <v>1</v>
      </c>
      <c r="O22" s="125" t="n">
        <v>1</v>
      </c>
      <c r="P22" s="126" t="n">
        <v>3</v>
      </c>
      <c r="Q22" s="125" t="n">
        <v>1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1</v>
      </c>
      <c r="Y22" s="120" t="n">
        <f aca="false">SUM(C22:X22)</f>
        <v>9</v>
      </c>
      <c r="Z22" s="110" t="n">
        <f aca="false">SUM(Y7:Y22)</f>
        <v>697</v>
      </c>
    </row>
    <row r="23" customFormat="false" ht="17.1" hidden="false" customHeight="true" outlineLevel="0" collapsed="false">
      <c r="C23" s="128" t="n">
        <f aca="false">SUM(C7:C22)</f>
        <v>23</v>
      </c>
      <c r="D23" s="129" t="n">
        <f aca="false">SUM(D7:D22)</f>
        <v>17</v>
      </c>
      <c r="E23" s="129" t="n">
        <f aca="false">SUM(E7:E22)</f>
        <v>18</v>
      </c>
      <c r="F23" s="129" t="n">
        <f aca="false">SUM(F7:F22)</f>
        <v>19</v>
      </c>
      <c r="G23" s="129" t="n">
        <f aca="false">SUM(G7:G22)</f>
        <v>15</v>
      </c>
      <c r="H23" s="129" t="n">
        <f aca="false">SUM(H7:H22)</f>
        <v>25</v>
      </c>
      <c r="I23" s="129" t="n">
        <f aca="false">SUM(I7:I22)</f>
        <v>21</v>
      </c>
      <c r="J23" s="129" t="n">
        <f aca="false">SUM(J7:J22)</f>
        <v>17</v>
      </c>
      <c r="K23" s="129" t="n">
        <f aca="false">SUM(K7:K22)</f>
        <v>23</v>
      </c>
      <c r="L23" s="129" t="n">
        <f aca="false">SUM(L7:L22)</f>
        <v>0</v>
      </c>
      <c r="M23" s="129" t="n">
        <f aca="false">SUM(M7:M22)</f>
        <v>39</v>
      </c>
      <c r="N23" s="129" t="n">
        <f aca="false">SUM(N7:N22)</f>
        <v>23</v>
      </c>
      <c r="O23" s="129" t="n">
        <f aca="false">SUM(O7:O22)</f>
        <v>28</v>
      </c>
      <c r="P23" s="129" t="n">
        <f aca="false">SUM(P7:P22)</f>
        <v>21</v>
      </c>
      <c r="Q23" s="129" t="n">
        <f aca="false">SUM(Q7:Q22)</f>
        <v>16</v>
      </c>
      <c r="R23" s="129" t="n">
        <f aca="false">SUM(R7:R22)</f>
        <v>15</v>
      </c>
      <c r="S23" s="129" t="n">
        <f aca="false">SUM(S7:S22)</f>
        <v>24</v>
      </c>
      <c r="T23" s="129" t="n">
        <f aca="false">SUM(T7:T22)</f>
        <v>39</v>
      </c>
      <c r="U23" s="129" t="n">
        <f aca="false">SUM(U7:U22)</f>
        <v>31</v>
      </c>
      <c r="V23" s="129" t="n">
        <f aca="false">SUM(V7:V22)</f>
        <v>80</v>
      </c>
      <c r="W23" s="129" t="n">
        <f aca="false">SUM(W7:W22)</f>
        <v>116</v>
      </c>
      <c r="X23" s="129" t="n">
        <f aca="false">SUM(X7:X22)</f>
        <v>87</v>
      </c>
      <c r="Y23" s="110" t="n">
        <f aca="false">SUM(C23:X23)</f>
        <v>697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3.7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97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98</v>
      </c>
      <c r="C7" s="105" t="n">
        <v>1</v>
      </c>
      <c r="D7" s="106" t="n">
        <v>2</v>
      </c>
      <c r="E7" s="105" t="n">
        <v>2</v>
      </c>
      <c r="F7" s="106" t="n">
        <v>2</v>
      </c>
      <c r="G7" s="105" t="n">
        <v>1</v>
      </c>
      <c r="H7" s="106" t="n">
        <v>1</v>
      </c>
      <c r="I7" s="105" t="n">
        <v>1</v>
      </c>
      <c r="J7" s="106" t="n">
        <v>0</v>
      </c>
      <c r="K7" s="105" t="n">
        <v>0</v>
      </c>
      <c r="L7" s="106" t="n">
        <v>0</v>
      </c>
      <c r="M7" s="105" t="n">
        <v>1</v>
      </c>
      <c r="N7" s="106" t="n">
        <v>1</v>
      </c>
      <c r="O7" s="105" t="n">
        <v>2</v>
      </c>
      <c r="P7" s="106" t="n">
        <v>0</v>
      </c>
      <c r="Q7" s="119" t="n">
        <v>1</v>
      </c>
      <c r="R7" s="106" t="n">
        <v>7</v>
      </c>
      <c r="S7" s="105" t="n">
        <v>1</v>
      </c>
      <c r="T7" s="106" t="n">
        <v>1</v>
      </c>
      <c r="U7" s="119" t="n">
        <v>4</v>
      </c>
      <c r="V7" s="106" t="n">
        <v>2</v>
      </c>
      <c r="W7" s="105" t="n">
        <v>0</v>
      </c>
      <c r="X7" s="106" t="n">
        <v>0</v>
      </c>
      <c r="Y7" s="120" t="n">
        <f aca="false">SUM(C7:X7)</f>
        <v>30</v>
      </c>
    </row>
    <row r="8" customFormat="false" ht="17.1" hidden="false" customHeight="true" outlineLevel="0" collapsed="false">
      <c r="A8" s="117" t="n">
        <v>2</v>
      </c>
      <c r="B8" s="118" t="s">
        <v>99</v>
      </c>
      <c r="C8" s="105" t="n">
        <v>0</v>
      </c>
      <c r="D8" s="106" t="n">
        <v>0</v>
      </c>
      <c r="E8" s="105" t="n">
        <v>0</v>
      </c>
      <c r="F8" s="106" t="n">
        <v>0</v>
      </c>
      <c r="G8" s="105" t="n">
        <v>0</v>
      </c>
      <c r="H8" s="106" t="n">
        <v>4</v>
      </c>
      <c r="I8" s="105" t="n">
        <v>2</v>
      </c>
      <c r="J8" s="106" t="n">
        <v>1</v>
      </c>
      <c r="K8" s="105" t="n">
        <v>0</v>
      </c>
      <c r="L8" s="106" t="n">
        <v>0</v>
      </c>
      <c r="M8" s="105" t="n">
        <v>0</v>
      </c>
      <c r="N8" s="106" t="n">
        <v>0</v>
      </c>
      <c r="O8" s="105" t="n">
        <v>0</v>
      </c>
      <c r="P8" s="106" t="n">
        <v>0</v>
      </c>
      <c r="Q8" s="70" t="n">
        <v>0</v>
      </c>
      <c r="R8" s="106" t="n">
        <v>0</v>
      </c>
      <c r="S8" s="105" t="n">
        <v>0</v>
      </c>
      <c r="T8" s="106" t="n">
        <v>0</v>
      </c>
      <c r="U8" s="70" t="n">
        <v>0</v>
      </c>
      <c r="V8" s="106" t="n">
        <v>3</v>
      </c>
      <c r="W8" s="105" t="n">
        <v>1</v>
      </c>
      <c r="X8" s="106" t="n">
        <v>0</v>
      </c>
      <c r="Y8" s="120" t="n">
        <f aca="false">SUM(C8:X8)</f>
        <v>11</v>
      </c>
    </row>
    <row r="9" customFormat="false" ht="17.1" hidden="false" customHeight="true" outlineLevel="0" collapsed="false">
      <c r="A9" s="117" t="n">
        <v>3</v>
      </c>
      <c r="B9" s="118" t="s">
        <v>100</v>
      </c>
      <c r="C9" s="105" t="n">
        <v>5</v>
      </c>
      <c r="D9" s="106" t="n">
        <v>1</v>
      </c>
      <c r="E9" s="105" t="n">
        <v>0</v>
      </c>
      <c r="F9" s="106" t="n">
        <v>5</v>
      </c>
      <c r="G9" s="105" t="n">
        <v>3</v>
      </c>
      <c r="H9" s="106" t="n">
        <v>5</v>
      </c>
      <c r="I9" s="105" t="n">
        <v>5</v>
      </c>
      <c r="J9" s="106" t="n">
        <v>9</v>
      </c>
      <c r="K9" s="105" t="n">
        <v>3</v>
      </c>
      <c r="L9" s="106" t="n">
        <v>0</v>
      </c>
      <c r="M9" s="105" t="n">
        <v>4</v>
      </c>
      <c r="N9" s="106" t="n">
        <v>2</v>
      </c>
      <c r="O9" s="105" t="n">
        <v>1</v>
      </c>
      <c r="P9" s="106" t="n">
        <v>0</v>
      </c>
      <c r="Q9" s="70" t="n">
        <v>0</v>
      </c>
      <c r="R9" s="106" t="n">
        <v>1</v>
      </c>
      <c r="S9" s="105" t="n">
        <v>0</v>
      </c>
      <c r="T9" s="106" t="n">
        <v>4</v>
      </c>
      <c r="U9" s="70" t="n">
        <v>2</v>
      </c>
      <c r="V9" s="106" t="n">
        <v>1</v>
      </c>
      <c r="W9" s="105" t="n">
        <v>3</v>
      </c>
      <c r="X9" s="106" t="n">
        <v>1</v>
      </c>
      <c r="Y9" s="120" t="n">
        <f aca="false">SUM(C9:X9)</f>
        <v>55</v>
      </c>
    </row>
    <row r="10" customFormat="false" ht="17.1" hidden="false" customHeight="true" outlineLevel="0" collapsed="false">
      <c r="A10" s="117" t="n">
        <v>4</v>
      </c>
      <c r="B10" s="118" t="s">
        <v>101</v>
      </c>
      <c r="C10" s="105" t="n">
        <v>4</v>
      </c>
      <c r="D10" s="106" t="n">
        <v>6</v>
      </c>
      <c r="E10" s="105" t="n">
        <v>2</v>
      </c>
      <c r="F10" s="106" t="n">
        <v>5</v>
      </c>
      <c r="G10" s="105" t="n">
        <v>0</v>
      </c>
      <c r="H10" s="106" t="n">
        <v>0</v>
      </c>
      <c r="I10" s="105" t="n">
        <v>0</v>
      </c>
      <c r="J10" s="106" t="n">
        <v>1</v>
      </c>
      <c r="K10" s="105" t="n">
        <v>3</v>
      </c>
      <c r="L10" s="106" t="n">
        <v>0</v>
      </c>
      <c r="M10" s="105" t="n">
        <v>2</v>
      </c>
      <c r="N10" s="106" t="n">
        <v>3</v>
      </c>
      <c r="O10" s="105" t="n">
        <v>10</v>
      </c>
      <c r="P10" s="106" t="n">
        <v>3</v>
      </c>
      <c r="Q10" s="70" t="n">
        <v>0</v>
      </c>
      <c r="R10" s="106" t="n">
        <v>2</v>
      </c>
      <c r="S10" s="105" t="n">
        <v>4</v>
      </c>
      <c r="T10" s="106" t="n">
        <v>4</v>
      </c>
      <c r="U10" s="70" t="n">
        <v>1</v>
      </c>
      <c r="V10" s="106" t="n">
        <v>0</v>
      </c>
      <c r="W10" s="105" t="n">
        <v>1</v>
      </c>
      <c r="X10" s="106" t="n">
        <v>1</v>
      </c>
      <c r="Y10" s="120" t="n">
        <f aca="false">SUM(C10:X10)</f>
        <v>52</v>
      </c>
    </row>
    <row r="11" customFormat="false" ht="17.1" hidden="false" customHeight="true" outlineLevel="0" collapsed="false">
      <c r="A11" s="117" t="n">
        <v>5</v>
      </c>
      <c r="B11" s="118" t="s">
        <v>102</v>
      </c>
      <c r="C11" s="105" t="n">
        <v>0</v>
      </c>
      <c r="D11" s="106" t="n">
        <v>0</v>
      </c>
      <c r="E11" s="105" t="n">
        <v>0</v>
      </c>
      <c r="F11" s="106" t="n">
        <v>0</v>
      </c>
      <c r="G11" s="105" t="n">
        <v>0</v>
      </c>
      <c r="H11" s="106" t="n">
        <v>0</v>
      </c>
      <c r="I11" s="105" t="n">
        <v>0</v>
      </c>
      <c r="J11" s="106" t="n">
        <v>0</v>
      </c>
      <c r="K11" s="105" t="n">
        <v>1</v>
      </c>
      <c r="L11" s="106" t="n">
        <v>0</v>
      </c>
      <c r="M11" s="105" t="n">
        <v>0</v>
      </c>
      <c r="N11" s="106" t="n">
        <v>1</v>
      </c>
      <c r="O11" s="105" t="n">
        <v>1</v>
      </c>
      <c r="P11" s="106" t="n">
        <v>2</v>
      </c>
      <c r="Q11" s="70" t="n">
        <v>0</v>
      </c>
      <c r="R11" s="106" t="n">
        <v>15</v>
      </c>
      <c r="S11" s="105" t="n">
        <v>5</v>
      </c>
      <c r="T11" s="106" t="n">
        <v>2</v>
      </c>
      <c r="U11" s="70" t="n">
        <v>5</v>
      </c>
      <c r="V11" s="106" t="n">
        <v>0</v>
      </c>
      <c r="W11" s="105" t="n">
        <v>0</v>
      </c>
      <c r="X11" s="106" t="n">
        <v>2</v>
      </c>
      <c r="Y11" s="120" t="n">
        <f aca="false">SUM(C11:X11)</f>
        <v>34</v>
      </c>
    </row>
    <row r="12" customFormat="false" ht="17.1" hidden="false" customHeight="true" outlineLevel="0" collapsed="false">
      <c r="A12" s="117" t="n">
        <v>6</v>
      </c>
      <c r="B12" s="118" t="s">
        <v>103</v>
      </c>
      <c r="C12" s="105" t="n">
        <v>0</v>
      </c>
      <c r="D12" s="106" t="n">
        <v>0</v>
      </c>
      <c r="E12" s="105" t="n">
        <v>0</v>
      </c>
      <c r="F12" s="106" t="n">
        <v>0</v>
      </c>
      <c r="G12" s="105" t="n">
        <v>0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70" t="n">
        <v>1</v>
      </c>
      <c r="R12" s="106" t="n">
        <v>10</v>
      </c>
      <c r="S12" s="105" t="n">
        <v>3</v>
      </c>
      <c r="T12" s="106" t="n">
        <v>2</v>
      </c>
      <c r="U12" s="70" t="n">
        <v>7</v>
      </c>
      <c r="V12" s="106" t="n">
        <v>1</v>
      </c>
      <c r="W12" s="105" t="n">
        <v>0</v>
      </c>
      <c r="X12" s="106" t="n">
        <v>0</v>
      </c>
      <c r="Y12" s="120" t="n">
        <f aca="false">SUM(C12:X12)</f>
        <v>24</v>
      </c>
    </row>
    <row r="13" customFormat="false" ht="17.1" hidden="false" customHeight="true" outlineLevel="0" collapsed="false">
      <c r="A13" s="117" t="n">
        <v>7</v>
      </c>
      <c r="B13" s="118" t="s">
        <v>104</v>
      </c>
      <c r="C13" s="105" t="n">
        <v>0</v>
      </c>
      <c r="D13" s="106" t="n">
        <v>0</v>
      </c>
      <c r="E13" s="105" t="n">
        <v>0</v>
      </c>
      <c r="F13" s="106" t="n">
        <v>0</v>
      </c>
      <c r="G13" s="105" t="n">
        <v>0</v>
      </c>
      <c r="H13" s="106" t="n">
        <v>2</v>
      </c>
      <c r="I13" s="105" t="n">
        <v>0</v>
      </c>
      <c r="J13" s="106" t="n">
        <v>0</v>
      </c>
      <c r="K13" s="105" t="n">
        <v>0</v>
      </c>
      <c r="L13" s="106" t="n">
        <v>0</v>
      </c>
      <c r="M13" s="105" t="n">
        <v>0</v>
      </c>
      <c r="N13" s="106" t="n">
        <v>0</v>
      </c>
      <c r="O13" s="105" t="n">
        <v>0</v>
      </c>
      <c r="P13" s="106" t="n">
        <v>0</v>
      </c>
      <c r="Q13" s="70" t="n">
        <v>0</v>
      </c>
      <c r="R13" s="106" t="n">
        <v>0</v>
      </c>
      <c r="S13" s="105" t="n">
        <v>0</v>
      </c>
      <c r="T13" s="106" t="n">
        <v>0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2</v>
      </c>
    </row>
    <row r="14" customFormat="false" ht="17.1" hidden="false" customHeight="true" outlineLevel="0" collapsed="false">
      <c r="A14" s="117" t="n">
        <v>8</v>
      </c>
      <c r="B14" s="118" t="s">
        <v>105</v>
      </c>
      <c r="C14" s="105" t="n">
        <v>0</v>
      </c>
      <c r="D14" s="106" t="n">
        <v>1</v>
      </c>
      <c r="E14" s="105" t="n">
        <v>5</v>
      </c>
      <c r="F14" s="106" t="n">
        <v>3</v>
      </c>
      <c r="G14" s="105" t="n">
        <v>0</v>
      </c>
      <c r="H14" s="106" t="n">
        <v>1</v>
      </c>
      <c r="I14" s="105" t="n">
        <v>0</v>
      </c>
      <c r="J14" s="106" t="n">
        <v>13</v>
      </c>
      <c r="K14" s="105" t="n">
        <v>1</v>
      </c>
      <c r="L14" s="106" t="n">
        <v>0</v>
      </c>
      <c r="M14" s="105" t="n">
        <v>0</v>
      </c>
      <c r="N14" s="106" t="n">
        <v>1</v>
      </c>
      <c r="O14" s="105" t="n">
        <v>0</v>
      </c>
      <c r="P14" s="106" t="n">
        <v>0</v>
      </c>
      <c r="Q14" s="70" t="n">
        <v>0</v>
      </c>
      <c r="R14" s="106" t="n">
        <v>0</v>
      </c>
      <c r="S14" s="105" t="n">
        <v>0</v>
      </c>
      <c r="T14" s="106" t="n">
        <v>1</v>
      </c>
      <c r="U14" s="70" t="n">
        <v>0</v>
      </c>
      <c r="V14" s="106" t="n">
        <v>0</v>
      </c>
      <c r="W14" s="105" t="n">
        <v>0</v>
      </c>
      <c r="X14" s="106" t="n">
        <v>0</v>
      </c>
      <c r="Y14" s="120" t="n">
        <f aca="false">SUM(C14:X14)</f>
        <v>26</v>
      </c>
    </row>
    <row r="15" customFormat="false" ht="17.1" hidden="false" customHeight="true" outlineLevel="0" collapsed="false">
      <c r="A15" s="117" t="n">
        <v>9</v>
      </c>
      <c r="B15" s="118" t="s">
        <v>106</v>
      </c>
      <c r="C15" s="105" t="n">
        <v>0</v>
      </c>
      <c r="D15" s="106" t="n">
        <v>0</v>
      </c>
      <c r="E15" s="105" t="n">
        <v>0</v>
      </c>
      <c r="F15" s="106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0</v>
      </c>
      <c r="L15" s="106" t="n">
        <v>0</v>
      </c>
      <c r="M15" s="105" t="n">
        <v>0</v>
      </c>
      <c r="N15" s="106" t="n">
        <v>1</v>
      </c>
      <c r="O15" s="105" t="n">
        <v>0</v>
      </c>
      <c r="P15" s="106" t="n">
        <v>0</v>
      </c>
      <c r="Q15" s="70" t="n">
        <v>0</v>
      </c>
      <c r="R15" s="106" t="n">
        <v>0</v>
      </c>
      <c r="S15" s="105" t="n">
        <v>0</v>
      </c>
      <c r="T15" s="106" t="n">
        <v>0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1</v>
      </c>
    </row>
    <row r="16" customFormat="false" ht="17.1" hidden="false" customHeight="true" outlineLevel="0" collapsed="false">
      <c r="A16" s="117" t="n">
        <v>10</v>
      </c>
      <c r="B16" s="118" t="s">
        <v>107</v>
      </c>
      <c r="C16" s="105" t="n">
        <v>0</v>
      </c>
      <c r="D16" s="106" t="n">
        <v>0</v>
      </c>
      <c r="E16" s="105" t="n">
        <v>1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1</v>
      </c>
    </row>
    <row r="17" customFormat="false" ht="17.1" hidden="false" customHeight="true" outlineLevel="0" collapsed="false">
      <c r="A17" s="117" t="n">
        <v>11</v>
      </c>
      <c r="B17" s="118" t="s">
        <v>108</v>
      </c>
      <c r="C17" s="105" t="n">
        <v>0</v>
      </c>
      <c r="D17" s="106" t="n">
        <v>0</v>
      </c>
      <c r="E17" s="105" t="n">
        <v>0</v>
      </c>
      <c r="F17" s="106" t="n">
        <v>0</v>
      </c>
      <c r="G17" s="105" t="n">
        <v>2</v>
      </c>
      <c r="H17" s="106" t="n">
        <v>1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5</v>
      </c>
      <c r="N17" s="106" t="n">
        <v>1</v>
      </c>
      <c r="O17" s="105" t="n">
        <v>0</v>
      </c>
      <c r="P17" s="106" t="n">
        <v>0</v>
      </c>
      <c r="Q17" s="70" t="n">
        <v>0</v>
      </c>
      <c r="R17" s="106" t="n">
        <v>0</v>
      </c>
      <c r="S17" s="105" t="n">
        <v>0</v>
      </c>
      <c r="T17" s="106" t="n">
        <v>0</v>
      </c>
      <c r="U17" s="70" t="n">
        <v>0</v>
      </c>
      <c r="V17" s="106" t="n">
        <v>2</v>
      </c>
      <c r="W17" s="105" t="n">
        <v>0</v>
      </c>
      <c r="X17" s="106" t="n">
        <v>0</v>
      </c>
      <c r="Y17" s="120" t="n">
        <f aca="false">SUM(C17:X17)</f>
        <v>11</v>
      </c>
    </row>
    <row r="18" customFormat="false" ht="17.1" hidden="false" customHeight="true" outlineLevel="0" collapsed="false">
      <c r="A18" s="117" t="n">
        <v>12</v>
      </c>
      <c r="B18" s="118" t="s">
        <v>109</v>
      </c>
      <c r="C18" s="105" t="n">
        <v>0</v>
      </c>
      <c r="D18" s="106" t="n">
        <v>0</v>
      </c>
      <c r="E18" s="105" t="n">
        <v>0</v>
      </c>
      <c r="F18" s="106" t="n">
        <v>1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1</v>
      </c>
      <c r="N18" s="106" t="n">
        <v>0</v>
      </c>
      <c r="O18" s="105" t="n">
        <v>0</v>
      </c>
      <c r="P18" s="106" t="n">
        <v>0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0</v>
      </c>
      <c r="X18" s="106" t="n">
        <v>0</v>
      </c>
      <c r="Y18" s="120" t="n">
        <f aca="false">SUM(C18:X18)</f>
        <v>2</v>
      </c>
    </row>
    <row r="19" customFormat="false" ht="17.1" hidden="false" customHeight="true" outlineLevel="0" collapsed="false">
      <c r="A19" s="117" t="n">
        <v>13</v>
      </c>
      <c r="B19" s="118" t="s">
        <v>110</v>
      </c>
      <c r="C19" s="105" t="n">
        <v>0</v>
      </c>
      <c r="D19" s="106" t="n">
        <v>2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  <c r="M19" s="105" t="n">
        <v>0</v>
      </c>
      <c r="N19" s="106" t="n">
        <v>0</v>
      </c>
      <c r="O19" s="105" t="n">
        <v>2</v>
      </c>
      <c r="P19" s="106" t="n">
        <v>0</v>
      </c>
      <c r="Q19" s="70" t="n">
        <v>0</v>
      </c>
      <c r="R19" s="106" t="n">
        <v>0</v>
      </c>
      <c r="S19" s="105" t="n">
        <v>0</v>
      </c>
      <c r="T19" s="106" t="n">
        <v>0</v>
      </c>
      <c r="U19" s="70" t="n">
        <v>0</v>
      </c>
      <c r="V19" s="106" t="n">
        <v>0</v>
      </c>
      <c r="W19" s="105" t="n">
        <v>0</v>
      </c>
      <c r="X19" s="106" t="n">
        <v>0</v>
      </c>
      <c r="Y19" s="120" t="n">
        <f aca="false">SUM(C19:X19)</f>
        <v>4</v>
      </c>
    </row>
    <row r="20" customFormat="false" ht="17.1" hidden="false" customHeight="true" outlineLevel="0" collapsed="false">
      <c r="A20" s="117" t="n">
        <v>14</v>
      </c>
      <c r="B20" s="118" t="s">
        <v>111</v>
      </c>
      <c r="C20" s="105" t="n">
        <v>0</v>
      </c>
      <c r="D20" s="106" t="n">
        <v>6</v>
      </c>
      <c r="E20" s="105" t="n">
        <v>1</v>
      </c>
      <c r="F20" s="106" t="n">
        <v>0</v>
      </c>
      <c r="G20" s="105" t="n">
        <v>0</v>
      </c>
      <c r="H20" s="106" t="n">
        <v>0</v>
      </c>
      <c r="I20" s="105" t="n">
        <v>2</v>
      </c>
      <c r="J20" s="106" t="n">
        <v>0</v>
      </c>
      <c r="K20" s="105" t="n">
        <v>0</v>
      </c>
      <c r="L20" s="106" t="n">
        <v>0</v>
      </c>
      <c r="M20" s="105" t="n">
        <v>2</v>
      </c>
      <c r="N20" s="106" t="n">
        <v>0</v>
      </c>
      <c r="O20" s="105" t="n">
        <v>2</v>
      </c>
      <c r="P20" s="106" t="n">
        <v>0</v>
      </c>
      <c r="Q20" s="70" t="n">
        <v>0</v>
      </c>
      <c r="R20" s="106" t="n">
        <v>0</v>
      </c>
      <c r="S20" s="105" t="n">
        <v>0</v>
      </c>
      <c r="T20" s="106" t="n">
        <v>1</v>
      </c>
      <c r="U20" s="70" t="n">
        <v>0</v>
      </c>
      <c r="V20" s="106" t="n">
        <v>1</v>
      </c>
      <c r="W20" s="105" t="n">
        <v>0</v>
      </c>
      <c r="X20" s="106" t="n">
        <v>2</v>
      </c>
      <c r="Y20" s="120" t="n">
        <f aca="false">SUM(C20:X20)</f>
        <v>17</v>
      </c>
    </row>
    <row r="21" customFormat="false" ht="17.1" hidden="false" customHeight="true" outlineLevel="0" collapsed="false">
      <c r="A21" s="117" t="n">
        <v>15</v>
      </c>
      <c r="B21" s="118" t="s">
        <v>112</v>
      </c>
      <c r="C21" s="105" t="n">
        <v>0</v>
      </c>
      <c r="D21" s="106" t="n">
        <v>0</v>
      </c>
      <c r="E21" s="105" t="n">
        <v>1</v>
      </c>
      <c r="F21" s="106" t="n">
        <v>0</v>
      </c>
      <c r="G21" s="105" t="n">
        <v>0</v>
      </c>
      <c r="H21" s="106" t="n">
        <v>0</v>
      </c>
      <c r="I21" s="105" t="n">
        <v>1</v>
      </c>
      <c r="J21" s="106" t="n">
        <v>0</v>
      </c>
      <c r="K21" s="105" t="n">
        <v>0</v>
      </c>
      <c r="L21" s="106" t="n">
        <v>0</v>
      </c>
      <c r="M21" s="105" t="n">
        <v>0</v>
      </c>
      <c r="N21" s="106" t="n">
        <v>0</v>
      </c>
      <c r="O21" s="105" t="n">
        <v>2</v>
      </c>
      <c r="P21" s="106" t="n">
        <v>0</v>
      </c>
      <c r="Q21" s="70" t="n">
        <v>0</v>
      </c>
      <c r="R21" s="106" t="n">
        <v>1</v>
      </c>
      <c r="S21" s="105" t="n">
        <v>0</v>
      </c>
      <c r="T21" s="106" t="n">
        <v>0</v>
      </c>
      <c r="U21" s="70" t="n">
        <v>0</v>
      </c>
      <c r="V21" s="106" t="n">
        <v>0</v>
      </c>
      <c r="W21" s="105" t="n">
        <v>0</v>
      </c>
      <c r="X21" s="106" t="n">
        <v>2</v>
      </c>
      <c r="Y21" s="120" t="n">
        <f aca="false">SUM(C21:X21)</f>
        <v>7</v>
      </c>
    </row>
    <row r="22" customFormat="false" ht="17.1" hidden="false" customHeight="true" outlineLevel="0" collapsed="false">
      <c r="A22" s="117" t="n">
        <v>16</v>
      </c>
      <c r="B22" s="118" t="s">
        <v>113</v>
      </c>
      <c r="C22" s="121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0</v>
      </c>
      <c r="J22" s="122" t="n">
        <v>0</v>
      </c>
      <c r="K22" s="123" t="n">
        <v>0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0</v>
      </c>
      <c r="Z22" s="110" t="n">
        <f aca="false">SUM(Y7:Y22)</f>
        <v>277</v>
      </c>
    </row>
    <row r="23" customFormat="false" ht="17.1" hidden="false" customHeight="true" outlineLevel="0" collapsed="false">
      <c r="C23" s="128" t="n">
        <f aca="false">SUM(C7:C22)</f>
        <v>10</v>
      </c>
      <c r="D23" s="129" t="n">
        <f aca="false">SUM(D7:D22)</f>
        <v>18</v>
      </c>
      <c r="E23" s="129" t="n">
        <f aca="false">SUM(E7:E22)</f>
        <v>12</v>
      </c>
      <c r="F23" s="129" t="n">
        <f aca="false">SUM(F7:F22)</f>
        <v>16</v>
      </c>
      <c r="G23" s="129" t="n">
        <f aca="false">SUM(G7:G22)</f>
        <v>6</v>
      </c>
      <c r="H23" s="129" t="n">
        <f aca="false">SUM(H7:H22)</f>
        <v>14</v>
      </c>
      <c r="I23" s="129" t="n">
        <f aca="false">SUM(I7:I22)</f>
        <v>11</v>
      </c>
      <c r="J23" s="129" t="n">
        <f aca="false">SUM(J7:J22)</f>
        <v>24</v>
      </c>
      <c r="K23" s="129" t="n">
        <f aca="false">SUM(K7:K22)</f>
        <v>8</v>
      </c>
      <c r="L23" s="129" t="n">
        <f aca="false">SUM(L7:L22)</f>
        <v>0</v>
      </c>
      <c r="M23" s="129" t="n">
        <f aca="false">SUM(M7:M22)</f>
        <v>15</v>
      </c>
      <c r="N23" s="129" t="n">
        <f aca="false">SUM(N7:N22)</f>
        <v>10</v>
      </c>
      <c r="O23" s="129" t="n">
        <f aca="false">SUM(O7:O22)</f>
        <v>20</v>
      </c>
      <c r="P23" s="129" t="n">
        <f aca="false">SUM(P7:P22)</f>
        <v>5</v>
      </c>
      <c r="Q23" s="129" t="n">
        <f aca="false">SUM(Q7:Q22)</f>
        <v>2</v>
      </c>
      <c r="R23" s="129" t="n">
        <f aca="false">SUM(R7:R22)</f>
        <v>36</v>
      </c>
      <c r="S23" s="129" t="n">
        <f aca="false">SUM(S7:S22)</f>
        <v>13</v>
      </c>
      <c r="T23" s="129" t="n">
        <f aca="false">SUM(T7:T22)</f>
        <v>15</v>
      </c>
      <c r="U23" s="129" t="n">
        <f aca="false">SUM(U7:U22)</f>
        <v>19</v>
      </c>
      <c r="V23" s="129" t="n">
        <f aca="false">SUM(V7:V22)</f>
        <v>10</v>
      </c>
      <c r="W23" s="129" t="n">
        <f aca="false">SUM(W7:W22)</f>
        <v>5</v>
      </c>
      <c r="X23" s="129" t="n">
        <f aca="false">SUM(X7:X22)</f>
        <v>8</v>
      </c>
      <c r="Y23" s="110" t="n">
        <f aca="false">SUM(C23:X23)</f>
        <v>277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19.56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14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15</v>
      </c>
      <c r="C7" s="105" t="n">
        <v>0</v>
      </c>
      <c r="D7" s="106" t="n">
        <v>10</v>
      </c>
      <c r="E7" s="105" t="n">
        <v>0</v>
      </c>
      <c r="F7" s="106" t="n">
        <v>1</v>
      </c>
      <c r="G7" s="105" t="n">
        <v>2</v>
      </c>
      <c r="H7" s="106" t="n">
        <v>2</v>
      </c>
      <c r="I7" s="105" t="n">
        <v>0</v>
      </c>
      <c r="J7" s="106" t="n">
        <v>4</v>
      </c>
      <c r="K7" s="105" t="n">
        <v>5</v>
      </c>
      <c r="L7" s="106" t="n">
        <v>0</v>
      </c>
      <c r="M7" s="105" t="n">
        <v>2</v>
      </c>
      <c r="N7" s="106" t="n">
        <v>1</v>
      </c>
      <c r="O7" s="105" t="n">
        <v>0</v>
      </c>
      <c r="P7" s="106" t="n">
        <v>1</v>
      </c>
      <c r="Q7" s="119" t="n">
        <v>3</v>
      </c>
      <c r="R7" s="106" t="n">
        <v>3</v>
      </c>
      <c r="S7" s="105" t="n">
        <v>0</v>
      </c>
      <c r="T7" s="106" t="n">
        <v>0</v>
      </c>
      <c r="U7" s="119" t="n">
        <v>0</v>
      </c>
      <c r="V7" s="106" t="n">
        <v>1</v>
      </c>
      <c r="W7" s="105" t="n">
        <v>0</v>
      </c>
      <c r="X7" s="106" t="n">
        <v>0</v>
      </c>
      <c r="Y7" s="120" t="n">
        <f aca="false">SUM(C7:X7)</f>
        <v>35</v>
      </c>
    </row>
    <row r="8" customFormat="false" ht="17.1" hidden="false" customHeight="true" outlineLevel="0" collapsed="false">
      <c r="A8" s="117" t="n">
        <v>2</v>
      </c>
      <c r="B8" s="118" t="s">
        <v>116</v>
      </c>
      <c r="C8" s="105" t="n">
        <v>0</v>
      </c>
      <c r="D8" s="106" t="n">
        <v>1</v>
      </c>
      <c r="E8" s="105" t="n">
        <v>0</v>
      </c>
      <c r="F8" s="106" t="n">
        <v>0</v>
      </c>
      <c r="G8" s="105" t="n">
        <v>0</v>
      </c>
      <c r="H8" s="106" t="n">
        <v>0</v>
      </c>
      <c r="I8" s="105" t="n">
        <v>0</v>
      </c>
      <c r="J8" s="106" t="n">
        <v>0</v>
      </c>
      <c r="K8" s="105" t="n">
        <v>0</v>
      </c>
      <c r="L8" s="106" t="n">
        <v>0</v>
      </c>
      <c r="M8" s="105" t="n">
        <v>0</v>
      </c>
      <c r="N8" s="106" t="n">
        <v>0</v>
      </c>
      <c r="O8" s="105" t="n">
        <v>0</v>
      </c>
      <c r="P8" s="106" t="n">
        <v>1</v>
      </c>
      <c r="Q8" s="70" t="n">
        <v>0</v>
      </c>
      <c r="R8" s="106" t="n">
        <v>1</v>
      </c>
      <c r="S8" s="105" t="n">
        <v>0</v>
      </c>
      <c r="T8" s="106" t="n">
        <v>0</v>
      </c>
      <c r="U8" s="70" t="n">
        <v>0</v>
      </c>
      <c r="V8" s="106" t="n">
        <v>0</v>
      </c>
      <c r="W8" s="105" t="n">
        <v>0</v>
      </c>
      <c r="X8" s="106" t="n">
        <v>2</v>
      </c>
      <c r="Y8" s="120" t="n">
        <f aca="false">SUM(C8:X8)</f>
        <v>5</v>
      </c>
    </row>
    <row r="9" customFormat="false" ht="17.1" hidden="false" customHeight="true" outlineLevel="0" collapsed="false">
      <c r="A9" s="117" t="n">
        <v>3</v>
      </c>
      <c r="B9" s="118" t="s">
        <v>117</v>
      </c>
      <c r="C9" s="105" t="n">
        <v>0</v>
      </c>
      <c r="D9" s="106" t="n">
        <v>1</v>
      </c>
      <c r="E9" s="105" t="n">
        <v>0</v>
      </c>
      <c r="F9" s="106" t="n">
        <v>0</v>
      </c>
      <c r="G9" s="105" t="n">
        <v>0</v>
      </c>
      <c r="H9" s="106" t="n">
        <v>0</v>
      </c>
      <c r="I9" s="105" t="n">
        <v>0</v>
      </c>
      <c r="J9" s="106" t="n">
        <v>3</v>
      </c>
      <c r="K9" s="105" t="n">
        <v>0</v>
      </c>
      <c r="L9" s="106" t="n">
        <v>0</v>
      </c>
      <c r="M9" s="105" t="n">
        <v>0</v>
      </c>
      <c r="N9" s="106" t="n">
        <v>0</v>
      </c>
      <c r="O9" s="105" t="n">
        <v>0</v>
      </c>
      <c r="P9" s="106" t="n">
        <v>0</v>
      </c>
      <c r="Q9" s="70" t="n">
        <v>0</v>
      </c>
      <c r="R9" s="106" t="n">
        <v>0</v>
      </c>
      <c r="S9" s="105" t="n">
        <v>0</v>
      </c>
      <c r="T9" s="106" t="n">
        <v>0</v>
      </c>
      <c r="U9" s="70" t="n">
        <v>0</v>
      </c>
      <c r="V9" s="106" t="n">
        <v>1</v>
      </c>
      <c r="W9" s="105" t="n">
        <v>0</v>
      </c>
      <c r="X9" s="106" t="n">
        <v>0</v>
      </c>
      <c r="Y9" s="120" t="n">
        <f aca="false">SUM(C9:X9)</f>
        <v>5</v>
      </c>
    </row>
    <row r="10" customFormat="false" ht="17.1" hidden="false" customHeight="true" outlineLevel="0" collapsed="false">
      <c r="A10" s="117" t="n">
        <v>4</v>
      </c>
      <c r="B10" s="118" t="s">
        <v>118</v>
      </c>
      <c r="C10" s="105" t="n">
        <v>0</v>
      </c>
      <c r="D10" s="106" t="n">
        <v>0</v>
      </c>
      <c r="E10" s="105" t="n">
        <v>0</v>
      </c>
      <c r="F10" s="106" t="n">
        <v>0</v>
      </c>
      <c r="G10" s="105" t="n">
        <v>0</v>
      </c>
      <c r="H10" s="106" t="n">
        <v>0</v>
      </c>
      <c r="I10" s="105" t="n">
        <v>0</v>
      </c>
      <c r="J10" s="106" t="n">
        <v>0</v>
      </c>
      <c r="K10" s="105" t="n">
        <v>0</v>
      </c>
      <c r="L10" s="106" t="n">
        <v>0</v>
      </c>
      <c r="M10" s="105" t="n">
        <v>0</v>
      </c>
      <c r="N10" s="106" t="n">
        <v>0</v>
      </c>
      <c r="O10" s="105" t="n">
        <v>0</v>
      </c>
      <c r="P10" s="106" t="n">
        <v>0</v>
      </c>
      <c r="Q10" s="70" t="n">
        <v>0</v>
      </c>
      <c r="R10" s="106" t="n">
        <v>0</v>
      </c>
      <c r="S10" s="105" t="n">
        <v>0</v>
      </c>
      <c r="T10" s="106" t="n">
        <v>0</v>
      </c>
      <c r="U10" s="70" t="n">
        <v>0</v>
      </c>
      <c r="V10" s="106" t="n">
        <v>0</v>
      </c>
      <c r="W10" s="105" t="n">
        <v>0</v>
      </c>
      <c r="X10" s="106" t="n">
        <v>0</v>
      </c>
      <c r="Y10" s="120" t="n">
        <f aca="false">SUM(C10:X10)</f>
        <v>0</v>
      </c>
    </row>
    <row r="11" customFormat="false" ht="17.1" hidden="false" customHeight="true" outlineLevel="0" collapsed="false">
      <c r="A11" s="117" t="n">
        <v>5</v>
      </c>
      <c r="B11" s="118" t="s">
        <v>119</v>
      </c>
      <c r="C11" s="105" t="n">
        <v>0</v>
      </c>
      <c r="D11" s="106" t="n">
        <v>0</v>
      </c>
      <c r="E11" s="105" t="n">
        <v>0</v>
      </c>
      <c r="F11" s="106" t="n">
        <v>0</v>
      </c>
      <c r="G11" s="105" t="n">
        <v>0</v>
      </c>
      <c r="H11" s="106" t="n">
        <v>0</v>
      </c>
      <c r="I11" s="105" t="n">
        <v>0</v>
      </c>
      <c r="J11" s="106" t="n">
        <v>0</v>
      </c>
      <c r="K11" s="105" t="n">
        <v>0</v>
      </c>
      <c r="L11" s="106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70" t="n">
        <v>0</v>
      </c>
      <c r="R11" s="106" t="n">
        <v>0</v>
      </c>
      <c r="S11" s="105" t="n">
        <v>0</v>
      </c>
      <c r="T11" s="106" t="n">
        <v>0</v>
      </c>
      <c r="U11" s="70" t="n">
        <v>0</v>
      </c>
      <c r="V11" s="106" t="n">
        <v>0</v>
      </c>
      <c r="W11" s="105" t="n">
        <v>0</v>
      </c>
      <c r="X11" s="106" t="n">
        <v>0</v>
      </c>
      <c r="Y11" s="120" t="n">
        <f aca="false">SUM(C11:X11)</f>
        <v>0</v>
      </c>
    </row>
    <row r="12" customFormat="false" ht="17.1" hidden="false" customHeight="true" outlineLevel="0" collapsed="false">
      <c r="A12" s="117" t="n">
        <v>6</v>
      </c>
      <c r="B12" s="118" t="s">
        <v>120</v>
      </c>
      <c r="C12" s="105" t="n">
        <v>0</v>
      </c>
      <c r="D12" s="106" t="n">
        <v>0</v>
      </c>
      <c r="E12" s="105" t="n">
        <v>0</v>
      </c>
      <c r="F12" s="106" t="n">
        <v>0</v>
      </c>
      <c r="G12" s="105" t="n">
        <v>0</v>
      </c>
      <c r="H12" s="106" t="n">
        <v>1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0</v>
      </c>
      <c r="N12" s="106" t="n">
        <v>0</v>
      </c>
      <c r="O12" s="105" t="n">
        <v>0</v>
      </c>
      <c r="P12" s="106" t="n">
        <v>0</v>
      </c>
      <c r="Q12" s="70" t="n">
        <v>0</v>
      </c>
      <c r="R12" s="106" t="n">
        <v>0</v>
      </c>
      <c r="S12" s="105" t="n">
        <v>0</v>
      </c>
      <c r="T12" s="106" t="n">
        <v>0</v>
      </c>
      <c r="U12" s="70" t="n">
        <v>0</v>
      </c>
      <c r="V12" s="106" t="n">
        <v>0</v>
      </c>
      <c r="W12" s="105" t="n">
        <v>0</v>
      </c>
      <c r="X12" s="106" t="n">
        <v>0</v>
      </c>
      <c r="Y12" s="120" t="n">
        <f aca="false">SUM(C12:X12)</f>
        <v>1</v>
      </c>
    </row>
    <row r="13" customFormat="false" ht="17.1" hidden="false" customHeight="true" outlineLevel="0" collapsed="false">
      <c r="A13" s="117" t="n">
        <v>7</v>
      </c>
      <c r="B13" s="118" t="s">
        <v>121</v>
      </c>
      <c r="C13" s="105" t="n">
        <v>0</v>
      </c>
      <c r="D13" s="106" t="n">
        <v>0</v>
      </c>
      <c r="E13" s="105" t="n">
        <v>0</v>
      </c>
      <c r="F13" s="106" t="n">
        <v>0</v>
      </c>
      <c r="G13" s="105" t="n">
        <v>0</v>
      </c>
      <c r="H13" s="106" t="n">
        <v>0</v>
      </c>
      <c r="I13" s="105" t="n">
        <v>0</v>
      </c>
      <c r="J13" s="106" t="n">
        <v>0</v>
      </c>
      <c r="K13" s="105" t="n">
        <v>0</v>
      </c>
      <c r="L13" s="106" t="n">
        <v>0</v>
      </c>
      <c r="M13" s="105" t="n">
        <v>0</v>
      </c>
      <c r="N13" s="106" t="n">
        <v>1</v>
      </c>
      <c r="O13" s="105" t="n">
        <v>0</v>
      </c>
      <c r="P13" s="106" t="n">
        <v>0</v>
      </c>
      <c r="Q13" s="70" t="n">
        <v>0</v>
      </c>
      <c r="R13" s="106" t="n">
        <v>0</v>
      </c>
      <c r="S13" s="105" t="n">
        <v>0</v>
      </c>
      <c r="T13" s="106" t="n">
        <v>0</v>
      </c>
      <c r="U13" s="70" t="n">
        <v>0</v>
      </c>
      <c r="V13" s="106" t="n">
        <v>0</v>
      </c>
      <c r="W13" s="105" t="n">
        <v>0</v>
      </c>
      <c r="X13" s="106" t="n">
        <v>0</v>
      </c>
      <c r="Y13" s="120" t="n">
        <f aca="false">SUM(C13:X13)</f>
        <v>1</v>
      </c>
    </row>
    <row r="14" customFormat="false" ht="17.1" hidden="false" customHeight="true" outlineLevel="0" collapsed="false">
      <c r="A14" s="117" t="n">
        <v>8</v>
      </c>
      <c r="B14" s="118" t="s">
        <v>122</v>
      </c>
      <c r="C14" s="105" t="n">
        <v>0</v>
      </c>
      <c r="D14" s="106" t="n">
        <v>0</v>
      </c>
      <c r="E14" s="105" t="n">
        <v>0</v>
      </c>
      <c r="F14" s="106" t="n">
        <v>0</v>
      </c>
      <c r="G14" s="105" t="n">
        <v>0</v>
      </c>
      <c r="H14" s="106" t="n">
        <v>0</v>
      </c>
      <c r="I14" s="105" t="n">
        <v>0</v>
      </c>
      <c r="J14" s="106" t="n">
        <v>0</v>
      </c>
      <c r="K14" s="105" t="n">
        <v>0</v>
      </c>
      <c r="L14" s="106" t="n">
        <v>0</v>
      </c>
      <c r="M14" s="105" t="n">
        <v>0</v>
      </c>
      <c r="N14" s="106" t="n">
        <v>0</v>
      </c>
      <c r="O14" s="105" t="n">
        <v>0</v>
      </c>
      <c r="P14" s="106" t="n">
        <v>0</v>
      </c>
      <c r="Q14" s="70" t="n">
        <v>0</v>
      </c>
      <c r="R14" s="106" t="n">
        <v>0</v>
      </c>
      <c r="S14" s="105" t="n">
        <v>0</v>
      </c>
      <c r="T14" s="106" t="n">
        <v>0</v>
      </c>
      <c r="U14" s="70" t="n">
        <v>0</v>
      </c>
      <c r="V14" s="106" t="n">
        <v>0</v>
      </c>
      <c r="W14" s="105" t="n">
        <v>0</v>
      </c>
      <c r="X14" s="106" t="n">
        <v>0</v>
      </c>
      <c r="Y14" s="120" t="n">
        <f aca="false">SUM(C14:X14)</f>
        <v>0</v>
      </c>
    </row>
    <row r="15" customFormat="false" ht="17.1" hidden="false" customHeight="true" outlineLevel="0" collapsed="false">
      <c r="A15" s="117" t="n">
        <v>9</v>
      </c>
      <c r="B15" s="118" t="s">
        <v>123</v>
      </c>
      <c r="C15" s="105" t="n">
        <v>2</v>
      </c>
      <c r="D15" s="106" t="n">
        <v>0</v>
      </c>
      <c r="E15" s="105" t="n">
        <v>0</v>
      </c>
      <c r="F15" s="106" t="n">
        <v>0</v>
      </c>
      <c r="G15" s="105" t="n">
        <v>0</v>
      </c>
      <c r="H15" s="106" t="n">
        <v>0</v>
      </c>
      <c r="I15" s="105" t="n">
        <v>0</v>
      </c>
      <c r="J15" s="106" t="n">
        <v>0</v>
      </c>
      <c r="K15" s="105" t="n">
        <v>1</v>
      </c>
      <c r="L15" s="106" t="n">
        <v>0</v>
      </c>
      <c r="M15" s="105" t="n">
        <v>0</v>
      </c>
      <c r="N15" s="106" t="n">
        <v>0</v>
      </c>
      <c r="O15" s="105" t="n">
        <v>0</v>
      </c>
      <c r="P15" s="106" t="n">
        <v>0</v>
      </c>
      <c r="Q15" s="70" t="n">
        <v>0</v>
      </c>
      <c r="R15" s="106" t="n">
        <v>0</v>
      </c>
      <c r="S15" s="105" t="n">
        <v>0</v>
      </c>
      <c r="T15" s="106" t="n">
        <v>0</v>
      </c>
      <c r="U15" s="70" t="n">
        <v>0</v>
      </c>
      <c r="V15" s="106" t="n">
        <v>0</v>
      </c>
      <c r="W15" s="105" t="n">
        <v>0</v>
      </c>
      <c r="X15" s="106" t="n">
        <v>0</v>
      </c>
      <c r="Y15" s="120" t="n">
        <f aca="false">SUM(C15:X15)</f>
        <v>3</v>
      </c>
    </row>
    <row r="16" customFormat="false" ht="17.1" hidden="false" customHeight="true" outlineLevel="0" collapsed="false">
      <c r="A16" s="117" t="n">
        <v>10</v>
      </c>
      <c r="B16" s="118" t="s">
        <v>124</v>
      </c>
      <c r="C16" s="105" t="n">
        <v>0</v>
      </c>
      <c r="D16" s="106" t="n">
        <v>0</v>
      </c>
      <c r="E16" s="105" t="n">
        <v>0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70" t="n">
        <v>0</v>
      </c>
      <c r="R16" s="106" t="n">
        <v>0</v>
      </c>
      <c r="S16" s="105" t="n">
        <v>0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0</v>
      </c>
    </row>
    <row r="17" customFormat="false" ht="17.1" hidden="false" customHeight="true" outlineLevel="0" collapsed="false">
      <c r="A17" s="117" t="n">
        <v>11</v>
      </c>
      <c r="B17" s="118" t="s">
        <v>125</v>
      </c>
      <c r="C17" s="105" t="n">
        <v>0</v>
      </c>
      <c r="D17" s="106" t="n">
        <v>0</v>
      </c>
      <c r="E17" s="105" t="n">
        <v>0</v>
      </c>
      <c r="F17" s="106" t="n"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5" t="n">
        <v>0</v>
      </c>
      <c r="L17" s="106" t="n">
        <v>0</v>
      </c>
      <c r="M17" s="105" t="n">
        <v>0</v>
      </c>
      <c r="N17" s="106" t="n">
        <v>0</v>
      </c>
      <c r="O17" s="105" t="n">
        <v>0</v>
      </c>
      <c r="P17" s="106" t="n">
        <v>0</v>
      </c>
      <c r="Q17" s="70" t="n">
        <v>0</v>
      </c>
      <c r="R17" s="106" t="n">
        <v>0</v>
      </c>
      <c r="S17" s="105" t="n">
        <v>0</v>
      </c>
      <c r="T17" s="106" t="n">
        <v>0</v>
      </c>
      <c r="U17" s="70" t="n">
        <v>0</v>
      </c>
      <c r="V17" s="106" t="n">
        <v>0</v>
      </c>
      <c r="W17" s="105" t="n">
        <v>0</v>
      </c>
      <c r="X17" s="106" t="n">
        <v>0</v>
      </c>
      <c r="Y17" s="120" t="n">
        <f aca="false">SUM(C17:X17)</f>
        <v>0</v>
      </c>
    </row>
    <row r="18" customFormat="false" ht="17.1" hidden="false" customHeight="true" outlineLevel="0" collapsed="false">
      <c r="A18" s="117" t="n">
        <v>12</v>
      </c>
      <c r="B18" s="118" t="s">
        <v>126</v>
      </c>
      <c r="C18" s="105" t="n">
        <v>1</v>
      </c>
      <c r="D18" s="106" t="n">
        <v>1</v>
      </c>
      <c r="E18" s="105" t="n">
        <v>0</v>
      </c>
      <c r="F18" s="106" t="n">
        <v>0</v>
      </c>
      <c r="G18" s="105" t="n">
        <v>0</v>
      </c>
      <c r="H18" s="106" t="n">
        <v>0</v>
      </c>
      <c r="I18" s="105" t="n">
        <v>0</v>
      </c>
      <c r="J18" s="106" t="n">
        <v>0</v>
      </c>
      <c r="K18" s="105" t="n">
        <v>0</v>
      </c>
      <c r="L18" s="106" t="n">
        <v>0</v>
      </c>
      <c r="M18" s="105" t="n">
        <v>0</v>
      </c>
      <c r="N18" s="106" t="n">
        <v>0</v>
      </c>
      <c r="O18" s="105" t="n">
        <v>0</v>
      </c>
      <c r="P18" s="106" t="n">
        <v>0</v>
      </c>
      <c r="Q18" s="70" t="n">
        <v>0</v>
      </c>
      <c r="R18" s="106" t="n">
        <v>0</v>
      </c>
      <c r="S18" s="105" t="n">
        <v>0</v>
      </c>
      <c r="T18" s="106" t="n">
        <v>0</v>
      </c>
      <c r="U18" s="70" t="n">
        <v>0</v>
      </c>
      <c r="V18" s="106" t="n">
        <v>0</v>
      </c>
      <c r="W18" s="105" t="n">
        <v>0</v>
      </c>
      <c r="X18" s="106" t="n">
        <v>0</v>
      </c>
      <c r="Y18" s="120" t="n">
        <f aca="false">SUM(C18:X18)</f>
        <v>2</v>
      </c>
    </row>
    <row r="19" customFormat="false" ht="17.1" hidden="false" customHeight="true" outlineLevel="0" collapsed="false">
      <c r="A19" s="117" t="n">
        <v>13</v>
      </c>
      <c r="B19" s="118" t="s">
        <v>127</v>
      </c>
      <c r="C19" s="105" t="n">
        <v>1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0</v>
      </c>
      <c r="J19" s="106" t="n">
        <v>0</v>
      </c>
      <c r="K19" s="105" t="n">
        <v>0</v>
      </c>
      <c r="L19" s="106" t="n">
        <v>0</v>
      </c>
      <c r="M19" s="105" t="n">
        <v>0</v>
      </c>
      <c r="N19" s="106" t="n">
        <v>0</v>
      </c>
      <c r="O19" s="105" t="n">
        <v>0</v>
      </c>
      <c r="P19" s="106" t="n">
        <v>0</v>
      </c>
      <c r="Q19" s="70" t="n">
        <v>0</v>
      </c>
      <c r="R19" s="106" t="n">
        <v>0</v>
      </c>
      <c r="S19" s="105" t="n">
        <v>0</v>
      </c>
      <c r="T19" s="106" t="n">
        <v>0</v>
      </c>
      <c r="U19" s="70" t="n">
        <v>0</v>
      </c>
      <c r="V19" s="106" t="n">
        <v>0</v>
      </c>
      <c r="W19" s="105" t="n">
        <v>0</v>
      </c>
      <c r="X19" s="106" t="n">
        <v>0</v>
      </c>
      <c r="Y19" s="120" t="n">
        <f aca="false">SUM(C19:X19)</f>
        <v>1</v>
      </c>
    </row>
    <row r="20" customFormat="false" ht="17.1" hidden="false" customHeight="true" outlineLevel="0" collapsed="false">
      <c r="A20" s="117" t="n">
        <v>14</v>
      </c>
      <c r="B20" s="118" t="s">
        <v>128</v>
      </c>
      <c r="C20" s="105" t="n">
        <v>0</v>
      </c>
      <c r="D20" s="106" t="n">
        <v>0</v>
      </c>
      <c r="E20" s="105" t="n">
        <v>0</v>
      </c>
      <c r="F20" s="106" t="n">
        <v>0</v>
      </c>
      <c r="G20" s="105" t="n">
        <v>0</v>
      </c>
      <c r="H20" s="106" t="n">
        <v>0</v>
      </c>
      <c r="I20" s="105" t="n">
        <v>0</v>
      </c>
      <c r="J20" s="106" t="n">
        <v>0</v>
      </c>
      <c r="K20" s="105" t="n">
        <v>0</v>
      </c>
      <c r="L20" s="106" t="n">
        <v>0</v>
      </c>
      <c r="M20" s="105" t="n">
        <v>0</v>
      </c>
      <c r="N20" s="106" t="n">
        <v>0</v>
      </c>
      <c r="O20" s="105" t="n">
        <v>0</v>
      </c>
      <c r="P20" s="106" t="n">
        <v>0</v>
      </c>
      <c r="Q20" s="70" t="n">
        <v>0</v>
      </c>
      <c r="R20" s="106" t="n">
        <v>0</v>
      </c>
      <c r="S20" s="105" t="n">
        <v>0</v>
      </c>
      <c r="T20" s="106" t="n">
        <v>0</v>
      </c>
      <c r="U20" s="70" t="n">
        <v>0</v>
      </c>
      <c r="V20" s="106" t="n">
        <v>0</v>
      </c>
      <c r="W20" s="105" t="n">
        <v>0</v>
      </c>
      <c r="X20" s="106" t="n">
        <v>0</v>
      </c>
      <c r="Y20" s="120" t="n">
        <f aca="false">SUM(C20:X20)</f>
        <v>0</v>
      </c>
    </row>
    <row r="21" customFormat="false" ht="17.1" hidden="false" customHeight="true" outlineLevel="0" collapsed="false">
      <c r="A21" s="117" t="n">
        <v>15</v>
      </c>
      <c r="B21" s="118" t="s">
        <v>129</v>
      </c>
      <c r="C21" s="105" t="n">
        <v>0</v>
      </c>
      <c r="D21" s="106" t="n">
        <v>1</v>
      </c>
      <c r="E21" s="105" t="n">
        <v>0</v>
      </c>
      <c r="F21" s="106" t="n">
        <v>0</v>
      </c>
      <c r="G21" s="105" t="n">
        <v>0</v>
      </c>
      <c r="H21" s="106" t="n">
        <v>1</v>
      </c>
      <c r="I21" s="105" t="n">
        <v>0</v>
      </c>
      <c r="J21" s="106" t="n">
        <v>0</v>
      </c>
      <c r="K21" s="105" t="n">
        <v>0</v>
      </c>
      <c r="L21" s="106" t="n">
        <v>0</v>
      </c>
      <c r="M21" s="105" t="n">
        <v>0</v>
      </c>
      <c r="N21" s="106" t="n">
        <v>0</v>
      </c>
      <c r="O21" s="105" t="n">
        <v>0</v>
      </c>
      <c r="P21" s="106" t="n">
        <v>0</v>
      </c>
      <c r="Q21" s="70" t="n">
        <v>0</v>
      </c>
      <c r="R21" s="106" t="n">
        <v>1</v>
      </c>
      <c r="S21" s="105" t="n">
        <v>0</v>
      </c>
      <c r="T21" s="106" t="n">
        <v>0</v>
      </c>
      <c r="U21" s="70" t="n">
        <v>0</v>
      </c>
      <c r="V21" s="106" t="n">
        <v>0</v>
      </c>
      <c r="W21" s="105" t="n">
        <v>0</v>
      </c>
      <c r="X21" s="106" t="n">
        <v>0</v>
      </c>
      <c r="Y21" s="120" t="n">
        <f aca="false">SUM(C21:X21)</f>
        <v>3</v>
      </c>
    </row>
    <row r="22" customFormat="false" ht="17.1" hidden="false" customHeight="true" outlineLevel="0" collapsed="false">
      <c r="A22" s="117" t="n">
        <v>16</v>
      </c>
      <c r="B22" s="118" t="s">
        <v>130</v>
      </c>
      <c r="C22" s="121" t="n">
        <v>0</v>
      </c>
      <c r="D22" s="122" t="n">
        <v>0</v>
      </c>
      <c r="E22" s="123" t="n">
        <v>0</v>
      </c>
      <c r="F22" s="122" t="n">
        <v>0</v>
      </c>
      <c r="G22" s="123" t="n">
        <v>0</v>
      </c>
      <c r="H22" s="122" t="n">
        <v>0</v>
      </c>
      <c r="I22" s="123" t="n">
        <v>0</v>
      </c>
      <c r="J22" s="122" t="n">
        <v>1</v>
      </c>
      <c r="K22" s="123" t="n">
        <v>0</v>
      </c>
      <c r="L22" s="124" t="n">
        <v>0</v>
      </c>
      <c r="M22" s="125" t="n">
        <v>0</v>
      </c>
      <c r="N22" s="126" t="n">
        <v>0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0</v>
      </c>
      <c r="T22" s="126" t="n">
        <v>0</v>
      </c>
      <c r="U22" s="125" t="n">
        <v>0</v>
      </c>
      <c r="V22" s="126" t="n">
        <v>0</v>
      </c>
      <c r="W22" s="127" t="n">
        <v>0</v>
      </c>
      <c r="X22" s="126" t="n">
        <v>0</v>
      </c>
      <c r="Y22" s="120" t="n">
        <f aca="false">SUM(C22:X22)</f>
        <v>1</v>
      </c>
      <c r="Z22" s="110" t="n">
        <f aca="false">SUM(Y7:Y22)</f>
        <v>57</v>
      </c>
    </row>
    <row r="23" customFormat="false" ht="17.1" hidden="false" customHeight="true" outlineLevel="0" collapsed="false">
      <c r="C23" s="128" t="n">
        <f aca="false">SUM(C7:C22)</f>
        <v>4</v>
      </c>
      <c r="D23" s="129" t="n">
        <f aca="false">SUM(D7:D22)</f>
        <v>14</v>
      </c>
      <c r="E23" s="129" t="n">
        <f aca="false">SUM(E7:E22)</f>
        <v>0</v>
      </c>
      <c r="F23" s="129" t="n">
        <f aca="false">SUM(F7:F22)</f>
        <v>1</v>
      </c>
      <c r="G23" s="129" t="n">
        <f aca="false">SUM(G7:G22)</f>
        <v>2</v>
      </c>
      <c r="H23" s="129" t="n">
        <f aca="false">SUM(H7:H22)</f>
        <v>4</v>
      </c>
      <c r="I23" s="129" t="n">
        <f aca="false">SUM(I7:I22)</f>
        <v>0</v>
      </c>
      <c r="J23" s="129" t="n">
        <f aca="false">SUM(J7:J22)</f>
        <v>8</v>
      </c>
      <c r="K23" s="129" t="n">
        <f aca="false">SUM(K7:K22)</f>
        <v>6</v>
      </c>
      <c r="L23" s="129" t="n">
        <f aca="false">SUM(L7:L22)</f>
        <v>0</v>
      </c>
      <c r="M23" s="129" t="n">
        <f aca="false">SUM(M7:M22)</f>
        <v>2</v>
      </c>
      <c r="N23" s="129" t="n">
        <f aca="false">SUM(N7:N22)</f>
        <v>2</v>
      </c>
      <c r="O23" s="129" t="n">
        <f aca="false">SUM(O7:O22)</f>
        <v>0</v>
      </c>
      <c r="P23" s="129" t="n">
        <f aca="false">SUM(P7:P22)</f>
        <v>2</v>
      </c>
      <c r="Q23" s="129" t="n">
        <f aca="false">SUM(Q7:Q22)</f>
        <v>3</v>
      </c>
      <c r="R23" s="129" t="n">
        <f aca="false">SUM(R7:R22)</f>
        <v>5</v>
      </c>
      <c r="S23" s="129" t="n">
        <f aca="false">SUM(S7:S22)</f>
        <v>0</v>
      </c>
      <c r="T23" s="129" t="n">
        <f aca="false">SUM(T7:T22)</f>
        <v>0</v>
      </c>
      <c r="U23" s="129" t="n">
        <f aca="false">SUM(U7:U22)</f>
        <v>0</v>
      </c>
      <c r="V23" s="129" t="n">
        <f aca="false">SUM(V7:V22)</f>
        <v>2</v>
      </c>
      <c r="W23" s="129" t="n">
        <f aca="false">SUM(W7:W22)</f>
        <v>0</v>
      </c>
      <c r="X23" s="129" t="n">
        <f aca="false">SUM(X7:X22)</f>
        <v>2</v>
      </c>
      <c r="Y23" s="110" t="n">
        <f aca="false">SUM(C23:X23)</f>
        <v>57</v>
      </c>
    </row>
    <row r="24" customFormat="false" ht="17.1" hidden="false" customHeight="true" outlineLevel="0" collapsed="false">
      <c r="B24" s="130"/>
    </row>
    <row r="26" customFormat="false" ht="17.1" hidden="false" customHeight="true" outlineLevel="0" collapsed="false">
      <c r="B26" s="130"/>
    </row>
    <row r="28" customFormat="false" ht="17.1" hidden="false" customHeight="true" outlineLevel="0" collapsed="false">
      <c r="B28" s="130"/>
    </row>
    <row r="30" customFormat="false" ht="17.1" hidden="false" customHeight="true" outlineLevel="0" collapsed="false">
      <c r="B30" s="130"/>
    </row>
    <row r="32" customFormat="false" ht="17.1" hidden="false" customHeight="true" outlineLevel="0" collapsed="false">
      <c r="B32" s="130"/>
    </row>
    <row r="34" customFormat="false" ht="17.1" hidden="false" customHeight="true" outlineLevel="0" collapsed="false">
      <c r="B34" s="130"/>
    </row>
    <row r="36" customFormat="false" ht="17.1" hidden="false" customHeight="true" outlineLevel="0" collapsed="false">
      <c r="B36" s="130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]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Y22" activeCellId="0" sqref="Y22"/>
    </sheetView>
  </sheetViews>
  <sheetFormatPr defaultColWidth="10.70703125" defaultRowHeight="17.1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26.42"/>
    <col collapsed="false" customWidth="true" hidden="false" outlineLevel="0" max="10" min="3" style="34" width="6.13"/>
    <col collapsed="false" customWidth="true" hidden="false" outlineLevel="0" max="25" min="11" style="33" width="6.13"/>
    <col collapsed="false" customWidth="false" hidden="false" outlineLevel="0" max="257" min="26" style="33" width="10.71"/>
  </cols>
  <sheetData>
    <row r="5" s="34" customFormat="true" ht="17.1" hidden="false" customHeight="true" outlineLevel="0" collapsed="false">
      <c r="A5" s="115" t="s">
        <v>131</v>
      </c>
      <c r="B5" s="115"/>
      <c r="C5" s="39" t="s">
        <v>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52" t="s">
        <v>9</v>
      </c>
    </row>
    <row r="6" customFormat="false" ht="17.1" hidden="false" customHeight="true" outlineLevel="0" collapsed="false">
      <c r="A6" s="39" t="s">
        <v>47</v>
      </c>
      <c r="B6" s="39"/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16" t="n">
        <v>19</v>
      </c>
      <c r="V6" s="116" t="n">
        <v>20</v>
      </c>
      <c r="W6" s="116" t="n">
        <v>21</v>
      </c>
      <c r="X6" s="116" t="n">
        <v>22</v>
      </c>
      <c r="Y6" s="52"/>
    </row>
    <row r="7" customFormat="false" ht="17.1" hidden="false" customHeight="true" outlineLevel="0" collapsed="false">
      <c r="A7" s="117" t="n">
        <v>1</v>
      </c>
      <c r="B7" s="118" t="s">
        <v>132</v>
      </c>
      <c r="C7" s="105" t="n">
        <v>1</v>
      </c>
      <c r="D7" s="106" t="n">
        <v>7</v>
      </c>
      <c r="E7" s="105" t="n">
        <v>4</v>
      </c>
      <c r="F7" s="106" t="n">
        <v>6</v>
      </c>
      <c r="G7" s="105" t="n">
        <v>7</v>
      </c>
      <c r="H7" s="106" t="n">
        <v>5</v>
      </c>
      <c r="I7" s="105" t="n">
        <v>3</v>
      </c>
      <c r="J7" s="106" t="n">
        <v>5</v>
      </c>
      <c r="K7" s="105" t="n">
        <v>4</v>
      </c>
      <c r="L7" s="106" t="n">
        <v>0</v>
      </c>
      <c r="M7" s="105" t="n">
        <v>18</v>
      </c>
      <c r="N7" s="106" t="n">
        <v>2</v>
      </c>
      <c r="O7" s="105" t="n">
        <v>1</v>
      </c>
      <c r="P7" s="106" t="n">
        <v>5</v>
      </c>
      <c r="Q7" s="119" t="n">
        <v>17</v>
      </c>
      <c r="R7" s="106" t="n">
        <v>10</v>
      </c>
      <c r="S7" s="105" t="n">
        <v>68</v>
      </c>
      <c r="T7" s="106" t="n">
        <v>17</v>
      </c>
      <c r="U7" s="119" t="n">
        <v>17</v>
      </c>
      <c r="V7" s="106" t="n">
        <v>31</v>
      </c>
      <c r="W7" s="105" t="n">
        <v>38</v>
      </c>
      <c r="X7" s="106" t="n">
        <v>16</v>
      </c>
      <c r="Y7" s="120" t="n">
        <f aca="false">SUM(C7:X7)</f>
        <v>282</v>
      </c>
    </row>
    <row r="8" customFormat="false" ht="17.1" hidden="false" customHeight="true" outlineLevel="0" collapsed="false">
      <c r="A8" s="117" t="n">
        <v>2</v>
      </c>
      <c r="B8" s="118" t="s">
        <v>133</v>
      </c>
      <c r="C8" s="105" t="n">
        <v>3</v>
      </c>
      <c r="D8" s="106" t="n">
        <v>5</v>
      </c>
      <c r="E8" s="105" t="n">
        <v>0</v>
      </c>
      <c r="F8" s="106" t="n">
        <v>6</v>
      </c>
      <c r="G8" s="105" t="n">
        <v>0</v>
      </c>
      <c r="H8" s="106" t="n">
        <v>4</v>
      </c>
      <c r="I8" s="105" t="n">
        <v>3</v>
      </c>
      <c r="J8" s="106" t="n">
        <v>2</v>
      </c>
      <c r="K8" s="105" t="n">
        <v>1</v>
      </c>
      <c r="L8" s="106" t="n">
        <v>0</v>
      </c>
      <c r="M8" s="105" t="n">
        <v>6</v>
      </c>
      <c r="N8" s="106" t="n">
        <v>1</v>
      </c>
      <c r="O8" s="105" t="n">
        <v>1</v>
      </c>
      <c r="P8" s="106" t="n">
        <v>2</v>
      </c>
      <c r="Q8" s="70" t="n">
        <v>9</v>
      </c>
      <c r="R8" s="106" t="n">
        <v>10</v>
      </c>
      <c r="S8" s="105" t="n">
        <v>0</v>
      </c>
      <c r="T8" s="106" t="n">
        <v>1</v>
      </c>
      <c r="U8" s="70" t="n">
        <v>2</v>
      </c>
      <c r="V8" s="106" t="n">
        <v>0</v>
      </c>
      <c r="W8" s="105" t="n">
        <v>0</v>
      </c>
      <c r="X8" s="106" t="n">
        <v>0</v>
      </c>
      <c r="Y8" s="120" t="n">
        <f aca="false">SUM(C8:X8)</f>
        <v>56</v>
      </c>
    </row>
    <row r="9" customFormat="false" ht="17.1" hidden="false" customHeight="true" outlineLevel="0" collapsed="false">
      <c r="A9" s="117" t="n">
        <v>3</v>
      </c>
      <c r="B9" s="118" t="s">
        <v>134</v>
      </c>
      <c r="C9" s="105" t="n">
        <v>0</v>
      </c>
      <c r="D9" s="106" t="n">
        <v>0</v>
      </c>
      <c r="E9" s="105" t="n">
        <v>0</v>
      </c>
      <c r="F9" s="106" t="n">
        <v>0</v>
      </c>
      <c r="G9" s="105" t="n">
        <v>0</v>
      </c>
      <c r="H9" s="106" t="n">
        <v>2</v>
      </c>
      <c r="I9" s="105" t="n">
        <v>0</v>
      </c>
      <c r="J9" s="106" t="n">
        <v>2</v>
      </c>
      <c r="K9" s="105" t="n">
        <v>0</v>
      </c>
      <c r="L9" s="106" t="n">
        <v>0</v>
      </c>
      <c r="M9" s="105" t="n">
        <v>3</v>
      </c>
      <c r="N9" s="106" t="n">
        <v>0</v>
      </c>
      <c r="O9" s="105" t="n">
        <v>1</v>
      </c>
      <c r="P9" s="106" t="n">
        <v>0</v>
      </c>
      <c r="Q9" s="70" t="n">
        <v>5</v>
      </c>
      <c r="R9" s="106" t="n">
        <v>1</v>
      </c>
      <c r="S9" s="105" t="n">
        <v>3</v>
      </c>
      <c r="T9" s="106" t="n">
        <v>2</v>
      </c>
      <c r="U9" s="70" t="n">
        <v>15</v>
      </c>
      <c r="V9" s="106" t="n">
        <v>0</v>
      </c>
      <c r="W9" s="105" t="n">
        <v>0</v>
      </c>
      <c r="X9" s="106" t="n">
        <v>0</v>
      </c>
      <c r="Y9" s="120" t="n">
        <f aca="false">SUM(C9:X9)</f>
        <v>34</v>
      </c>
    </row>
    <row r="10" customFormat="false" ht="17.1" hidden="false" customHeight="true" outlineLevel="0" collapsed="false">
      <c r="A10" s="117" t="n">
        <v>4</v>
      </c>
      <c r="B10" s="118" t="s">
        <v>135</v>
      </c>
      <c r="C10" s="105" t="n">
        <v>3</v>
      </c>
      <c r="D10" s="106" t="n">
        <v>2</v>
      </c>
      <c r="E10" s="105" t="n">
        <v>1</v>
      </c>
      <c r="F10" s="106" t="n">
        <v>2</v>
      </c>
      <c r="G10" s="105" t="n">
        <v>5</v>
      </c>
      <c r="H10" s="106" t="n">
        <v>7</v>
      </c>
      <c r="I10" s="105" t="n">
        <v>0</v>
      </c>
      <c r="J10" s="106" t="n">
        <v>3</v>
      </c>
      <c r="K10" s="105" t="n">
        <v>0</v>
      </c>
      <c r="L10" s="106" t="n">
        <v>0</v>
      </c>
      <c r="M10" s="105" t="n">
        <v>1</v>
      </c>
      <c r="N10" s="106" t="n">
        <v>3</v>
      </c>
      <c r="O10" s="105" t="n">
        <v>0</v>
      </c>
      <c r="P10" s="106" t="n">
        <v>1</v>
      </c>
      <c r="Q10" s="70" t="n">
        <v>6</v>
      </c>
      <c r="R10" s="106" t="n">
        <v>4</v>
      </c>
      <c r="S10" s="105" t="n">
        <v>23</v>
      </c>
      <c r="T10" s="106" t="n">
        <v>2</v>
      </c>
      <c r="U10" s="70" t="n">
        <v>1</v>
      </c>
      <c r="V10" s="106" t="n">
        <v>2</v>
      </c>
      <c r="W10" s="105" t="n">
        <v>3</v>
      </c>
      <c r="X10" s="106" t="n">
        <v>3</v>
      </c>
      <c r="Y10" s="120" t="n">
        <f aca="false">SUM(C10:X10)</f>
        <v>72</v>
      </c>
    </row>
    <row r="11" customFormat="false" ht="17.1" hidden="false" customHeight="true" outlineLevel="0" collapsed="false">
      <c r="A11" s="117" t="n">
        <v>5</v>
      </c>
      <c r="B11" s="118" t="s">
        <v>136</v>
      </c>
      <c r="C11" s="105" t="n">
        <v>2</v>
      </c>
      <c r="D11" s="106" t="n">
        <v>2</v>
      </c>
      <c r="E11" s="105" t="n">
        <v>3</v>
      </c>
      <c r="F11" s="106" t="n">
        <v>0</v>
      </c>
      <c r="G11" s="105" t="n">
        <v>0</v>
      </c>
      <c r="H11" s="106" t="n">
        <v>0</v>
      </c>
      <c r="I11" s="105" t="n">
        <v>5</v>
      </c>
      <c r="J11" s="106" t="n">
        <v>0</v>
      </c>
      <c r="K11" s="105" t="n">
        <v>2</v>
      </c>
      <c r="L11" s="106" t="n">
        <v>0</v>
      </c>
      <c r="M11" s="105" t="n">
        <v>1</v>
      </c>
      <c r="N11" s="106" t="n">
        <v>1</v>
      </c>
      <c r="O11" s="105" t="n">
        <v>5</v>
      </c>
      <c r="P11" s="106" t="n">
        <v>1</v>
      </c>
      <c r="Q11" s="70" t="n">
        <v>1</v>
      </c>
      <c r="R11" s="106" t="n">
        <v>2</v>
      </c>
      <c r="S11" s="105" t="n">
        <v>3</v>
      </c>
      <c r="T11" s="106" t="n">
        <v>1</v>
      </c>
      <c r="U11" s="70" t="n">
        <v>0</v>
      </c>
      <c r="V11" s="106" t="n">
        <v>1</v>
      </c>
      <c r="W11" s="105" t="n">
        <v>0</v>
      </c>
      <c r="X11" s="106" t="n">
        <v>0</v>
      </c>
      <c r="Y11" s="120" t="n">
        <f aca="false">SUM(C11:X11)</f>
        <v>30</v>
      </c>
    </row>
    <row r="12" customFormat="false" ht="17.1" hidden="false" customHeight="true" outlineLevel="0" collapsed="false">
      <c r="A12" s="117" t="n">
        <v>6</v>
      </c>
      <c r="B12" s="118" t="s">
        <v>137</v>
      </c>
      <c r="C12" s="105" t="n">
        <v>0</v>
      </c>
      <c r="D12" s="106" t="n">
        <v>1</v>
      </c>
      <c r="E12" s="105" t="n">
        <v>0</v>
      </c>
      <c r="F12" s="106" t="n">
        <v>0</v>
      </c>
      <c r="G12" s="105" t="n">
        <v>1</v>
      </c>
      <c r="H12" s="106" t="n">
        <v>0</v>
      </c>
      <c r="I12" s="105" t="n">
        <v>0</v>
      </c>
      <c r="J12" s="106" t="n">
        <v>0</v>
      </c>
      <c r="K12" s="105" t="n">
        <v>0</v>
      </c>
      <c r="L12" s="106" t="n">
        <v>0</v>
      </c>
      <c r="M12" s="105" t="n">
        <v>9</v>
      </c>
      <c r="N12" s="106" t="n">
        <v>0</v>
      </c>
      <c r="O12" s="105" t="n">
        <v>0</v>
      </c>
      <c r="P12" s="106" t="n">
        <v>1</v>
      </c>
      <c r="Q12" s="70" t="n">
        <v>12</v>
      </c>
      <c r="R12" s="106" t="n">
        <v>2</v>
      </c>
      <c r="S12" s="105" t="n">
        <v>4</v>
      </c>
      <c r="T12" s="106" t="n">
        <v>0</v>
      </c>
      <c r="U12" s="70" t="n">
        <v>3</v>
      </c>
      <c r="V12" s="106" t="n">
        <v>0</v>
      </c>
      <c r="W12" s="105" t="n">
        <v>2</v>
      </c>
      <c r="X12" s="106" t="n">
        <v>1</v>
      </c>
      <c r="Y12" s="120" t="n">
        <f aca="false">SUM(C12:X12)</f>
        <v>36</v>
      </c>
    </row>
    <row r="13" customFormat="false" ht="17.1" hidden="false" customHeight="true" outlineLevel="0" collapsed="false">
      <c r="A13" s="117" t="n">
        <v>7</v>
      </c>
      <c r="B13" s="118" t="s">
        <v>138</v>
      </c>
      <c r="C13" s="105" t="n">
        <v>0</v>
      </c>
      <c r="D13" s="106" t="n">
        <v>0</v>
      </c>
      <c r="E13" s="105" t="n">
        <v>1</v>
      </c>
      <c r="F13" s="106" t="n">
        <v>1</v>
      </c>
      <c r="G13" s="105" t="n">
        <v>2</v>
      </c>
      <c r="H13" s="106" t="n">
        <v>0</v>
      </c>
      <c r="I13" s="105" t="n">
        <v>3</v>
      </c>
      <c r="J13" s="106" t="n">
        <v>0</v>
      </c>
      <c r="K13" s="105" t="n">
        <v>0</v>
      </c>
      <c r="L13" s="106" t="n">
        <v>0</v>
      </c>
      <c r="M13" s="105" t="n">
        <v>4</v>
      </c>
      <c r="N13" s="106" t="n">
        <v>1</v>
      </c>
      <c r="O13" s="105" t="n">
        <v>2</v>
      </c>
      <c r="P13" s="106" t="n">
        <v>3</v>
      </c>
      <c r="Q13" s="70" t="n">
        <v>3</v>
      </c>
      <c r="R13" s="106" t="n">
        <v>2</v>
      </c>
      <c r="S13" s="105" t="n">
        <v>6</v>
      </c>
      <c r="T13" s="106" t="n">
        <v>4</v>
      </c>
      <c r="U13" s="70" t="n">
        <v>3</v>
      </c>
      <c r="V13" s="106" t="n">
        <v>0</v>
      </c>
      <c r="W13" s="105" t="n">
        <v>0</v>
      </c>
      <c r="X13" s="106" t="n">
        <v>0</v>
      </c>
      <c r="Y13" s="120" t="n">
        <f aca="false">SUM(C13:X13)</f>
        <v>35</v>
      </c>
    </row>
    <row r="14" customFormat="false" ht="17.1" hidden="false" customHeight="true" outlineLevel="0" collapsed="false">
      <c r="A14" s="117" t="n">
        <v>8</v>
      </c>
      <c r="B14" s="118" t="s">
        <v>139</v>
      </c>
      <c r="C14" s="105" t="n">
        <v>1</v>
      </c>
      <c r="D14" s="106" t="n">
        <v>0</v>
      </c>
      <c r="E14" s="105" t="n">
        <v>0</v>
      </c>
      <c r="F14" s="106" t="n">
        <v>0</v>
      </c>
      <c r="G14" s="105" t="n">
        <v>0</v>
      </c>
      <c r="H14" s="106" t="n">
        <v>0</v>
      </c>
      <c r="I14" s="105" t="n">
        <v>1</v>
      </c>
      <c r="J14" s="106" t="n">
        <v>1</v>
      </c>
      <c r="K14" s="105" t="n">
        <v>0</v>
      </c>
      <c r="L14" s="106" t="n">
        <v>0</v>
      </c>
      <c r="M14" s="105" t="n">
        <v>0</v>
      </c>
      <c r="N14" s="106" t="n">
        <v>0</v>
      </c>
      <c r="O14" s="105" t="n">
        <v>0</v>
      </c>
      <c r="P14" s="106" t="n">
        <v>0</v>
      </c>
      <c r="Q14" s="70" t="n">
        <v>1</v>
      </c>
      <c r="R14" s="106" t="n">
        <v>0</v>
      </c>
      <c r="S14" s="105" t="n">
        <v>0</v>
      </c>
      <c r="T14" s="106" t="n">
        <v>0</v>
      </c>
      <c r="U14" s="70" t="n">
        <v>0</v>
      </c>
      <c r="V14" s="106" t="n">
        <v>0</v>
      </c>
      <c r="W14" s="105" t="n">
        <v>0</v>
      </c>
      <c r="X14" s="106" t="n">
        <v>0</v>
      </c>
      <c r="Y14" s="120" t="n">
        <f aca="false">SUM(C14:X14)</f>
        <v>4</v>
      </c>
    </row>
    <row r="15" customFormat="false" ht="17.1" hidden="false" customHeight="true" outlineLevel="0" collapsed="false">
      <c r="A15" s="117" t="n">
        <v>9</v>
      </c>
      <c r="B15" s="118" t="s">
        <v>140</v>
      </c>
      <c r="C15" s="105" t="n">
        <v>0</v>
      </c>
      <c r="D15" s="106" t="n">
        <v>1</v>
      </c>
      <c r="E15" s="105" t="n">
        <v>0</v>
      </c>
      <c r="F15" s="106" t="n">
        <v>0</v>
      </c>
      <c r="G15" s="105" t="n">
        <v>0</v>
      </c>
      <c r="H15" s="106" t="n">
        <v>1</v>
      </c>
      <c r="I15" s="105" t="n">
        <v>2</v>
      </c>
      <c r="J15" s="106" t="n">
        <v>0</v>
      </c>
      <c r="K15" s="105" t="n">
        <v>0</v>
      </c>
      <c r="L15" s="106" t="n">
        <v>0</v>
      </c>
      <c r="M15" s="105" t="n">
        <v>0</v>
      </c>
      <c r="N15" s="106" t="n">
        <v>1</v>
      </c>
      <c r="O15" s="105" t="n">
        <v>1</v>
      </c>
      <c r="P15" s="106" t="n">
        <v>0</v>
      </c>
      <c r="Q15" s="70" t="n">
        <v>4</v>
      </c>
      <c r="R15" s="106" t="n">
        <v>0</v>
      </c>
      <c r="S15" s="105" t="n">
        <v>7</v>
      </c>
      <c r="T15" s="106" t="n">
        <v>1</v>
      </c>
      <c r="U15" s="70" t="n">
        <v>1</v>
      </c>
      <c r="V15" s="106" t="n">
        <v>0</v>
      </c>
      <c r="W15" s="105" t="n">
        <v>0</v>
      </c>
      <c r="X15" s="106" t="n">
        <v>2</v>
      </c>
      <c r="Y15" s="120" t="n">
        <f aca="false">SUM(C15:X15)</f>
        <v>21</v>
      </c>
    </row>
    <row r="16" customFormat="false" ht="17.1" hidden="false" customHeight="true" outlineLevel="0" collapsed="false">
      <c r="A16" s="117" t="n">
        <v>10</v>
      </c>
      <c r="B16" s="118" t="s">
        <v>141</v>
      </c>
      <c r="C16" s="105" t="n">
        <v>0</v>
      </c>
      <c r="D16" s="106" t="n">
        <v>0</v>
      </c>
      <c r="E16" s="105" t="n">
        <v>0</v>
      </c>
      <c r="F16" s="106" t="n">
        <v>0</v>
      </c>
      <c r="G16" s="105" t="n">
        <v>0</v>
      </c>
      <c r="H16" s="106" t="n">
        <v>0</v>
      </c>
      <c r="I16" s="105" t="n">
        <v>0</v>
      </c>
      <c r="J16" s="106" t="n">
        <v>0</v>
      </c>
      <c r="K16" s="105" t="n">
        <v>0</v>
      </c>
      <c r="L16" s="106" t="n">
        <v>0</v>
      </c>
      <c r="M16" s="105" t="n">
        <v>4</v>
      </c>
      <c r="N16" s="106" t="n">
        <v>0</v>
      </c>
      <c r="O16" s="105" t="n">
        <v>0</v>
      </c>
      <c r="P16" s="106" t="n">
        <v>0</v>
      </c>
      <c r="Q16" s="70" t="n">
        <v>1</v>
      </c>
      <c r="R16" s="106" t="n">
        <v>0</v>
      </c>
      <c r="S16" s="105" t="n">
        <v>2</v>
      </c>
      <c r="T16" s="106" t="n">
        <v>0</v>
      </c>
      <c r="U16" s="70" t="n">
        <v>0</v>
      </c>
      <c r="V16" s="106" t="n">
        <v>0</v>
      </c>
      <c r="W16" s="105" t="n">
        <v>0</v>
      </c>
      <c r="X16" s="106" t="n">
        <v>0</v>
      </c>
      <c r="Y16" s="120" t="n">
        <f aca="false">SUM(C16:X16)</f>
        <v>7</v>
      </c>
    </row>
    <row r="17" customFormat="false" ht="17.1" hidden="false" customHeight="true" outlineLevel="0" collapsed="false">
      <c r="A17" s="117" t="n">
        <v>11</v>
      </c>
      <c r="B17" s="118" t="s">
        <v>142</v>
      </c>
      <c r="C17" s="105" t="n">
        <v>0</v>
      </c>
      <c r="D17" s="106" t="n">
        <v>0</v>
      </c>
      <c r="E17" s="105" t="n">
        <v>0</v>
      </c>
      <c r="F17" s="106" t="n">
        <v>0</v>
      </c>
      <c r="G17" s="105" t="n">
        <v>0</v>
      </c>
      <c r="H17" s="106" t="n">
        <v>0</v>
      </c>
      <c r="I17" s="105" t="n">
        <v>1</v>
      </c>
      <c r="J17" s="106" t="n">
        <v>1</v>
      </c>
      <c r="K17" s="105" t="n">
        <v>1</v>
      </c>
      <c r="L17" s="106" t="n">
        <v>0</v>
      </c>
      <c r="M17" s="105" t="n">
        <v>0</v>
      </c>
      <c r="N17" s="106" t="n">
        <v>0</v>
      </c>
      <c r="O17" s="105" t="n">
        <v>2</v>
      </c>
      <c r="P17" s="106" t="n">
        <v>0</v>
      </c>
      <c r="Q17" s="70" t="n">
        <v>0</v>
      </c>
      <c r="R17" s="106" t="n">
        <v>0</v>
      </c>
      <c r="S17" s="105" t="n">
        <v>0</v>
      </c>
      <c r="T17" s="106" t="n">
        <v>0</v>
      </c>
      <c r="U17" s="70" t="n">
        <v>1</v>
      </c>
      <c r="V17" s="106" t="n">
        <v>0</v>
      </c>
      <c r="W17" s="105" t="n">
        <v>0</v>
      </c>
      <c r="X17" s="106" t="n">
        <v>1</v>
      </c>
      <c r="Y17" s="120" t="n">
        <f aca="false">SUM(C17:X17)</f>
        <v>7</v>
      </c>
    </row>
    <row r="18" customFormat="false" ht="17.1" hidden="false" customHeight="true" outlineLevel="0" collapsed="false">
      <c r="A18" s="117" t="n">
        <v>12</v>
      </c>
      <c r="B18" s="118" t="s">
        <v>143</v>
      </c>
      <c r="C18" s="105" t="n">
        <v>0</v>
      </c>
      <c r="D18" s="106" t="n">
        <v>2</v>
      </c>
      <c r="E18" s="105" t="n">
        <v>0</v>
      </c>
      <c r="F18" s="106" t="n">
        <v>1</v>
      </c>
      <c r="G18" s="105" t="n">
        <v>0</v>
      </c>
      <c r="H18" s="106" t="n">
        <v>1</v>
      </c>
      <c r="I18" s="105" t="n">
        <v>1</v>
      </c>
      <c r="J18" s="106" t="n">
        <v>2</v>
      </c>
      <c r="K18" s="105" t="n">
        <v>0</v>
      </c>
      <c r="L18" s="106" t="n">
        <v>0</v>
      </c>
      <c r="M18" s="105" t="n">
        <v>9</v>
      </c>
      <c r="N18" s="106" t="n">
        <v>0</v>
      </c>
      <c r="O18" s="105" t="n">
        <v>0</v>
      </c>
      <c r="P18" s="106" t="n">
        <v>0</v>
      </c>
      <c r="Q18" s="70" t="n">
        <v>4</v>
      </c>
      <c r="R18" s="106" t="n">
        <v>2</v>
      </c>
      <c r="S18" s="105" t="n">
        <v>1</v>
      </c>
      <c r="T18" s="106" t="n">
        <v>1</v>
      </c>
      <c r="U18" s="70" t="n">
        <v>3</v>
      </c>
      <c r="V18" s="106" t="n">
        <v>0</v>
      </c>
      <c r="W18" s="105" t="n">
        <v>0</v>
      </c>
      <c r="X18" s="106" t="n">
        <v>1</v>
      </c>
      <c r="Y18" s="120" t="n">
        <f aca="false">SUM(C18:X18)</f>
        <v>28</v>
      </c>
    </row>
    <row r="19" customFormat="false" ht="17.1" hidden="false" customHeight="true" outlineLevel="0" collapsed="false">
      <c r="A19" s="117" t="n">
        <v>13</v>
      </c>
      <c r="B19" s="118" t="s">
        <v>144</v>
      </c>
      <c r="C19" s="105" t="n">
        <v>0</v>
      </c>
      <c r="D19" s="106" t="n">
        <v>0</v>
      </c>
      <c r="E19" s="105" t="n">
        <v>0</v>
      </c>
      <c r="F19" s="106" t="n">
        <v>0</v>
      </c>
      <c r="G19" s="105" t="n">
        <v>0</v>
      </c>
      <c r="H19" s="106" t="n">
        <v>0</v>
      </c>
      <c r="I19" s="105" t="n">
        <v>1</v>
      </c>
      <c r="J19" s="106" t="n">
        <v>0</v>
      </c>
      <c r="K19" s="105" t="n">
        <v>0</v>
      </c>
      <c r="L19" s="106" t="n">
        <v>0</v>
      </c>
      <c r="M19" s="105" t="n">
        <v>4</v>
      </c>
      <c r="N19" s="106" t="n">
        <v>0</v>
      </c>
      <c r="O19" s="105" t="n">
        <v>0</v>
      </c>
      <c r="P19" s="106" t="n">
        <v>0</v>
      </c>
      <c r="Q19" s="70" t="n">
        <v>1</v>
      </c>
      <c r="R19" s="106" t="n">
        <v>4</v>
      </c>
      <c r="S19" s="105" t="n">
        <v>0</v>
      </c>
      <c r="T19" s="106" t="n">
        <v>0</v>
      </c>
      <c r="U19" s="70" t="n">
        <v>9</v>
      </c>
      <c r="V19" s="106" t="n">
        <v>0</v>
      </c>
      <c r="W19" s="105" t="n">
        <v>1</v>
      </c>
      <c r="X19" s="106" t="n">
        <v>0</v>
      </c>
      <c r="Y19" s="120" t="n">
        <f aca="false">SUM(C19:X19)</f>
        <v>20</v>
      </c>
    </row>
    <row r="20" customFormat="false" ht="17.1" hidden="false" customHeight="true" outlineLevel="0" collapsed="false">
      <c r="A20" s="117" t="n">
        <v>14</v>
      </c>
      <c r="B20" s="118" t="s">
        <v>145</v>
      </c>
      <c r="C20" s="105" t="n">
        <v>3</v>
      </c>
      <c r="D20" s="106" t="n">
        <v>1</v>
      </c>
      <c r="E20" s="105" t="n">
        <v>0</v>
      </c>
      <c r="F20" s="106" t="n">
        <v>2</v>
      </c>
      <c r="G20" s="105" t="n">
        <v>2</v>
      </c>
      <c r="H20" s="106" t="n">
        <v>1</v>
      </c>
      <c r="I20" s="105" t="n">
        <v>2</v>
      </c>
      <c r="J20" s="106" t="n">
        <v>0</v>
      </c>
      <c r="K20" s="105" t="n">
        <v>2</v>
      </c>
      <c r="L20" s="106" t="n">
        <v>0</v>
      </c>
      <c r="M20" s="105" t="n">
        <v>2</v>
      </c>
      <c r="N20" s="106" t="n">
        <v>1</v>
      </c>
      <c r="O20" s="105" t="n">
        <v>2</v>
      </c>
      <c r="P20" s="106" t="n">
        <v>0</v>
      </c>
      <c r="Q20" s="70" t="n">
        <v>4</v>
      </c>
      <c r="R20" s="106" t="n">
        <v>0</v>
      </c>
      <c r="S20" s="105" t="n">
        <v>0</v>
      </c>
      <c r="T20" s="106" t="n">
        <v>0</v>
      </c>
      <c r="U20" s="70" t="n">
        <v>2</v>
      </c>
      <c r="V20" s="106" t="n">
        <v>2</v>
      </c>
      <c r="W20" s="105" t="n">
        <v>0</v>
      </c>
      <c r="X20" s="106" t="n">
        <v>0</v>
      </c>
      <c r="Y20" s="120" t="n">
        <f aca="false">SUM(C20:X20)</f>
        <v>26</v>
      </c>
    </row>
    <row r="21" customFormat="false" ht="17.1" hidden="false" customHeight="true" outlineLevel="0" collapsed="false">
      <c r="A21" s="117" t="n">
        <v>15</v>
      </c>
      <c r="B21" s="118" t="s">
        <v>146</v>
      </c>
      <c r="C21" s="105" t="n">
        <v>0</v>
      </c>
      <c r="D21" s="106" t="n">
        <v>0</v>
      </c>
      <c r="E21" s="105" t="n">
        <v>0</v>
      </c>
      <c r="F21" s="106" t="n">
        <v>0</v>
      </c>
      <c r="G21" s="105" t="n">
        <v>0</v>
      </c>
      <c r="H21" s="106" t="n">
        <v>0</v>
      </c>
      <c r="I21" s="105" t="n">
        <v>1</v>
      </c>
      <c r="J21" s="106" t="n">
        <v>1</v>
      </c>
      <c r="K21" s="105" t="n">
        <v>0</v>
      </c>
      <c r="L21" s="106" t="n">
        <v>0</v>
      </c>
      <c r="M21" s="105" t="n">
        <v>1</v>
      </c>
      <c r="N21" s="106" t="n">
        <v>0</v>
      </c>
      <c r="O21" s="105" t="n">
        <v>0</v>
      </c>
      <c r="P21" s="106" t="n">
        <v>0</v>
      </c>
      <c r="Q21" s="70" t="n">
        <v>5</v>
      </c>
      <c r="R21" s="106" t="n">
        <v>0</v>
      </c>
      <c r="S21" s="105" t="n">
        <v>1</v>
      </c>
      <c r="T21" s="106" t="n">
        <v>3</v>
      </c>
      <c r="U21" s="70" t="n">
        <v>0</v>
      </c>
      <c r="V21" s="106" t="n">
        <v>0</v>
      </c>
      <c r="W21" s="105" t="n">
        <v>0</v>
      </c>
      <c r="X21" s="106" t="n">
        <v>3</v>
      </c>
      <c r="Y21" s="120" t="n">
        <f aca="false">SUM(C21:X21)</f>
        <v>15</v>
      </c>
    </row>
    <row r="22" customFormat="false" ht="17.1" hidden="false" customHeight="true" outlineLevel="0" collapsed="false">
      <c r="A22" s="117" t="n">
        <v>16</v>
      </c>
      <c r="B22" s="118" t="s">
        <v>147</v>
      </c>
      <c r="C22" s="121" t="n">
        <v>0</v>
      </c>
      <c r="D22" s="122" t="n">
        <v>1</v>
      </c>
      <c r="E22" s="123" t="n">
        <v>2</v>
      </c>
      <c r="F22" s="122" t="n">
        <v>0</v>
      </c>
      <c r="G22" s="123" t="n">
        <v>4</v>
      </c>
      <c r="H22" s="122" t="n">
        <v>0</v>
      </c>
      <c r="I22" s="123" t="n">
        <v>7</v>
      </c>
      <c r="J22" s="122" t="n">
        <v>0</v>
      </c>
      <c r="K22" s="123" t="n">
        <v>2</v>
      </c>
      <c r="L22" s="124" t="n">
        <v>0</v>
      </c>
      <c r="M22" s="125" t="n">
        <v>2</v>
      </c>
      <c r="N22" s="126" t="n">
        <v>2</v>
      </c>
      <c r="O22" s="125" t="n">
        <v>0</v>
      </c>
      <c r="P22" s="126" t="n">
        <v>0</v>
      </c>
      <c r="Q22" s="125" t="n">
        <v>0</v>
      </c>
      <c r="R22" s="126" t="n">
        <v>0</v>
      </c>
      <c r="S22" s="125" t="n">
        <v>1</v>
      </c>
      <c r="T22" s="126" t="n">
        <v>1</v>
      </c>
      <c r="U22" s="125" t="n">
        <v>1</v>
      </c>
      <c r="V22" s="126" t="n">
        <v>0</v>
      </c>
      <c r="W22" s="127" t="n">
        <v>0</v>
      </c>
      <c r="X22" s="126" t="n">
        <v>0</v>
      </c>
      <c r="Y22" s="120" t="n">
        <f aca="false">SUM(C22:X22)</f>
        <v>23</v>
      </c>
      <c r="Z22" s="110" t="n">
        <f aca="false">SUM(Y7:Y22)</f>
        <v>696</v>
      </c>
    </row>
    <row r="23" customFormat="false" ht="17.1" hidden="false" customHeight="true" outlineLevel="0" collapsed="false">
      <c r="C23" s="128" t="n">
        <f aca="false">SUM(C7:C22)</f>
        <v>13</v>
      </c>
      <c r="D23" s="129" t="n">
        <f aca="false">SUM(D7:D22)</f>
        <v>22</v>
      </c>
      <c r="E23" s="129" t="n">
        <f aca="false">SUM(E7:E22)</f>
        <v>11</v>
      </c>
      <c r="F23" s="129" t="n">
        <f aca="false">SUM(F7:F22)</f>
        <v>18</v>
      </c>
      <c r="G23" s="129" t="n">
        <f aca="false">SUM(G7:G22)</f>
        <v>21</v>
      </c>
      <c r="H23" s="129" t="n">
        <f aca="false">SUM(H7:H22)</f>
        <v>21</v>
      </c>
      <c r="I23" s="129" t="n">
        <f aca="false">SUM(I7:I22)</f>
        <v>30</v>
      </c>
      <c r="J23" s="129" t="n">
        <f aca="false">SUM(J7:J22)</f>
        <v>17</v>
      </c>
      <c r="K23" s="129" t="n">
        <f aca="false">SUM(K7:K22)</f>
        <v>12</v>
      </c>
      <c r="L23" s="129" t="n">
        <f aca="false">SUM(L7:L22)</f>
        <v>0</v>
      </c>
      <c r="M23" s="129" t="n">
        <f aca="false">SUM(M7:M22)</f>
        <v>64</v>
      </c>
      <c r="N23" s="129" t="n">
        <f aca="false">SUM(N7:N22)</f>
        <v>12</v>
      </c>
      <c r="O23" s="129" t="n">
        <f aca="false">SUM(O7:O22)</f>
        <v>15</v>
      </c>
      <c r="P23" s="129" t="n">
        <f aca="false">SUM(P7:P22)</f>
        <v>13</v>
      </c>
      <c r="Q23" s="129" t="n">
        <f aca="false">SUM(Q7:Q22)</f>
        <v>73</v>
      </c>
      <c r="R23" s="129" t="n">
        <f aca="false">SUM(R7:R22)</f>
        <v>37</v>
      </c>
      <c r="S23" s="129" t="n">
        <f aca="false">SUM(S7:S22)</f>
        <v>119</v>
      </c>
      <c r="T23" s="129" t="n">
        <f aca="false">SUM(T7:T22)</f>
        <v>33</v>
      </c>
      <c r="U23" s="129" t="n">
        <f aca="false">SUM(U7:U22)</f>
        <v>58</v>
      </c>
      <c r="V23" s="129" t="n">
        <f aca="false">SUM(V7:V22)</f>
        <v>36</v>
      </c>
      <c r="W23" s="129" t="n">
        <f aca="false">SUM(W7:W22)</f>
        <v>44</v>
      </c>
      <c r="X23" s="129" t="n">
        <f aca="false">SUM(X7:X22)</f>
        <v>27</v>
      </c>
      <c r="Y23" s="110" t="n">
        <f aca="false">SUM(C23:X23)</f>
        <v>696</v>
      </c>
    </row>
    <row r="24" customFormat="false" ht="17.1" hidden="false" customHeight="true" outlineLevel="0" collapsed="false">
      <c r="B24" s="130"/>
    </row>
    <row r="25" customFormat="false" ht="17.1" hidden="false" customHeight="true" outlineLevel="0" collapsed="false">
      <c r="B25" s="133"/>
    </row>
    <row r="26" customFormat="false" ht="17.1" hidden="false" customHeight="true" outlineLevel="0" collapsed="false">
      <c r="B26" s="130"/>
    </row>
    <row r="27" customFormat="false" ht="17.1" hidden="false" customHeight="true" outlineLevel="0" collapsed="false">
      <c r="B27" s="133"/>
    </row>
    <row r="28" customFormat="false" ht="17.1" hidden="false" customHeight="true" outlineLevel="0" collapsed="false">
      <c r="B28" s="130"/>
    </row>
    <row r="29" customFormat="false" ht="17.1" hidden="false" customHeight="true" outlineLevel="0" collapsed="false">
      <c r="B29" s="133"/>
    </row>
    <row r="30" customFormat="false" ht="17.1" hidden="false" customHeight="true" outlineLevel="0" collapsed="false">
      <c r="B30" s="130"/>
    </row>
    <row r="31" customFormat="false" ht="17.1" hidden="false" customHeight="true" outlineLevel="0" collapsed="false">
      <c r="B31" s="133"/>
    </row>
    <row r="32" customFormat="false" ht="17.1" hidden="false" customHeight="true" outlineLevel="0" collapsed="false">
      <c r="B32" s="130"/>
    </row>
    <row r="33" customFormat="false" ht="17.1" hidden="false" customHeight="true" outlineLevel="0" collapsed="false">
      <c r="B33" s="133"/>
    </row>
    <row r="34" customFormat="false" ht="17.1" hidden="false" customHeight="true" outlineLevel="0" collapsed="false">
      <c r="B34" s="130"/>
    </row>
    <row r="35" customFormat="false" ht="17.1" hidden="false" customHeight="true" outlineLevel="0" collapsed="false">
      <c r="B35" s="133"/>
    </row>
    <row r="36" customFormat="false" ht="17.1" hidden="false" customHeight="true" outlineLevel="0" collapsed="false">
      <c r="B36" s="130"/>
    </row>
    <row r="37" customFormat="false" ht="17.1" hidden="false" customHeight="true" outlineLevel="0" collapsed="false">
      <c r="B37" s="133"/>
    </row>
    <row r="38" customFormat="false" ht="17.1" hidden="false" customHeight="true" outlineLevel="0" collapsed="false">
      <c r="B38" s="130"/>
    </row>
    <row r="39" customFormat="false" ht="17.1" hidden="false" customHeight="true" outlineLevel="0" collapsed="false">
      <c r="B39" s="133"/>
    </row>
    <row r="40" customFormat="false" ht="17.1" hidden="false" customHeight="true" outlineLevel="0" collapsed="false">
      <c r="B40" s="130"/>
    </row>
    <row r="41" customFormat="false" ht="17.1" hidden="false" customHeight="true" outlineLevel="0" collapsed="false">
      <c r="B41" s="133"/>
    </row>
    <row r="42" customFormat="false" ht="17.1" hidden="false" customHeight="true" outlineLevel="0" collapsed="false">
      <c r="B42" s="130"/>
    </row>
  </sheetData>
  <mergeCells count="4">
    <mergeCell ref="A5:B5"/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omunali 2014&amp;R&amp;20&amp;A</oddHeader>
    <oddFooter>&amp;L&amp;8&amp;A&amp;R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ntagner</cp:lastModifiedBy>
  <cp:lastPrinted>2014-05-26T20:13:33Z</cp:lastPrinted>
  <dcterms:modified xsi:type="dcterms:W3CDTF">2014-05-28T11:27:36Z</dcterms:modified>
  <cp:revision>0</cp:revision>
  <dc:subject/>
  <dc:title/>
</cp:coreProperties>
</file>