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 ESTRATTO" sheetId="1" state="visible" r:id="rId2"/>
    <sheet name="FOGLIO DEFINI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9" uniqueCount="2599">
  <si>
    <t xml:space="preserve">Fornitore</t>
  </si>
  <si>
    <t xml:space="preserve">Oggetto</t>
  </si>
  <si>
    <t xml:space="preserve">Nr. doc.</t>
  </si>
  <si>
    <t xml:space="preserve">Data doc.</t>
  </si>
  <si>
    <t xml:space="preserve"> Importo (A)</t>
  </si>
  <si>
    <t xml:space="preserve"> Data  scadenza  rata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"LA QUIETE” DI MARA BIGI</t>
  </si>
  <si>
    <t xml:space="preserve">CATTURA E CUSTODIA CANI 2018 Documento n. 00015/03 del 22/08/2018</t>
  </si>
  <si>
    <t xml:space="preserve">00015/03</t>
  </si>
  <si>
    <t xml:space="preserve">A. BERTOZZI SRL </t>
  </si>
  <si>
    <t xml:space="preserve">PROT. 1534/LOTTO 94367442 ZANZARIERE PER ASILI NIDO MONTICELLI</t>
  </si>
  <si>
    <t xml:space="preserve">4/1</t>
  </si>
  <si>
    <t xml:space="preserve">ZANZARIERE ASILO NIDO MONTICELLI</t>
  </si>
  <si>
    <t xml:space="preserve">4/2</t>
  </si>
  <si>
    <t xml:space="preserve">INSTALLAZIONE TENDE OSCURANTI ASILO NIDO MONTICELLI</t>
  </si>
  <si>
    <t xml:space="preserve">4/3</t>
  </si>
  <si>
    <t xml:space="preserve">SOSTITUZIONE DI TRE VETRI ASILO NIDO MONTICELLI</t>
  </si>
  <si>
    <t xml:space="preserve">4/4</t>
  </si>
  <si>
    <t xml:space="preserve">A.MANZONI &amp; C SPA</t>
  </si>
  <si>
    <t xml:space="preserve">AVVISO D'ASTA FATT. IVA IN SPLIT</t>
  </si>
  <si>
    <t xml:space="preserve">10212018P00000659588</t>
  </si>
  <si>
    <t xml:space="preserve">A.N.U.S.C.A. ASSOCIAZIONE NAZIONALE UFFICI ST. CIVIL/ ANAGR.</t>
  </si>
  <si>
    <t xml:space="preserve">POMERIGGI DI STUDIO OPERATORI SERVIZI DEMOGRAFICI IN MATERIA DI ANAGRAFE E STATO CIVILE</t>
  </si>
  <si>
    <t xml:space="preserve">1786E</t>
  </si>
  <si>
    <t xml:space="preserve">PROT. 14938/LOTTO 90279503 POMERIGGI DI STUDIO OPERATORI SERVIZI DEMOGERAFICI</t>
  </si>
  <si>
    <t xml:space="preserve">2286E</t>
  </si>
  <si>
    <t xml:space="preserve">AB GLOBAL SERVICE S.R.L.</t>
  </si>
  <si>
    <t xml:space="preserve">PROT. 253/LOTTO 91549419 MANUTENZIONE ORDINARIA AREE VERDI</t>
  </si>
  <si>
    <t xml:space="preserve">0000001</t>
  </si>
  <si>
    <t xml:space="preserve">PROT. 254/LOTTO 91550870 INTEGRAZIONE APPALTO SERVIZIO MANUTENZIONE VERDE</t>
  </si>
  <si>
    <t xml:space="preserve">0000002</t>
  </si>
  <si>
    <t xml:space="preserve">AB SOLUZIONI SRL</t>
  </si>
  <si>
    <t xml:space="preserve">LAVORI DI RIPRISTINO VORAGINE STRADALE IN VIA MARCONI E RIFACIMENTO ATTRAVERSAMENTO STRADALE IN VIA VALLONE</t>
  </si>
  <si>
    <t xml:space="preserve">0000001/PA</t>
  </si>
  <si>
    <t xml:space="preserve">SOSTITUZIONE TUBATURA DELL'ACQUA PRESSO L'EX FARMACIA DI BASILICANOVA</t>
  </si>
  <si>
    <t xml:space="preserve">0000002/PA</t>
  </si>
  <si>
    <t xml:space="preserve">ACCENTO SOCIETA' COOPERATIVA SOCIALE</t>
  </si>
  <si>
    <t xml:space="preserve">PROT. 1753/LOTTO 94867568 GESTIONE CENTRO LE GHIARE LOTTO 3 GENNAIO 2018</t>
  </si>
  <si>
    <t xml:space="preserve">000031-0C2 PA</t>
  </si>
  <si>
    <t xml:space="preserve">PROT. 1756*LOTTO 94867576 GESTIONE SERVIZIO AIR JEM LOTTO 2 GENNAIO 2018</t>
  </si>
  <si>
    <t xml:space="preserve">000032-0C2 PA</t>
  </si>
  <si>
    <t xml:space="preserve">PROT. 1751/LOTTO 94867599 GESTIONE SERVIZIO LUDOTECA LOTTO 1 GENNAIO 2018</t>
  </si>
  <si>
    <t xml:space="preserve">000033-0C2 PA</t>
  </si>
  <si>
    <t xml:space="preserve">PROT 3359/LOTTO 98057552 - GESTIONE CENTRO LE GHIARE LOTTO 3 - FEBBRAIO</t>
  </si>
  <si>
    <t xml:space="preserve">000117-0C2 PA</t>
  </si>
  <si>
    <t xml:space="preserve">PROT 3357/LOTTO98057566 - GESTIONE SERVIZIO AIRJEM LOTTO 2 - FEBBRAIO</t>
  </si>
  <si>
    <t xml:space="preserve">000118-0C2 PA</t>
  </si>
  <si>
    <t xml:space="preserve">PROT 3358/LOTTO 98057565 - GESTIONE SERVIZIO LUDOTECA LOTTO 1 - FEBBRAIO</t>
  </si>
  <si>
    <t xml:space="preserve">000119-0C2 PA</t>
  </si>
  <si>
    <t xml:space="preserve">PROT 4754/2018 LOTTO 100831095 - GESTIONE CENTRO LE GHIARE - LOTTO 3 MARZO 2018</t>
  </si>
  <si>
    <t xml:space="preserve">000133-0C2 PA</t>
  </si>
  <si>
    <t xml:space="preserve">PROT 4601/2018 LOTTO 100395207 - GESTIONE SERVIZIO AIRGEM MARZO 2018</t>
  </si>
  <si>
    <t xml:space="preserve">000134-0C2 PA</t>
  </si>
  <si>
    <t xml:space="preserve">PROT 4599/2018 LOTTO 100395225 - GESTIONE SERVIZIO LUDOTECA MARZO 2018</t>
  </si>
  <si>
    <t xml:space="preserve">000135-0C2 PA</t>
  </si>
  <si>
    <t xml:space="preserve">PROT 4753/2018 LOTTO 100831091 - GESTIONE SERVIZI ACCESSORI</t>
  </si>
  <si>
    <t xml:space="preserve">000159-0C2 PA</t>
  </si>
  <si>
    <t xml:space="preserve">PROT 5964/2018 LOTTO 103524549 - GESTIONE CENTRO LE GHIARE LOTTO 3 - MESE DI APRILE 2018</t>
  </si>
  <si>
    <t xml:space="preserve">000190-0C2 PA</t>
  </si>
  <si>
    <t xml:space="preserve">PROT 5962/2018 LOTTO 103524495 - GESTIONE SERVIZIO AIRJEM LOTTO 2 - MESE DI APRILE 2018</t>
  </si>
  <si>
    <t xml:space="preserve">000191-0C2 PA</t>
  </si>
  <si>
    <t xml:space="preserve">PROT 5963/2018 LOTTO 103524530 - GESTIONE SERVIZIO LUDOTECA LOTTO 1 - MESE DI APRILE 2018</t>
  </si>
  <si>
    <t xml:space="preserve">000192-0C2 PA</t>
  </si>
  <si>
    <t xml:space="preserve">GESTIONE CENTRO LE GHIARE FT 270-0C2 PA DEL 31/05/18</t>
  </si>
  <si>
    <t xml:space="preserve">000270-0C2 PA</t>
  </si>
  <si>
    <t xml:space="preserve">GESTIONE SERVIZIO AIR JAM</t>
  </si>
  <si>
    <t xml:space="preserve">000271-0C2 PA</t>
  </si>
  <si>
    <t xml:space="preserve">GESTIONE SERVIZIO LUDOTECA FT 272-0C2 PA DEL 31/05/18</t>
  </si>
  <si>
    <t xml:space="preserve">000272-0C2 PA</t>
  </si>
  <si>
    <t xml:space="preserve">GESTIONE CENTRO LE GHIARE</t>
  </si>
  <si>
    <t xml:space="preserve">000352-0C2 PA</t>
  </si>
  <si>
    <t xml:space="preserve">000353-0C2 PA</t>
  </si>
  <si>
    <t xml:space="preserve">SERVIZIO GESTIONE LUDOTECA FATTURA ELETTRONICA PA</t>
  </si>
  <si>
    <t xml:space="preserve">000354-0C2 PA</t>
  </si>
  <si>
    <t xml:space="preserve">PROT. 14469/LOTTO 89235299 GESTIONE CENTRO LE GHIARE LOTTO 3</t>
  </si>
  <si>
    <t xml:space="preserve">000400-0C2 PA</t>
  </si>
  <si>
    <t xml:space="preserve">PROT. 14471/LOTTO 89235286 GESTIONE SERVIZIO AIR JEM LOTTO 2</t>
  </si>
  <si>
    <t xml:space="preserve">000401-0C2 PA</t>
  </si>
  <si>
    <t xml:space="preserve">PROT. 14470/LOTTO 89235298 GESTIONE SERVIZIO LUDOTECA LOTTO 1</t>
  </si>
  <si>
    <t xml:space="preserve">000402-0C2 PA</t>
  </si>
  <si>
    <t xml:space="preserve">GESTIONE CENTRO LE GHIARE LOTTO 3 LUGLIO 2018</t>
  </si>
  <si>
    <t xml:space="preserve">000412-0C2 PA</t>
  </si>
  <si>
    <t xml:space="preserve">GESTIONE SERVIZIO AIR JEM LOTTO 2</t>
  </si>
  <si>
    <t xml:space="preserve">000413-0C2 PA</t>
  </si>
  <si>
    <t xml:space="preserve">GESTIONE SERVIZIO LUDOTECA LOTTO 1 LUGLIO 2018</t>
  </si>
  <si>
    <t xml:space="preserve">000414-0C2 PA</t>
  </si>
  <si>
    <t xml:space="preserve">GESTIONE SERVIZI ACCESSORI IN AMBITO DIRITTO ALLO STUDIO</t>
  </si>
  <si>
    <t xml:space="preserve">000415-0C2 PA</t>
  </si>
  <si>
    <t xml:space="preserve">PROT. 14578/LOTTO 89364084 SALDO RITENUTA  CONTRATTO LUDOTECA</t>
  </si>
  <si>
    <t xml:space="preserve">000421-0C2 PA</t>
  </si>
  <si>
    <t xml:space="preserve">PROT. 14731/LOTTO 89821153  PROGETTO PROWORKING</t>
  </si>
  <si>
    <t xml:space="preserve">000435-0C2 PA</t>
  </si>
  <si>
    <t xml:space="preserve">GESTIONE CENTRO LE GHIARE LOTTO 3 AGOSTO</t>
  </si>
  <si>
    <t xml:space="preserve">000445-0C2 PA</t>
  </si>
  <si>
    <t xml:space="preserve">LUDOTECA LOTTO 1 AGOSTO 2018</t>
  </si>
  <si>
    <t xml:space="preserve">000446-0C2 PA</t>
  </si>
  <si>
    <t xml:space="preserve">GESTIONE CENTRO LE GHIARE - SETTEMBRE 2018</t>
  </si>
  <si>
    <t xml:space="preserve">000476-0C2 PA</t>
  </si>
  <si>
    <t xml:space="preserve">GESTIONE SERVIZIO AIR JAM LOTTO 2 - MESE DI SETTEMBRE 2018</t>
  </si>
  <si>
    <t xml:space="preserve">000477-0C2 PA</t>
  </si>
  <si>
    <t xml:space="preserve">GESTIONE LUDOTECA SETTEMBRE 2018</t>
  </si>
  <si>
    <t xml:space="preserve">000478-0C2 PA</t>
  </si>
  <si>
    <t xml:space="preserve">PROT. 437/LOTTO 92118731 GESTIONE CENTRO GHIARE LOTTO 3</t>
  </si>
  <si>
    <t xml:space="preserve">000479-0C2 PA</t>
  </si>
  <si>
    <t xml:space="preserve">PROT. 436/LOTTO 92118806 GESTIONE SERVIZIO AIR JEM LOTTO 2</t>
  </si>
  <si>
    <t xml:space="preserve">000480-0C2 PA</t>
  </si>
  <si>
    <t xml:space="preserve">PROT. 433/LOTTO 92118776 GESTIONE SERVIZIO LUDOTECA LOTTO 1</t>
  </si>
  <si>
    <t xml:space="preserve">000481-0C2 PA</t>
  </si>
  <si>
    <t xml:space="preserve">PROT. 435/LOTTO 92118813 GESTIONE TEMPO INTEGRATO BASILICAGOIANO</t>
  </si>
  <si>
    <t xml:space="preserve">000482-0C2 PA</t>
  </si>
  <si>
    <t xml:space="preserve">PROT. 434/LOTTO 92118788 GESTIONE TEMPO INTEGRATO MONTICELLI </t>
  </si>
  <si>
    <t xml:space="preserve">000483-0C2 PA</t>
  </si>
  <si>
    <t xml:space="preserve">PROT. 438/LOTTO 92118753 GESTIONE DIRITTI ACCESSORI PER DIRITTO ALLO STUDIO</t>
  </si>
  <si>
    <t xml:space="preserve">000484-0C2 PA</t>
  </si>
  <si>
    <t xml:space="preserve">ADDICALCO LOGISTICA SRL</t>
  </si>
  <si>
    <t xml:space="preserve">PROT 5945/2018 Lotto 103446132 - MANUT. PRIMO SEMESTRE 2018</t>
  </si>
  <si>
    <t xml:space="preserve">210/00002</t>
  </si>
  <si>
    <t xml:space="preserve">PROT. 14579/LOTTO 89368303 MANUTENZIONE LUGLIO/DICEMBRE</t>
  </si>
  <si>
    <t xml:space="preserve">940/00002</t>
  </si>
  <si>
    <t xml:space="preserve">AERODRON S.R.L</t>
  </si>
  <si>
    <t xml:space="preserve">CENSIMENTO DELLE COPERTURE CON MATERIALE CONTENENTI AMIANTO ATTRAVERSO L'UTILIZZO DI DRONI n. FE-19_18 del 11/07/2018</t>
  </si>
  <si>
    <t xml:space="preserve">FE-19_18</t>
  </si>
  <si>
    <t xml:space="preserve">SERVIZIO CENSIMENTO FOTOGRAFICO DELL'EDIFICATO SPARSO O DISCONTINUO Documento n. FE-20_18 del 11/07/2018</t>
  </si>
  <si>
    <t xml:space="preserve">FE-20_18</t>
  </si>
  <si>
    <t xml:space="preserve">AGENZIA DEL DEMANIO</t>
  </si>
  <si>
    <t xml:space="preserve">PROT 3792/LOTTO 98863422 - RIMBORSO SPESEPER CONGRUITA SU IMMOBILE</t>
  </si>
  <si>
    <t xml:space="preserve">88/NI/18</t>
  </si>
  <si>
    <t xml:space="preserve">AGENZIA PER L’ENERGIA ALTO ADIGE – CASACLIMA </t>
  </si>
  <si>
    <t xml:space="preserve">PROT 6385/2018</t>
  </si>
  <si>
    <t xml:space="preserve">RKE-2018-35</t>
  </si>
  <si>
    <t xml:space="preserve">AIDEM SRL</t>
  </si>
  <si>
    <t xml:space="preserve">PROT. 2383/LOTTO 96147570 CORSO WEBINAR PARTECIPANTE: MARIA CRISTINA ULUHOGIAN</t>
  </si>
  <si>
    <t xml:space="preserve">0000050</t>
  </si>
  <si>
    <t xml:space="preserve">ALFA-DI DISINFESTAZIONI, DERATTIZZAZIONI,DISINFEZIONI S.R.L.</t>
  </si>
  <si>
    <t xml:space="preserve">FORNITURA PASTIGLIE ANTILARVALI PROXILAR COMPRESSE Documento n. FATTPA 29_18 del 19/06/2018</t>
  </si>
  <si>
    <t xml:space="preserve">FATTPA 29_18</t>
  </si>
  <si>
    <t xml:space="preserve">ALKEMICA SOCIETÀ COOPERATIVA SOCIALE O.N.L.U.S.</t>
  </si>
  <si>
    <t xml:space="preserve">PROT. 15151/LOTTO 90676561 ATTIVITA' IN BIBLIOTECA</t>
  </si>
  <si>
    <t xml:space="preserve">17032</t>
  </si>
  <si>
    <t xml:space="preserve">PROT. 1074/LOTTO 93270479 PROMOZIONE LETTURA</t>
  </si>
  <si>
    <t xml:space="preserve">18003</t>
  </si>
  <si>
    <t xml:space="preserve">ALTRAVIA SERVIZI SRL</t>
  </si>
  <si>
    <t xml:space="preserve">ACQUISTO N.10 BUSINESS KEY LITE INFOCERT Documento n. 1946 del 29/01/2018</t>
  </si>
  <si>
    <t xml:space="preserve">1946</t>
  </si>
  <si>
    <t xml:space="preserve">ANGHINETTI LUCA</t>
  </si>
  <si>
    <t xml:space="preserve">ANIMAZIONE BAMBINI DALL'ALABASTRO ALLO ZENZERO Documento n. 37 del 01/08/2018</t>
  </si>
  <si>
    <t xml:space="preserve">37</t>
  </si>
  <si>
    <t xml:space="preserve">ANGHINOLFI ALESSANDRO</t>
  </si>
  <si>
    <t xml:space="preserve">PROT. 3596/LOTTO 98503719 RIMOZIONE NEVE E SPARGIMENTO SALE</t>
  </si>
  <si>
    <t xml:space="preserve">FATTPA 2_18</t>
  </si>
  <si>
    <t xml:space="preserve">Servizio inerente l'esecuzione meccanizzata della rimozione neve e spandimento sale disgelante,graniglia e pietrisco nel</t>
  </si>
  <si>
    <t xml:space="preserve">FATTPA 4_18</t>
  </si>
  <si>
    <t xml:space="preserve">AR/S ARCHEOSISTEMI SOCIETÀ COOPERATIVA</t>
  </si>
  <si>
    <t xml:space="preserve">FATTURA ELETTRONICA ENTE PUBBL</t>
  </si>
  <si>
    <t xml:space="preserve">47/PA</t>
  </si>
  <si>
    <t xml:space="preserve">INDAGINI INTERESSE ARCHEOLOGICO PALESTRA POLIVALENTE BASILICANOVA FATTURA ELETTRONICA ENTE PUBBL</t>
  </si>
  <si>
    <t xml:space="preserve">48/PA</t>
  </si>
  <si>
    <t xml:space="preserve">AREA CONSULTING SRL</t>
  </si>
  <si>
    <t xml:space="preserve">ATTIVITA' DI FORMAZIONE IN TEMA DI MANIFESTAZIONI PUBBLICHE 4 H 26/05/18 Documento n. 2018-019/E del 19/06/2018</t>
  </si>
  <si>
    <t xml:space="preserve">2018-019/E</t>
  </si>
  <si>
    <t xml:space="preserve">ARREDO GIPA DI MORELLI A. &amp; C SNC</t>
  </si>
  <si>
    <t xml:space="preserve">PROT. 2303/LOTTO 95902369 CONSEGNA PRESSO SCUOLA BASILICAGOIANO DI ATTREZZATURE</t>
  </si>
  <si>
    <t xml:space="preserve">21</t>
  </si>
  <si>
    <t xml:space="preserve">ARTESANO DI MASSIMILIANO ANZIVINO</t>
  </si>
  <si>
    <t xml:space="preserve">Compenso relativo a prestazioni professionali incarico per il coordinamento territoriale per interventi di coesione soci</t>
  </si>
  <si>
    <t xml:space="preserve">02/PA</t>
  </si>
  <si>
    <t xml:space="preserve">03/PA</t>
  </si>
  <si>
    <t xml:space="preserve">ASSOCIAZIONE CULTURALE ARTI E SUONI </t>
  </si>
  <si>
    <t xml:space="preserve">PROT. 39/LOTTO 91036087 SERATA MUSICALE AUGURI IN MUSICA</t>
  </si>
  <si>
    <t xml:space="preserve">FATTPA 2_17</t>
  </si>
  <si>
    <t xml:space="preserve">ASSOCIAZIONE CULTURALE GRUPPO BIANKA</t>
  </si>
  <si>
    <t xml:space="preserve">ANIMAZIONE PRESSO BIBLIOTECA FESTA HALLOWEEN</t>
  </si>
  <si>
    <t xml:space="preserve">1</t>
  </si>
  <si>
    <t xml:space="preserve">ASSOCIAZIONE CULTURALE LA BERTESCA</t>
  </si>
  <si>
    <t xml:space="preserve">Spettacolo di bolle APRILE</t>
  </si>
  <si>
    <t xml:space="preserve">5/E</t>
  </si>
  <si>
    <t xml:space="preserve">Spettacolo bolle  di  sapone  in data 13/07/18</t>
  </si>
  <si>
    <t xml:space="preserve">7/E</t>
  </si>
  <si>
    <t xml:space="preserve">CONCERTO EMILY COLLETTIVO Concerto 13/07/18</t>
  </si>
  <si>
    <t xml:space="preserve">8/E</t>
  </si>
  <si>
    <t xml:space="preserve">ASSOCIAZIONE EUTERPE</t>
  </si>
  <si>
    <t xml:space="preserve">PROT. 3243/LOTTO 97878379 PROMOZIONE LETTURA E ATTIVITA' SCUOLE</t>
  </si>
  <si>
    <t xml:space="preserve">000004-2018-FE</t>
  </si>
  <si>
    <t xml:space="preserve">ASSOCIAZIONE MONTECHIARUGOLO FOLK BAND TULLIO CANDIAN</t>
  </si>
  <si>
    <t xml:space="preserve">COMPENSO MANIFESTAZIONI 2017 non soggetta a scissione pagamenti in quanto a regime agevolato legge 398</t>
  </si>
  <si>
    <t xml:space="preserve">01 PA</t>
  </si>
  <si>
    <t xml:space="preserve">ASSOCIAZIONE PROFESSIONAL MUSIC INSTITUTE</t>
  </si>
  <si>
    <t xml:space="preserve">CONCERTO 20 LUGLIO "RIDILLO" DALL'ALABASTRO ALLO ZENZERO Documento n. 20/PA del 21/07/2018</t>
  </si>
  <si>
    <t xml:space="preserve">20/PA</t>
  </si>
  <si>
    <t xml:space="preserve">ASSPCIAZIONE CULTURALE CONTROSENSO</t>
  </si>
  <si>
    <t xml:space="preserve">PROT 5250/2018 LOTTO 102140080 - PRESENTAZIONE LIBRI PROMOZIONE ADULTI</t>
  </si>
  <si>
    <t xml:space="preserve">04/18/PA</t>
  </si>
  <si>
    <t xml:space="preserve">PROT 6511/2018 LOTTO 104502978 - LETTURA DI MONDO PICCOLO DI GIOVANNINO GUARESCHI</t>
  </si>
  <si>
    <t xml:space="preserve">10/18/PA</t>
  </si>
  <si>
    <t xml:space="preserve">AUTODEA SNC DI FERRARI GIANCARLO &amp; MELLI GIUSEPPE</t>
  </si>
  <si>
    <t xml:space="preserve">PROT 5944/2018 LOTTO 103421000 - MANUTENZIONE
STRAORDINARIA
CAMION ISUZU
DS486DY
(SOSTITUZIONE
ALTERNATORE E
CINGHIE)</t>
  </si>
  <si>
    <t xml:space="preserve">1/PA2018</t>
  </si>
  <si>
    <t xml:space="preserve">MANUTENZIONE STRAORDINARIA KANGOO Documento n. 2/PA2018 del 31/07/2018</t>
  </si>
  <si>
    <t xml:space="preserve">2/PA2018</t>
  </si>
  <si>
    <t xml:space="preserve">PROT. 27/LOTTO 90870931 MANUTENZIONE STRAORDINARIA NISSAN</t>
  </si>
  <si>
    <t xml:space="preserve">4/PA</t>
  </si>
  <si>
    <t xml:space="preserve">AZIENDA UNITA' SANITARIA LOCALE REGGIO EMILIA</t>
  </si>
  <si>
    <t xml:space="preserve">PROT. 14654/LOTTO 89672623 VISITA FISCALE DIPENDENTE BURANI</t>
  </si>
  <si>
    <t xml:space="preserve">289/105</t>
  </si>
  <si>
    <t xml:space="preserve">AZIENDA USL DI PARMA</t>
  </si>
  <si>
    <t xml:space="preserve">PROT. 1880/LOTTO 95077332 E RECUPERO COSTO TRASPORTI E PRELIEVO  ANNO 2017</t>
  </si>
  <si>
    <t xml:space="preserve">2018/030/902/50/D</t>
  </si>
  <si>
    <t xml:space="preserve">BAGAGLI ING. STEFANO</t>
  </si>
  <si>
    <t xml:space="preserve">PROT. 877/LOTTO 92943408 VERIFICHE VULNERABILITA' SISMICA SCUOLA DI MONTICELLI</t>
  </si>
  <si>
    <t xml:space="preserve">1/PA</t>
  </si>
  <si>
    <t xml:space="preserve">BAIOCCHI TECNOLOGIE DI LUIGI BAIOCCHI </t>
  </si>
  <si>
    <t xml:space="preserve">RIQUALIFICAZ ENERGETICA E MIGLIORAMENTO SISMICO SCUOLA PRIMARIA MONTICELLI</t>
  </si>
  <si>
    <t xml:space="preserve">FATTPA 28_18</t>
  </si>
  <si>
    <t xml:space="preserve">RIQUALIFICAZIONE ENERGETICA E MIGLIORAMENTO SISMICO SCUOLA PRIMARIA DI MONTICELLI</t>
  </si>
  <si>
    <t xml:space="preserve">PROT. 14271/LOTTO 88613432 POSA LINEA ELETTRICA SCUOLA DI MONTICELLI</t>
  </si>
  <si>
    <t xml:space="preserve">FATTPA 31_17</t>
  </si>
  <si>
    <t xml:space="preserve">PROT. 14313/LOTTO 88655930 IMPIANTO ALLARME ANTINCENDIO ASILO NIDO</t>
  </si>
  <si>
    <t xml:space="preserve">FATTPA 32_17</t>
  </si>
  <si>
    <t xml:space="preserve">Spostamento della posizione PC ed alimentazioni elettriche della reception c/o il centro polivalente di Monticelli Terme</t>
  </si>
  <si>
    <t xml:space="preserve">FATTPA 34_18</t>
  </si>
  <si>
    <t xml:space="preserve"> Integrazione lavorazioni ludoteca/edificio polivalente </t>
  </si>
  <si>
    <t xml:space="preserve">FATTPA 35_18</t>
  </si>
  <si>
    <t xml:space="preserve">MESSA A NORMA QUADRI ELETTRICI E IMP ILLUM EMERGENZA TEATRO PRESSO POLIVALENTE MONTICELLI</t>
  </si>
  <si>
    <t xml:space="preserve">FATTPA 6_18</t>
  </si>
  <si>
    <t xml:space="preserve">RIQUALIFIC. ENERGETICA E MIGLIORAMENTO SISMICO SCUOLA PRIMARIA MONTICELLI TERME Determina 838 del 29/12/17 Impegno nr. </t>
  </si>
  <si>
    <t xml:space="preserve">FATTPA 7_18</t>
  </si>
  <si>
    <t xml:space="preserve">BALASINI ARCH. CRISTINA</t>
  </si>
  <si>
    <t xml:space="preserve">PROT 4859/2018 LOTTO 101084423 - ESECUZIONE PROVE DI BLOWER DOOR TEST</t>
  </si>
  <si>
    <t xml:space="preserve">1E</t>
  </si>
  <si>
    <t xml:space="preserve">BALDI MANTELLI PRATISSOLI SNC</t>
  </si>
  <si>
    <t xml:space="preserve">PROT. 2789/LOTTO 96993114 RIMOZIONE NEVE E SPANDIMENTO SALE</t>
  </si>
  <si>
    <t xml:space="preserve">0000003</t>
  </si>
  <si>
    <t xml:space="preserve">ESECUZIONE MECCANIZZATA RIMOZIONE NEVE</t>
  </si>
  <si>
    <t xml:space="preserve">0000006</t>
  </si>
  <si>
    <t xml:space="preserve">BARAZZONI VASCO DI BARAZZONI FABIO</t>
  </si>
  <si>
    <t xml:space="preserve">n. 7  CUSCINI ALLORO CM 50X30 per IV novembre 2018</t>
  </si>
  <si>
    <t xml:space="preserve">FATTPA 16_18</t>
  </si>
  <si>
    <t xml:space="preserve">PROT 5439/2018 LOTTO 102465264 - CUSCINO DI ALLORO CON PIEDI</t>
  </si>
  <si>
    <t xml:space="preserve">FATTPA 3_18</t>
  </si>
  <si>
    <t xml:space="preserve">BAROCCI ANDREA INGEGNERE</t>
  </si>
  <si>
    <t xml:space="preserve">PROT. 1394/LOTTO 93956704  ONORARIO</t>
  </si>
  <si>
    <t xml:space="preserve">PROT. 2743/LOTTO 96544149 ONORARIO</t>
  </si>
  <si>
    <t xml:space="preserve">BELLINI - UNIONE SPECIALISTI ARTIGIANI SNC DI DE BLASI M. &amp; A.</t>
  </si>
  <si>
    <t xml:space="preserve">SACCHETTO TRASPARENTE BANDIERA ITALIA CM.50X70CA. POLIESTERE PONGE' E LIBRETTO COSTITUZIONE R.I.</t>
  </si>
  <si>
    <t xml:space="preserve">288</t>
  </si>
  <si>
    <t xml:space="preserve">BENASSI SRL</t>
  </si>
  <si>
    <t xml:space="preserve">Lavori estendimento rete gas e acqua nel P.P. D 7.1 in Monticelli Terme.</t>
  </si>
  <si>
    <t xml:space="preserve">12/06</t>
  </si>
  <si>
    <t xml:space="preserve">BERTANI &amp; C. SRL</t>
  </si>
  <si>
    <t xml:space="preserve">PROT. 13840/LOTTO 877448 PIEGHEVOLE 3 ANTE</t>
  </si>
  <si>
    <t xml:space="preserve">000076-0C5 PA</t>
  </si>
  <si>
    <t xml:space="preserve">PROT. 256/LOTTO 91601208 GIORNALINO</t>
  </si>
  <si>
    <t xml:space="preserve">000091-0C5 PA</t>
  </si>
  <si>
    <t xml:space="preserve">BERTOLI SRL</t>
  </si>
  <si>
    <t xml:space="preserve">NOLEGGIO 1 GG GRUPPO ELETTROGENO</t>
  </si>
  <si>
    <t xml:space="preserve">BIGLIARDI FERTECNICA S.R.L.</t>
  </si>
  <si>
    <t xml:space="preserve">CONFERMA ORDINE DT.23/01IMPEGNO DI SPESE PER ACQUISTO MATERIALE PER MANUTENZIONE IMMOBILI TRAMITE PERSONALE OPERAIO-IMPE</t>
  </si>
  <si>
    <t xml:space="preserve">18/PA</t>
  </si>
  <si>
    <t xml:space="preserve">BIZZARRI GIACOMO</t>
  </si>
  <si>
    <t xml:space="preserve">PROT 6507/2018 LOTTO 104459905 - PRESTAZIONE INTELLETTUALE SU GARA MANUTENZIONE IMPIANTI FOTOVOLTAICI</t>
  </si>
  <si>
    <t xml:space="preserve">2E-2018</t>
  </si>
  <si>
    <t xml:space="preserve">BONINI MASSIMO</t>
  </si>
  <si>
    <t xml:space="preserve">PROT. 1363/LOTTO 93853110 COMPILAZIONE PRATICHE CONTO TERMICO</t>
  </si>
  <si>
    <t xml:space="preserve">102/PA</t>
  </si>
  <si>
    <t xml:space="preserve">PROT.3009/LOTTO97388511 - PRATICA CONTO TERMICO 2017</t>
  </si>
  <si>
    <t xml:space="preserve">106/PA</t>
  </si>
  <si>
    <t xml:space="preserve">BONZANINI PAOLO INGEGNERE</t>
  </si>
  <si>
    <t xml:space="preserve">PROT 5811/2018 LOTTO 103242064 - LAVORI STRUTTURALI SCUOLA MATERNA BASILICAGOIANO</t>
  </si>
  <si>
    <t xml:space="preserve">BORGIONE CENTRO DIDATTICO SRL</t>
  </si>
  <si>
    <t xml:space="preserve">PROT. 832/LOTTO 92876069 ANGOLO RIPOSO E PROTEZIONE MURALE</t>
  </si>
  <si>
    <t xml:space="preserve">V3-836</t>
  </si>
  <si>
    <t xml:space="preserve">BOSISIO GIUSEPPE SRL</t>
  </si>
  <si>
    <t xml:space="preserve">PROT 3813/LOTTO 98879222 - FORNITURA POSA OSSARI E RIVESTIMENTO IN GESSO INTONACATO</t>
  </si>
  <si>
    <t xml:space="preserve">0000014/18PA</t>
  </si>
  <si>
    <t xml:space="preserve">BUCCI SPA</t>
  </si>
  <si>
    <t xml:space="preserve">PROT 6382/2018 LOTTO 1042530405 - PROGETTAZIONE ESECUTIVA ED ESECUZIONE LAVORI REALIZZAZIONE NUOVA SCUOLA</t>
  </si>
  <si>
    <t xml:space="preserve">FATTPA 1_18</t>
  </si>
  <si>
    <t xml:space="preserve">PASSERELLA NUOVA SCUOLA BASILICAGOIANO Documento n. FATTPA 2_18 del 18/07/2018</t>
  </si>
  <si>
    <t xml:space="preserve">PROT. 12386/LOTTO 84725163 ALLACCIAMENTO TERMINALI STRUTTURA TEMPORANEA SCUOLA MATERNA B.GOIANO </t>
  </si>
  <si>
    <t xml:space="preserve">FATTPA 5_17</t>
  </si>
  <si>
    <t xml:space="preserve">PROT. 14918/LOTTO 9022258 PROGETTAZIONE ED ESECUZIONE LAVORI NUOVA SCUOLA MATERNA</t>
  </si>
  <si>
    <t xml:space="preserve">FATTPA 7_17</t>
  </si>
  <si>
    <t xml:space="preserve">C.F.S. SOCIETA' COOPERATIVA</t>
  </si>
  <si>
    <t xml:space="preserve">ESECUZIONE LAVORI</t>
  </si>
  <si>
    <t xml:space="preserve">FPA-2018-06</t>
  </si>
  <si>
    <t xml:space="preserve">ESECUZIONE LAVORI INTERVENTO BITUMATURA DI BORGO COSTA E VIA CHIESA IN TORTIANO</t>
  </si>
  <si>
    <t xml:space="preserve">FPA-2018-09</t>
  </si>
  <si>
    <t xml:space="preserve">C.M. ELETTROIMPIANTI DI CAMPI MIRCO</t>
  </si>
  <si>
    <t xml:space="preserve">PROT. 1688/LOTTO 94696454 RIQUALIFICAZIONE ENERGETICA RESIDENZA AL PARCO</t>
  </si>
  <si>
    <t xml:space="preserve">C.M.F. DI BENEDETTO DONATO ANTONIO </t>
  </si>
  <si>
    <t xml:space="preserve">service audio e luci DALL'ALABASTRO ALLO ZENZERO</t>
  </si>
  <si>
    <t xml:space="preserve">000011-2018-anno 18</t>
  </si>
  <si>
    <t xml:space="preserve">CABIRIA S.C. A R.L.</t>
  </si>
  <si>
    <t xml:space="preserve">PROT. 13835/LOTTO 87673346 RESTYLING LOGO</t>
  </si>
  <si>
    <t xml:space="preserve">119/PA</t>
  </si>
  <si>
    <t xml:space="preserve">PROT. 2916/LOTTO 97131454 REALIZZAZIONE VOLANTINI PER INIZIATIVA "DIRE, FARE, LEGGERE,NARRARE"</t>
  </si>
  <si>
    <t xml:space="preserve">MANIFESTI/LOCANDINE DALL'ALABASTRO ALLO ZENZERO 2018</t>
  </si>
  <si>
    <t xml:space="preserve">81/PA</t>
  </si>
  <si>
    <t xml:space="preserve">MATERIALE PUBBLICITARIO AGGIUNTIVO DALL'ALABASTRO ALLO ZENZERO</t>
  </si>
  <si>
    <t xml:space="preserve">83/PA</t>
  </si>
  <si>
    <t xml:space="preserve">CALDARINI E ASSOCIATI SRL STUDIO PROFESSIONALE</t>
  </si>
  <si>
    <t xml:space="preserve">PROT. 13957/LOTTO 86867540 CORSO DI FORMAZIONE GATTI</t>
  </si>
  <si>
    <t xml:space="preserve">741</t>
  </si>
  <si>
    <t xml:space="preserve">CAMPOLO GAETANO - STUDIO LEGALE</t>
  </si>
  <si>
    <t xml:space="preserve">prot.1691/lotto 94631278 PRESTAZIONE SERVIZI LEGALI </t>
  </si>
  <si>
    <t xml:space="preserve">14</t>
  </si>
  <si>
    <t xml:space="preserve">CAMST SOC. COOP. A.R.L</t>
  </si>
  <si>
    <t xml:space="preserve">PROT. 1752/LOTTO 94865478 PASTI MENSELEMENTARI A GENNAIO 2018</t>
  </si>
  <si>
    <t xml:space="preserve">2000780091</t>
  </si>
  <si>
    <t xml:space="preserve">PROT 3230/LOTTO 97792226 - PASTI APPALTO MENSA FEBBRAIO 2018</t>
  </si>
  <si>
    <t xml:space="preserve">2000782140</t>
  </si>
  <si>
    <t xml:space="preserve">PROT 4962/2018 LOTTO 101281271 - PASTI MENSA MESE DI MARZO 2018</t>
  </si>
  <si>
    <t xml:space="preserve">2000784254</t>
  </si>
  <si>
    <t xml:space="preserve">PROT 6170/2018 LOTTO 103845648 - PASTI MESE DI APRILE 2018</t>
  </si>
  <si>
    <t xml:space="preserve">2000785980</t>
  </si>
  <si>
    <t xml:space="preserve">APPALTO MENSE Documento n. 2000788232 del 31/05/2018</t>
  </si>
  <si>
    <t xml:space="preserve">2000788232</t>
  </si>
  <si>
    <t xml:space="preserve">APPALTO MENSA ELEMENTARI/MEDIE  GIUGNO 2018 Documento n. 2000790022 del 30/06/2018</t>
  </si>
  <si>
    <t xml:space="preserve">2000790022</t>
  </si>
  <si>
    <t xml:space="preserve">PROT. 8011/LOTTO 76506906 GIUGNO 2017- PASTI APPLATO MENSA MATERNE</t>
  </si>
  <si>
    <t xml:space="preserve">2000790124</t>
  </si>
  <si>
    <t xml:space="preserve">PROT. 12985/LOTTO 19954589 SETTEMBRE 2015 PASTI APPALTO MENSA</t>
  </si>
  <si>
    <t xml:space="preserve">2000790225</t>
  </si>
  <si>
    <t xml:space="preserve">PROT. 12984/LOTTO 19954593 SETTEMBRE 2015 PASTI APPALTO MENSA</t>
  </si>
  <si>
    <t xml:space="preserve">2000790226</t>
  </si>
  <si>
    <t xml:space="preserve">PROT. 14339/LOTTO 23199904 PASTI APPALTO MENSA</t>
  </si>
  <si>
    <t xml:space="preserve">2000792024</t>
  </si>
  <si>
    <t xml:space="preserve">PROT. 14338/LOTTO 23199898 OTTOBRE 2015 PASTI APPALTO MENSA</t>
  </si>
  <si>
    <t xml:space="preserve">2000792025</t>
  </si>
  <si>
    <t xml:space="preserve">PASTI APPALTO MENSA SETTEMBRE 2018</t>
  </si>
  <si>
    <t xml:space="preserve">2000793704</t>
  </si>
  <si>
    <t xml:space="preserve">PROT. 15367/LOTTO 25504320 NOVEMBRE 2015 PASTI APPALTO MENSA</t>
  </si>
  <si>
    <t xml:space="preserve">2000794197</t>
  </si>
  <si>
    <t xml:space="preserve">PROT. 15366/LOTTO 25504317 NOVEMBRE 2015 PASTI APPALTO MENSA MATERNE</t>
  </si>
  <si>
    <t xml:space="preserve">2000794198</t>
  </si>
  <si>
    <t xml:space="preserve">PROT. 13274/LOTTO 86353136 PASTI APPALTO MENSA ELEMENTARI, DOCENTI, MATERNA, MEDIE</t>
  </si>
  <si>
    <t xml:space="preserve">2000795562</t>
  </si>
  <si>
    <t xml:space="preserve">PASTI APPALTO MENSA OTTOBRE 2018</t>
  </si>
  <si>
    <t xml:space="preserve">2000795775</t>
  </si>
  <si>
    <t xml:space="preserve">PROT. 14467/LOTTO 89135201 MENSA ELEMENTARI</t>
  </si>
  <si>
    <t xml:space="preserve">2000797322</t>
  </si>
  <si>
    <t xml:space="preserve">PROT. 277/LOTTO 91764240 PASTI MENSA SCOLASTICA</t>
  </si>
  <si>
    <t xml:space="preserve">2000799534</t>
  </si>
  <si>
    <t xml:space="preserve">PROT. 1535/LOTTO 943777145 CONTRIBUTO LATTIEROCASEARIO</t>
  </si>
  <si>
    <t xml:space="preserve">2000930015</t>
  </si>
  <si>
    <t xml:space="preserve">PROT. 10070/LOTTO 80668605 SOPRAVVENIENZE PASSIVE</t>
  </si>
  <si>
    <t xml:space="preserve">2000932251</t>
  </si>
  <si>
    <t xml:space="preserve">PROT. 10071/LOTTO 80668594 SOPRAVVENIENZE PASSIVE</t>
  </si>
  <si>
    <t xml:space="preserve">2000932252</t>
  </si>
  <si>
    <t xml:space="preserve">PROT. 10072/LOTTO 80668603 STORNO PASTI APPALTO MENSA ELEMENTARI</t>
  </si>
  <si>
    <t xml:space="preserve">2000932253</t>
  </si>
  <si>
    <t xml:space="preserve">PROT. 13358/LOTTO 21016793 SETTEMBRE 2015 PASTI APPALTO MENSA</t>
  </si>
  <si>
    <t xml:space="preserve">2000932381</t>
  </si>
  <si>
    <t xml:space="preserve">PROT. 15038/LOTTO 24527452 OTTOBRE 2015  PASTI APPALTO MENSA ELEMENTARI</t>
  </si>
  <si>
    <t xml:space="preserve">2000932774</t>
  </si>
  <si>
    <t xml:space="preserve">PROT. 2946/LOTTO 97290692 PASTI MENSA ELEMENTARI</t>
  </si>
  <si>
    <t xml:space="preserve">2000933137</t>
  </si>
  <si>
    <t xml:space="preserve">PROT. 17585/LOTTO 94865786 RIT 0.5%</t>
  </si>
  <si>
    <t xml:space="preserve">2000933598</t>
  </si>
  <si>
    <t xml:space="preserve">PROT. 2227/LOTTO 95766114 RITENUTA 0.5%</t>
  </si>
  <si>
    <t xml:space="preserve">2000933600</t>
  </si>
  <si>
    <t xml:space="preserve">CAPRA GIAN LUIGI STUDIO DI CONSULENZA E PROGETTAZIONE</t>
  </si>
  <si>
    <t xml:space="preserve">SALDO COMPETENZE PROFESSIONALI PER LE ATTIVITA' DI PROGETTAZIONE URBANISTICA DELLA VARIANTE PSC-POC-RUE </t>
  </si>
  <si>
    <t xml:space="preserve">000001-2018-E</t>
  </si>
  <si>
    <t xml:space="preserve">CARENA CARPENTERIA S.R.L. </t>
  </si>
  <si>
    <t xml:space="preserve">MIGLIORAMENTO SISMICO Documento n. 12PA del 21/08/2018</t>
  </si>
  <si>
    <t xml:space="preserve">12PA</t>
  </si>
  <si>
    <t xml:space="preserve">CAVANDOLI ING. LORI</t>
  </si>
  <si>
    <t xml:space="preserve">SOPRALLUOGO IMPIANTO ELETTRICO POLIVALENTE MONTICELLI Documento n. 2/E del 31/05/2018</t>
  </si>
  <si>
    <t xml:space="preserve">2/E</t>
  </si>
  <si>
    <t xml:space="preserve">CAVATORTA STEFANO</t>
  </si>
  <si>
    <t xml:space="preserve">NOLEGGIO E POSIZIONAMENTO BLOCCHI DI CEMENTO MANIFESTAZIONE DALL'ALABASTRO ALLO ZENZERO Documento n. 0000007 del 31/07/2</t>
  </si>
  <si>
    <t xml:space="preserve">0000007</t>
  </si>
  <si>
    <t xml:space="preserve">NOLEZZIO BLOCCHI CEMENTO PER GESTIONE VIABILITA' Documento n. 0000008 del 31/08/2018</t>
  </si>
  <si>
    <t xml:space="preserve">0000008</t>
  </si>
  <si>
    <t xml:space="preserve">CEDEPP SRL</t>
  </si>
  <si>
    <t xml:space="preserve">SERVIZIO DI SUPPORTO UFFICIO TRIBUTI</t>
  </si>
  <si>
    <t xml:space="preserve">362/PA</t>
  </si>
  <si>
    <t xml:space="preserve">PROT. 13333/LOTTO 86588942 SERVIZIO DI SUPPORTO UFFICIO TRIBUTI</t>
  </si>
  <si>
    <t xml:space="preserve">366/PA</t>
  </si>
  <si>
    <t xml:space="preserve">PROT. 432/LOTTO 92116208 SUPPORTO A SERVIZIO TRIBUTI</t>
  </si>
  <si>
    <t xml:space="preserve">452/PA</t>
  </si>
  <si>
    <t xml:space="preserve">CEIR SOC. CONSORTILE COOP</t>
  </si>
  <si>
    <t xml:space="preserve">prot. 38/lotto 91030713 REALIZZAZIONE E MESSA IN DISPONIBILITA' INTERVENTI DI RIQUALIFICAZIONE ENERGETICA ED EFFICIENTAM</t>
  </si>
  <si>
    <t xml:space="preserve">1208</t>
  </si>
  <si>
    <t xml:space="preserve">PROT. 1633/LOTTO 94551164 REALIZZAZIONE E MESSA IN DISPONIBILITA' INTERVENTI DI RIQUALIFICAZIONE ENERGETICA ED EFFICIENT</t>
  </si>
  <si>
    <t xml:space="preserve">18</t>
  </si>
  <si>
    <t xml:space="preserve">REALIZZAZIONE E MESSA IN DISPONIBILITA INTERVENTI DI RIQUALIFICAZIONE ENERGETICA ED EFFICIENTAMENTO DELLA RETE DI ILLUMI</t>
  </si>
  <si>
    <t xml:space="preserve">549</t>
  </si>
  <si>
    <t xml:space="preserve">CENTRO ACQUARI DI TORELLI SILVIA</t>
  </si>
  <si>
    <t xml:space="preserve">PROT 4209/LOTTO 99563703 - ACQUISTI VARI SCUOLE</t>
  </si>
  <si>
    <t xml:space="preserve">1PA</t>
  </si>
  <si>
    <t xml:space="preserve">MANUTENZIONE ACQUARIO SCUOLA MATERNA BASILICAGOIANO</t>
  </si>
  <si>
    <t xml:space="preserve">35</t>
  </si>
  <si>
    <t xml:space="preserve">manutenzione acquario presso "Nuova scuola materna di Basilicagoiano" - affidamento per cinque mesi</t>
  </si>
  <si>
    <t xml:space="preserve">35/A</t>
  </si>
  <si>
    <t xml:space="preserve">FARETTO PROIETTORE LED ELBEX 100 WATT X6+ TIMER LUCE X2+PRESA / CAVO ELETTRICO X10+MONTAGGIO E INSTALLAZIONE</t>
  </si>
  <si>
    <t xml:space="preserve">39/A</t>
  </si>
  <si>
    <t xml:space="preserve"> SERVIZIO MANUTENZIONE ACQUARIO PRESENTE NELLA SCUOLA MATERNA DI BASILICAGOIANO FINO ALLA FINE DEL 2018 </t>
  </si>
  <si>
    <t xml:space="preserve">40/A</t>
  </si>
  <si>
    <t xml:space="preserve">CENTRO SOCIALE PAPA GIOVANNI XXIII-ASSOCIAZIONE ONLUS</t>
  </si>
  <si>
    <t xml:space="preserve">PROT 3814/LOTTO 98881110 - FORMAZIONE PROGETTO "SLOT FREE"</t>
  </si>
  <si>
    <t xml:space="preserve">217 E</t>
  </si>
  <si>
    <t xml:space="preserve">CERESINI AUTO SNC DI CERESINI DANILO &amp;C</t>
  </si>
  <si>
    <t xml:space="preserve">PROT. 36/LOTTO 91005095 COLLAUDO BIENNALE AUTOCARRO E SOSTITUZIONE N. 4 GOMME</t>
  </si>
  <si>
    <t xml:space="preserve">CEV CONSORZIO ENERGIA VENETO</t>
  </si>
  <si>
    <t xml:space="preserve">QUOTA ASSOCIATIVA Documento n. 1077-2018-00 del 06/09/2018</t>
  </si>
  <si>
    <t xml:space="preserve">1077-2018-00</t>
  </si>
  <si>
    <t xml:space="preserve">CHIUSSI SARA</t>
  </si>
  <si>
    <t xml:space="preserve">Amianto. Aggiornamento annuale della documentazione dei MCA. Responsabile del Controllo e della Manutenzione. Anno 2018.</t>
  </si>
  <si>
    <t xml:space="preserve">5/PA</t>
  </si>
  <si>
    <t xml:space="preserve">PROT. 14916/LOTTO 90209507 SUPPORTO PAES</t>
  </si>
  <si>
    <t xml:space="preserve">9/PA</t>
  </si>
  <si>
    <t xml:space="preserve">CICLAT E CNS -RAGGRUPPAMENTO TEMP. IMPRESE COSTITUITE TRA</t>
  </si>
  <si>
    <t xml:space="preserve">PROT. 1635/LOTTO 94552680 SERVIZIO DI PULIZIA</t>
  </si>
  <si>
    <t xml:space="preserve">11/0000432</t>
  </si>
  <si>
    <t xml:space="preserve">PROT. 3244/LOTTO 97889742 SERVIZIO DI PULIZIA E MANUTENZIONE</t>
  </si>
  <si>
    <t xml:space="preserve">11/0000928</t>
  </si>
  <si>
    <t xml:space="preserve">PROT 3790/LOTTO 9880309 - EXTRACANONE PUL. SCUOLA BASILICAGOIANO GENNAIO 2018</t>
  </si>
  <si>
    <t xml:space="preserve">11/0001129</t>
  </si>
  <si>
    <t xml:space="preserve">PULIZIE MESE FEBBRAIO</t>
  </si>
  <si>
    <t xml:space="preserve">11/0001403</t>
  </si>
  <si>
    <t xml:space="preserve">SERVIZIO PULIZIE Documento n. 11/0002079 del 16/05/2018</t>
  </si>
  <si>
    <t xml:space="preserve">11/0002079</t>
  </si>
  <si>
    <t xml:space="preserve">SERVIZIO PULIZIE Documento n. 11/0002080 del 16/05/2018</t>
  </si>
  <si>
    <t xml:space="preserve">11/0002080</t>
  </si>
  <si>
    <t xml:space="preserve">SERVIZIO PULIZIE Documento n. 11/0002239 del 21/05/2018</t>
  </si>
  <si>
    <t xml:space="preserve">11/0002239</t>
  </si>
  <si>
    <t xml:space="preserve">SERVIZIO PULIZIA Documento n. 11/0002740 del 30/06/2018</t>
  </si>
  <si>
    <t xml:space="preserve">11/0002740</t>
  </si>
  <si>
    <t xml:space="preserve">SERVIZIO DI PULIZIA Documento n. 11/0002999 del 24/07/2018</t>
  </si>
  <si>
    <t xml:space="preserve">11/0002999</t>
  </si>
  <si>
    <t xml:space="preserve">SERVIZIO DI PULIZIE MESE AGOSTO 2018</t>
  </si>
  <si>
    <t xml:space="preserve">11/0003864</t>
  </si>
  <si>
    <t xml:space="preserve">SERVIZIO DI PULIZIE MESE LUGLIO 2018</t>
  </si>
  <si>
    <t xml:space="preserve">11/0003902</t>
  </si>
  <si>
    <t xml:space="preserve">PULIZIE EXTRA CANONE CONCORDATO TICKET4:  C/O SCUOLA PRIMARIA DI MONTICELLI TERME.</t>
  </si>
  <si>
    <t xml:space="preserve">11/0004297</t>
  </si>
  <si>
    <t xml:space="preserve">SERVIZIO DI PULIZIA E SANIFICAZIONESCUOLA PRIMARIA BASILICANOVA SETTEMBRE 2018</t>
  </si>
  <si>
    <t xml:space="preserve">11/0004298</t>
  </si>
  <si>
    <t xml:space="preserve">SERVIZIO DI PULIZIA E SANIFICAZIONE GENNAIO 2018</t>
  </si>
  <si>
    <t xml:space="preserve">11/0004419</t>
  </si>
  <si>
    <t xml:space="preserve">servizio di pulizia - MESE DI AGOSTO NOTA DI CREDITO</t>
  </si>
  <si>
    <t xml:space="preserve">11/0004550</t>
  </si>
  <si>
    <t xml:space="preserve">SERVIZIO DI PULIZIE MESE DI SETTEMBRE 2018</t>
  </si>
  <si>
    <t xml:space="preserve">11/0004634</t>
  </si>
  <si>
    <t xml:space="preserve">servizio di pulizia - PEDEMONTANA SOCIALE - SETTEMBRE 2018</t>
  </si>
  <si>
    <t xml:space="preserve">11/0004677</t>
  </si>
  <si>
    <t xml:space="preserve">SERVIZIO DI PULIZIA -MESE DI OTTOBRE</t>
  </si>
  <si>
    <t xml:space="preserve">11/0004869</t>
  </si>
  <si>
    <t xml:space="preserve">PROT. 1012/LOTTO 93130032 SERVIZIO PULIZIE</t>
  </si>
  <si>
    <t xml:space="preserve">11/0005924</t>
  </si>
  <si>
    <t xml:space="preserve">CILLONI VERDE SNC DI CILLONI LUIGI, VEZZANI M. &amp; C.</t>
  </si>
  <si>
    <t xml:space="preserve">PROT 5596/2018 LOTTO 102608149 - MANUTENZIONE STRAORDINARIA ALBERATURE COM.LI</t>
  </si>
  <si>
    <t xml:space="preserve">11/FE</t>
  </si>
  <si>
    <t xml:space="preserve">PROT 4895/2018 LOTTO 101106746 - MANUTENZIONI ALBERATURE</t>
  </si>
  <si>
    <t xml:space="preserve">7/FE</t>
  </si>
  <si>
    <t xml:space="preserve">CIRCOLO ANSPI DON LAZZERO</t>
  </si>
  <si>
    <t xml:space="preserve">SERVIZIO DI SUPPORTO ALL'ORGANIZZAZIONE DELLA MANIFESTAZIONE</t>
  </si>
  <si>
    <t xml:space="preserve">1/E</t>
  </si>
  <si>
    <t xml:space="preserve">CIRCOLO ARCI  IL RUGANTINO</t>
  </si>
  <si>
    <t xml:space="preserve">PROT. 2330/LOTTO 96052897 RISTORO SPESE LUDOTECA CIG n. ZC6224DE6B</t>
  </si>
  <si>
    <t xml:space="preserve">RISTORO SPESE LUDOTECA SALDODocumento n. 2/PA del 09/07/2018</t>
  </si>
  <si>
    <t xml:space="preserve">2/PA</t>
  </si>
  <si>
    <t xml:space="preserve">COF S.R.L</t>
  </si>
  <si>
    <t xml:space="preserve">SERVIZIO DI CREMAZIONE Documento n. 10/2018/PA/BA del 09/11/2018</t>
  </si>
  <si>
    <t xml:space="preserve">10/2018/PA/BA</t>
  </si>
  <si>
    <t xml:space="preserve">COMAFE SRL</t>
  </si>
  <si>
    <t xml:space="preserve">PROT. 975/LOTTO 93093781 RIQUALIFICAZIONE ENERGETICA E MIGLIORAMENTO SISMICO SCUOLA PRIMARIA MONTICELLI PRIMO STRALCIO</t>
  </si>
  <si>
    <t xml:space="preserve">RIQUALIFICAZIONE ENERGETICA E MIGLIORAMENTO SISMICO DELLA SCUOLA PRIMARIA DI MONTICELLI TERME - PRIMO STRALCIO </t>
  </si>
  <si>
    <t xml:space="preserve">16</t>
  </si>
  <si>
    <t xml:space="preserve">RIQUALIFICAZ ENERG/MIGLIORAM SISMICO SC PRIMARIA MONTICELLI</t>
  </si>
  <si>
    <t xml:space="preserve">3</t>
  </si>
  <si>
    <t xml:space="preserve">RIQUALIFICAZIONE ENERGETICA E MIGLIORAMENTO SISMICO DELLA SCUOLA PRIMARIA DI MONTICELLI - PRIMO STRALCIO Ft Split Paymen</t>
  </si>
  <si>
    <t xml:space="preserve">8</t>
  </si>
  <si>
    <t xml:space="preserve">COMASTRI MIRCO STUDIO TECNICO</t>
  </si>
  <si>
    <t xml:space="preserve">PROT. 1219/LOTTO 93597873 PRATICHE DI CONNESSIONE IMPIANTO FOTOVOLTAICO</t>
  </si>
  <si>
    <t xml:space="preserve">PROGETTAZIONE E CALCOLO LINEE ELETTRICHE IN ALLUMINIO Documento n. FATTPA 4_18 del 18/07/2018</t>
  </si>
  <si>
    <t xml:space="preserve">COMUNI CHIAMO SRL</t>
  </si>
  <si>
    <t xml:space="preserve">PROT 5101/2018 LOTTO 101667690 - SEGNALAZIONI</t>
  </si>
  <si>
    <t xml:space="preserve">32/PA</t>
  </si>
  <si>
    <t xml:space="preserve">CONSORZIO AGRARIO PROVINCIALE DI PARMA SOCIETA' COOP.A.R.L.</t>
  </si>
  <si>
    <t xml:space="preserve">PROT 4751/2018 LOTTO 100784606 - ACQUISTO TRONCARAMI E SALGEMMA ALIMENTARE</t>
  </si>
  <si>
    <t xml:space="preserve">V0/002769</t>
  </si>
  <si>
    <t xml:space="preserve">PROT. 14466/LOTTO 89094392 SALGEMMA ALIMENTARE</t>
  </si>
  <si>
    <t xml:space="preserve">V0/020316</t>
  </si>
  <si>
    <t xml:space="preserve">PROT 4750/2018 LOTTO 100784612 - ACQUISTO RASCHIETTO E GUANTI</t>
  </si>
  <si>
    <t xml:space="preserve">V0/021960</t>
  </si>
  <si>
    <t xml:space="preserve">CONSORZIO COOPERATIVE SOCIALI QUARANTACINQUE</t>
  </si>
  <si>
    <t xml:space="preserve">PROT. 1050/LOTTO 93213030 GESTIONE SERVIZI EDUCATIVI 0-3 ANNI DICEMBRE 2017</t>
  </si>
  <si>
    <t xml:space="preserve">1038</t>
  </si>
  <si>
    <t xml:space="preserve">PROT. 1049/LOTTO 93213031 GESTIONE SERVIZI EDUCATIVI 0-3 ANNI  NOVEMBRE 2017</t>
  </si>
  <si>
    <t xml:space="preserve">1042</t>
  </si>
  <si>
    <t xml:space="preserve">PROT 5942/2018 LOTTO 103394542 - ATTIVITA' VARIE MESI PRECEDENTI</t>
  </si>
  <si>
    <t xml:space="preserve">242</t>
  </si>
  <si>
    <t xml:space="preserve">PROT 5155/2018 LOTTO 101963985 - GESTIONE SERVIZI EDUCATIVI DA 0 A 3 ANNI MESE DI MARZO 2018</t>
  </si>
  <si>
    <t xml:space="preserve">243</t>
  </si>
  <si>
    <t xml:space="preserve">GESTIONE ASILO NIDO MONTICELLI</t>
  </si>
  <si>
    <t xml:space="preserve">315</t>
  </si>
  <si>
    <t xml:space="preserve">NOTA DI CREDITO GESTIONE ASILO NIDO</t>
  </si>
  <si>
    <t xml:space="preserve">316</t>
  </si>
  <si>
    <t xml:space="preserve">NOTA CREDITO SU FATTURA 315 Nc Split Payment ex art.17-ter DPR 633/72</t>
  </si>
  <si>
    <t xml:space="preserve">349</t>
  </si>
  <si>
    <t xml:space="preserve">GESTIONE ASILO NIDO MAGGIO Ft Split Payment ex art.17-ter DPR 633/72</t>
  </si>
  <si>
    <t xml:space="preserve">350</t>
  </si>
  <si>
    <t xml:space="preserve">GESTIONE SERVIZI EDUCATIVI 0-3 GIUGNO 2018 Ft Split Payment ex art.17-ter DPR 633/72</t>
  </si>
  <si>
    <t xml:space="preserve">519</t>
  </si>
  <si>
    <t xml:space="preserve">GESTIONE SERVIZI EDUCATIVI 0-3 ANNI MESE DI SETTEMBRE</t>
  </si>
  <si>
    <t xml:space="preserve">646</t>
  </si>
  <si>
    <t xml:space="preserve">PROT. 2483/LOTTO 96297010 GESTIONE SERVIZI EDUCATIVI 0-3 ANNI GENNAIO 2018</t>
  </si>
  <si>
    <t xml:space="preserve">67</t>
  </si>
  <si>
    <t xml:space="preserve">PROT 3560/LOTTO 98406052 - CENTRO ESTIVO 2 SEMESTRE 201</t>
  </si>
  <si>
    <t xml:space="preserve">74</t>
  </si>
  <si>
    <t xml:space="preserve">PROT. 2790/LOTTO 97003107 GESTIONE SERVIZIO DI SOSTITUZIONE 0-3 ANNI</t>
  </si>
  <si>
    <t xml:space="preserve">80</t>
  </si>
  <si>
    <t xml:space="preserve">PROT. 14151/LOTTO 88296286 GESTIONE SERVIZI VARI</t>
  </si>
  <si>
    <t xml:space="preserve">884</t>
  </si>
  <si>
    <t xml:space="preserve">PROT. 14581/LOTTO 89477129 GESTIONE SERVIZI EDUCATIVI 0-3 ANNI MESE DI OTTOBRE</t>
  </si>
  <si>
    <t xml:space="preserve">906</t>
  </si>
  <si>
    <t xml:space="preserve">PROT. 15001/LOTTO 90391200 SALDO DISTACCO FUNZIONALE SEVIZI EDUCATIVI 0-3 ANNI</t>
  </si>
  <si>
    <t xml:space="preserve">955</t>
  </si>
  <si>
    <t xml:space="preserve">CONTI GABRIELE DI CONTI FLAVIO</t>
  </si>
  <si>
    <t xml:space="preserve">PROTR. 23/LOTTO 90787701 TINTEGGIO CIMITERO</t>
  </si>
  <si>
    <t xml:space="preserve">000012-2017-CONTIF</t>
  </si>
  <si>
    <t xml:space="preserve">CONTI GUIDO</t>
  </si>
  <si>
    <t xml:space="preserve">PROT 6174/2018 LOTTO 103883111 - COMPENSO PROFESSIONALE PER INTERVENTO APERTURA SCUOLA PRIMARIA DI MONTICELLI</t>
  </si>
  <si>
    <t xml:space="preserve">6</t>
  </si>
  <si>
    <t xml:space="preserve">COOPERATIVA SOCIALE BARBARA B. S.C.S</t>
  </si>
  <si>
    <t xml:space="preserve">PROT. 2526/LOTTO 96387288 SERVIZIO CIMITERIALE DEMOLIZIONE E SMALTIMENTO</t>
  </si>
  <si>
    <t xml:space="preserve">0000046</t>
  </si>
  <si>
    <t xml:space="preserve">PROT 2528/LOTTO 96387858 - ACQUISTO CASSETTINE SERVIZI CIMITERIALI</t>
  </si>
  <si>
    <t xml:space="preserve">0000047</t>
  </si>
  <si>
    <t xml:space="preserve">SERVIZI CIMITERIALI</t>
  </si>
  <si>
    <t xml:space="preserve">0000240</t>
  </si>
  <si>
    <t xml:space="preserve">SERV.CIM. MONTECH. ACQUISTO CASSETTINE</t>
  </si>
  <si>
    <t xml:space="preserve">0000677</t>
  </si>
  <si>
    <t xml:space="preserve">0000679</t>
  </si>
  <si>
    <t xml:space="preserve">ESUMAZIONI BASILICAGOIANO+ ESUMAZIONI MONTECHIARUGOLO </t>
  </si>
  <si>
    <t xml:space="preserve">0000758</t>
  </si>
  <si>
    <t xml:space="preserve">COOPSELIOS SCRL - COOPERATIVA SOCIALE</t>
  </si>
  <si>
    <t xml:space="preserve">PROT. 2100/LOTTO 95606030 GESTIONE SERVIZIO PRELIEVI PRESSO CASA PROTETTA</t>
  </si>
  <si>
    <t xml:space="preserve">001049-0C02</t>
  </si>
  <si>
    <t xml:space="preserve">PROT. 2101/LOTTO 95606031  INTEGRAZIONE E GESTIONE DEL CUP E CENTRO PRELIEVI PRESSO CASA PROTETTA PERSONALE INFERMIERIST</t>
  </si>
  <si>
    <t xml:space="preserve">001050-0C02</t>
  </si>
  <si>
    <t xml:space="preserve">COOPSERVICE S.COOP.P.A.</t>
  </si>
  <si>
    <t xml:space="preserve">VIDEOSORVEGLIANZA FOTOVOLTAICO TRIPOLI MARZO Documento n. 9124002147 del 31/05/2018</t>
  </si>
  <si>
    <t xml:space="preserve">9124002147</t>
  </si>
  <si>
    <t xml:space="preserve">VIDEOSORVEGLIANZA FOTOVOLTAICO TRIPOLI APRILE Documento n. 9124002148 del 31/05/2018</t>
  </si>
  <si>
    <t xml:space="preserve">9124002148</t>
  </si>
  <si>
    <t xml:space="preserve">VIDEOSORVEGLIANZA FOTOVOLTAICO TRIPOLI Documento n. 9124002149 del 31/05/2018</t>
  </si>
  <si>
    <t xml:space="preserve">9124002149</t>
  </si>
  <si>
    <t xml:space="preserve">VIDEOSORVEGLIANZA+ISPEZIONI A RICHIESTA FOTOVOLTAICO TRIPOLI MARZO Documento n. 9124002150 del 31/05/2018</t>
  </si>
  <si>
    <t xml:space="preserve">9124002150</t>
  </si>
  <si>
    <t xml:space="preserve">SERVIZIO VIDEOSORVEGLIANZA FOTOVOLTAICO TRIPOLI Documento n. 9124003079 del 20/08/2018</t>
  </si>
  <si>
    <t xml:space="preserve">9124003079</t>
  </si>
  <si>
    <t xml:space="preserve">SERVIZIO VIDEOSORVEGLIANZA FOTOVOLTAICO TRIPOLI LUGLIO 2018 Documento n. 9124003241 del 20/08/2018</t>
  </si>
  <si>
    <t xml:space="preserve">9124003241</t>
  </si>
  <si>
    <t xml:space="preserve">VIDEOSORVEGLIANZA FOTOVOLTAICO TRIPOLI</t>
  </si>
  <si>
    <t xml:space="preserve">9124003881</t>
  </si>
  <si>
    <t xml:space="preserve">SERVIZIO DI TRASLOCO COMPRENSIVO DIFACCHINAGGIO E TRASPORTO DI PARTEDELLARCHIVIO COMUNALE</t>
  </si>
  <si>
    <t xml:space="preserve">9129003194</t>
  </si>
  <si>
    <t xml:space="preserve">CORPORATE EXPRESS S.R.L. </t>
  </si>
  <si>
    <t xml:space="preserve">RIFORNIMENTO CARTA DA STAMPANTE Documento n. VP/0010551 del 20/07/2018</t>
  </si>
  <si>
    <t xml:space="preserve">VP/0010551</t>
  </si>
  <si>
    <t xml:space="preserve">COSEPURI SOC.COOP.P.A.</t>
  </si>
  <si>
    <t xml:space="preserve">PROT. 827/LOTTO 92849059 RETTIFICA FATTURA N. 500772 DEL 31/12/2017</t>
  </si>
  <si>
    <t xml:space="preserve">500006/O</t>
  </si>
  <si>
    <t xml:space="preserve">PROT. 2363/LOTTO 96131511 A RETTIICA FATTURA N. 500033/2018</t>
  </si>
  <si>
    <t xml:space="preserve">500021/O</t>
  </si>
  <si>
    <t xml:space="preserve">PROT 3563/LOTTO 98464477 - A RETTIFICA FATTURA N. 500107/2018</t>
  </si>
  <si>
    <t xml:space="preserve">500031/O</t>
  </si>
  <si>
    <t xml:space="preserve">PROT. 2036/LOTTO 95464377 TRASPORTO SCOLASTICO GENNAIO 2018</t>
  </si>
  <si>
    <t xml:space="preserve">500033/Q</t>
  </si>
  <si>
    <t xml:space="preserve">PROT 5080/2018 LOTTO 101529407 - STORNO RITENUTA 0,50 % FT 500278</t>
  </si>
  <si>
    <t xml:space="preserve">500046/O</t>
  </si>
  <si>
    <t xml:space="preserve">NOTA DI CREDITO RIF FT 500416 Documento n. 500057/O del 21/05/2018</t>
  </si>
  <si>
    <t xml:space="preserve">500057/O</t>
  </si>
  <si>
    <t xml:space="preserve">NOTA CREDITO SU FATT 500561 Documento n. 500065/O del 01/06/2018</t>
  </si>
  <si>
    <t xml:space="preserve">500065/O</t>
  </si>
  <si>
    <t xml:space="preserve">PROT. 14780/LOTTO 90000038 RETTIFICA FATTURA N.500719</t>
  </si>
  <si>
    <t xml:space="preserve">500088/O</t>
  </si>
  <si>
    <t xml:space="preserve">PROT 3360/LOTTO 98093352 - TRASPORTO SCOLASTICO FEBBRAIO 2018</t>
  </si>
  <si>
    <t xml:space="preserve">500107/Q</t>
  </si>
  <si>
    <t xml:space="preserve">PROT 4809/2018 LOTTO 100997543 - TRASPORTO SCOLASTICO MESE DI MARZO 2018</t>
  </si>
  <si>
    <t xml:space="preserve">500278/Q</t>
  </si>
  <si>
    <t xml:space="preserve">PROT 6378/2018 LOTTO 104150570 - TRASPORTO SCOLASTICO MESE DI APRILE 2018</t>
  </si>
  <si>
    <t xml:space="preserve">500416/Q</t>
  </si>
  <si>
    <t xml:space="preserve">TRASPORTO SCOLASTICO MAGGIO Documento n. 500561/Q del 31/05/2018</t>
  </si>
  <si>
    <t xml:space="preserve">500561/Q</t>
  </si>
  <si>
    <t xml:space="preserve">TRASPORTO SCOLASTICO Documento n. 500609/Q del 30/06/2018</t>
  </si>
  <si>
    <t xml:space="preserve">500609/Q</t>
  </si>
  <si>
    <t xml:space="preserve">nota di credito fattura 500609 del 30/6/18Documento n. 500672/O del 27/07/2018</t>
  </si>
  <si>
    <t xml:space="preserve">500672/O</t>
  </si>
  <si>
    <t xml:space="preserve">PROT. 14655/LOTTO 89748015 TRASPORTO SCOLASTICO</t>
  </si>
  <si>
    <t xml:space="preserve">500719/Q</t>
  </si>
  <si>
    <t xml:space="preserve">TRASPORTO SCOLASTICO MONTECHIARUGOLO SETTEMBRE 2018 Documento n. 500756/Q del 15/10/2018</t>
  </si>
  <si>
    <t xml:space="preserve">500756/Q</t>
  </si>
  <si>
    <t xml:space="preserve">PROT. 473/LOTTO 92164720 TRASPORTO SCAOLASTICO</t>
  </si>
  <si>
    <t xml:space="preserve">500772/Q</t>
  </si>
  <si>
    <t xml:space="preserve">RIF FATTURA 500756 DEL 15/10/18</t>
  </si>
  <si>
    <t xml:space="preserve">500780/Q</t>
  </si>
  <si>
    <t xml:space="preserve">SERVIZIO SCOLASTICO MONTECHIARUGOLO OTTOBRE 2018</t>
  </si>
  <si>
    <t xml:space="preserve">500879/Q</t>
  </si>
  <si>
    <t xml:space="preserve">A RETTIFICA NS. FATTURA N.500879 DEL 14/11/2018 </t>
  </si>
  <si>
    <t xml:space="preserve">500897/Q</t>
  </si>
  <si>
    <t xml:space="preserve">CPA S.R.L.</t>
  </si>
  <si>
    <t xml:space="preserve">SERVIZIO DISINFESTAZIONE Documento n. FATTPA 10_18 del 28/05/2018</t>
  </si>
  <si>
    <t xml:space="preserve">FATTPA 10_18</t>
  </si>
  <si>
    <t xml:space="preserve">PROT. 14583/LOTTO 89482868 SERVIZIO LARVICIDA</t>
  </si>
  <si>
    <t xml:space="preserve">FATTPA 29_17</t>
  </si>
  <si>
    <t xml:space="preserve">PROT. 14582/LOTTO 89482731 DERATTIZZAZIONE MONTICELLI TERME</t>
  </si>
  <si>
    <t xml:space="preserve">FATTPA 30_17</t>
  </si>
  <si>
    <t xml:space="preserve">CROCI DOTT.SSA DIANA</t>
  </si>
  <si>
    <t xml:space="preserve">PROT. 539/LOTTO 92240753 PROGETTO VALORIZZAZIONE BIOMASSE</t>
  </si>
  <si>
    <t xml:space="preserve">1/02</t>
  </si>
  <si>
    <t xml:space="preserve">DAY RISTOSERVICE SPA</t>
  </si>
  <si>
    <t xml:space="preserve">PROT. 207/LOTTO 91362149 ACQUISTO BUONI PASTO7</t>
  </si>
  <si>
    <t xml:space="preserve">V0-139463</t>
  </si>
  <si>
    <t xml:space="preserve">BUONI PASTO</t>
  </si>
  <si>
    <t xml:space="preserve">V0-156056</t>
  </si>
  <si>
    <t xml:space="preserve">PROT. 2102/LOTTO 95608633 BUONI PASTO</t>
  </si>
  <si>
    <t xml:space="preserve">V0-23418</t>
  </si>
  <si>
    <t xml:space="preserve">BUONI PASTO DAY Documento n. V0-72230 del 22/05/2018</t>
  </si>
  <si>
    <t xml:space="preserve">V0-72230</t>
  </si>
  <si>
    <t xml:space="preserve">DEMETRA SPECIALIST S.R.L.</t>
  </si>
  <si>
    <t xml:space="preserve">AGGIORNAMENTO E MANTENIMENTO CENSIMENTO ALBERI FATTURA DIFFERITA</t>
  </si>
  <si>
    <t xml:space="preserve">15/18</t>
  </si>
  <si>
    <t xml:space="preserve">PROT. 1708/LOTTO 94722163 CENSIMNTO ALBERI 2018 SAL 1</t>
  </si>
  <si>
    <t xml:space="preserve">2/18</t>
  </si>
  <si>
    <t xml:space="preserve">DIESIS SOC. COOP.</t>
  </si>
  <si>
    <t xml:space="preserve">PROT 5597/2018 LOTTO 102641026 - EVENTO INTRATTENIMENTO BAMBINI</t>
  </si>
  <si>
    <t xml:space="preserve">31</t>
  </si>
  <si>
    <t xml:space="preserve">DNV GL BUSINESS ASSURANCE ITALIA S.R.L. </t>
  </si>
  <si>
    <t xml:space="preserve">PROT.3069/LOTTO97573458 - SECONDA VERIFICA PERIODICA DI MANTENIMENTO</t>
  </si>
  <si>
    <t xml:space="preserve">Z-SO-PO 4260060</t>
  </si>
  <si>
    <t xml:space="preserve">DVDSAT SNC DI MANNI FREDIANO &amp; C</t>
  </si>
  <si>
    <t xml:space="preserve">PROT 5379/2018 LOTTO 102385444 - ACQUISTO DVD</t>
  </si>
  <si>
    <t xml:space="preserve">0033/EL</t>
  </si>
  <si>
    <t xml:space="preserve">E- DISTRIBUZIONE S.P.A.</t>
  </si>
  <si>
    <t xml:space="preserve">SPESE AMMINISTRATIVE E TECNICHE Documento n. 0000918900002404 del 31/05/2018</t>
  </si>
  <si>
    <t xml:space="preserve">0000918900002404</t>
  </si>
  <si>
    <t xml:space="preserve">ECOGEO SRL</t>
  </si>
  <si>
    <t xml:space="preserve">RSPP+CONSULENZA Documento n. 383 del 29/06/2018</t>
  </si>
  <si>
    <t xml:space="preserve">383</t>
  </si>
  <si>
    <t xml:space="preserve">PROT. 1822/LOTTO 94991443 INTERNO 10140 RSPP+CONSULENZA</t>
  </si>
  <si>
    <t xml:space="preserve">49</t>
  </si>
  <si>
    <t xml:space="preserve">ECOTEK SRL</t>
  </si>
  <si>
    <t xml:space="preserve">MANUTENZIONE STRAORDINARIA FONTANA DI MONTICELLI Documento n. 30/PA del 29/06/2018</t>
  </si>
  <si>
    <t xml:space="preserve">30/PA</t>
  </si>
  <si>
    <t xml:space="preserve">INTERVENTO DI BONIFICA ALL'IMPIANTO IDRICO DELLA PALESTRA COMUNALE MONTICELLI TERME - PREVENZIONE LEGIONELLA</t>
  </si>
  <si>
    <t xml:space="preserve">44/PA</t>
  </si>
  <si>
    <t xml:space="preserve">MANUTENZIONE STRAORDINARIA FONTANA DI BASILICANOVA</t>
  </si>
  <si>
    <t xml:space="preserve">45/PA</t>
  </si>
  <si>
    <t xml:space="preserve">EDIL &amp; COLOR SRL </t>
  </si>
  <si>
    <t xml:space="preserve">PROT. 2746/LOTTO 96697329 LAVORI DI RIQUALIFICFAZIONE ENERGETICA CASA PROTETTA RESIDENZA AL PARCO</t>
  </si>
  <si>
    <t xml:space="preserve">00005/03</t>
  </si>
  <si>
    <t xml:space="preserve">RIQUALIFICAZ ENERGETICA CASA PROTETTA "AL PARCO"</t>
  </si>
  <si>
    <t xml:space="preserve">00010/03</t>
  </si>
  <si>
    <t xml:space="preserve">EFFEAUTO DI FAGIOLI SECONDO</t>
  </si>
  <si>
    <t xml:space="preserve">REVISIONE PERIODICA OBBLIGATORIA CH367PK</t>
  </si>
  <si>
    <t xml:space="preserve">12</t>
  </si>
  <si>
    <t xml:space="preserve">REVISIONE PERIODICA OBBLIGATORIA CK101MA KANGOO</t>
  </si>
  <si>
    <t xml:space="preserve">9/09</t>
  </si>
  <si>
    <t xml:space="preserve">ELIOFOTOTECNICA BARBIERI SRL</t>
  </si>
  <si>
    <t xml:space="preserve">P Plot cad colore A0 90gr</t>
  </si>
  <si>
    <t xml:space="preserve">114/P</t>
  </si>
  <si>
    <t xml:space="preserve">EMC2 ONLUS S.C.S. A R.L.</t>
  </si>
  <si>
    <t xml:space="preserve">MANUTENZIONE ORDINARIA AREE VERDI DI PROPRIETA' COMUNALE Fattura IVA art.17-ter</t>
  </si>
  <si>
    <t xml:space="preserve">147 B</t>
  </si>
  <si>
    <t xml:space="preserve">PROT. 679/LOTTO 92431659 GIARDINAGGIO</t>
  </si>
  <si>
    <t xml:space="preserve">308 B</t>
  </si>
  <si>
    <t xml:space="preserve">EMILIANA CONGLOMERATI SPA</t>
  </si>
  <si>
    <t xml:space="preserve">PROT 3934/2018 LOTTO 98947552 - ACQUISTO MISCELA E PIETRISCO</t>
  </si>
  <si>
    <t xml:space="preserve">11135           </t>
  </si>
  <si>
    <t xml:space="preserve">PROT 6542/2018 LOTTO 104549097 - ACQUISTO COMPATTATO E PIETRISCO</t>
  </si>
  <si>
    <t xml:space="preserve">11907           </t>
  </si>
  <si>
    <t xml:space="preserve">TONDO Documento n. 12781            del 30/04/2018</t>
  </si>
  <si>
    <t xml:space="preserve">12781           </t>
  </si>
  <si>
    <t xml:space="preserve">Documento n. 13670            del 31/05/2018</t>
  </si>
  <si>
    <t xml:space="preserve">13670           </t>
  </si>
  <si>
    <t xml:space="preserve">TAPPETO INVERNALE PLASTICO Documento n. 15529            del 31/07/2018</t>
  </si>
  <si>
    <t xml:space="preserve">15529           </t>
  </si>
  <si>
    <t xml:space="preserve">PROT.15002/LOTTO 90428389 FORNITURA COMPATTATO  MEDIO</t>
  </si>
  <si>
    <t xml:space="preserve">19148           </t>
  </si>
  <si>
    <t xml:space="preserve">PROT. 15004/LOTTO 90428385 FORNITURA COMPATTATO GROSSO</t>
  </si>
  <si>
    <t xml:space="preserve">19149           </t>
  </si>
  <si>
    <t xml:space="preserve">PROT 15003/LOTTO 90428386 FORNITURA COMPATTATO FINE</t>
  </si>
  <si>
    <t xml:space="preserve">19150           </t>
  </si>
  <si>
    <t xml:space="preserve">ENGINEERING CONTROLS S.R.L. </t>
  </si>
  <si>
    <t xml:space="preserve">Oggetto: Servizio di prove in situ e di laboratorio sulle murature del Palazzo Civico</t>
  </si>
  <si>
    <t xml:space="preserve">49/PA/2018</t>
  </si>
  <si>
    <t xml:space="preserve">ENI SPA - DIVISIONE REFINING &amp; MARKETING</t>
  </si>
  <si>
    <t xml:space="preserve">PROT. 1689/LOTTO 94597084 BUONI CARBURANTE</t>
  </si>
  <si>
    <t xml:space="preserve">19899511</t>
  </si>
  <si>
    <t xml:space="preserve">EQUILIBRI S.C.A.R.L.</t>
  </si>
  <si>
    <t xml:space="preserve">PROT. 31/LOTTO 90949901 ATTIVITA' DI PROMOZIONE ALLA LETTURA</t>
  </si>
  <si>
    <t xml:space="preserve">110/PA</t>
  </si>
  <si>
    <t xml:space="preserve">ATTIVITA' DI PROMOZIONE LETTURA RIVOLTA AI MINORI ANNO 2018 impegno n. 1728/17; capitolo di spesa 05021.03.090000</t>
  </si>
  <si>
    <t xml:space="preserve">51/PA</t>
  </si>
  <si>
    <t xml:space="preserve">EREWHON ASSOCIAZIONE CULTURALE</t>
  </si>
  <si>
    <t xml:space="preserve">PROT. 24/LOTTO 90789883 SPETTACOLO DEL 22 DICEMBRE</t>
  </si>
  <si>
    <t xml:space="preserve">38/E</t>
  </si>
  <si>
    <t xml:space="preserve">ERREBIAN SPA SOLUZIONI PER L'UFFICIO</t>
  </si>
  <si>
    <t xml:space="preserve">CANCELLERIA Documento n. V2/577822 del 10/08/2018</t>
  </si>
  <si>
    <t xml:space="preserve">V2/577822</t>
  </si>
  <si>
    <t xml:space="preserve">ETRURIA P.A SRL</t>
  </si>
  <si>
    <t xml:space="preserve">PROT 5036/2018 LOTTO 101501560
- COTRASSEG
NI DISABILI
MOD.
EUROPEO</t>
  </si>
  <si>
    <t xml:space="preserve">582/00000</t>
  </si>
  <si>
    <t xml:space="preserve">EUREDIL S.R.L</t>
  </si>
  <si>
    <t xml:space="preserve">Fornitura e posa in opera di barriere laterali di sicurezza</t>
  </si>
  <si>
    <t xml:space="preserve">21/PA/2018</t>
  </si>
  <si>
    <t xml:space="preserve">EUROLIFT ASCENSORI SRL</t>
  </si>
  <si>
    <t xml:space="preserve">PROT. 1362/LOTTO 93847564 IMPIANTI MONTEPELATO NORD</t>
  </si>
  <si>
    <t xml:space="preserve">000001/18/PA</t>
  </si>
  <si>
    <t xml:space="preserve">PROT 6388/2018 LOTTO 103335877 - IMPIANTO SCUOLA ELEMENTARE BASILICAGOIANO</t>
  </si>
  <si>
    <t xml:space="preserve">000008/18/PA</t>
  </si>
  <si>
    <t xml:space="preserve">IMPIANTI SCUOLE MONTICELLI/BASILICAGOIANO-POLIVALENTE-CIMITERO-PALAZZO CIVICO-MUNICIPIO Documento n. 000019/18/PA del 01</t>
  </si>
  <si>
    <t xml:space="preserve">000019/18/PA</t>
  </si>
  <si>
    <t xml:space="preserve">IMPIANTO SC. MEDIA BASILICAGOIANO NS FATTURA S/R PA PREVENTIVO N. 146 DEL 19/07/2018</t>
  </si>
  <si>
    <t xml:space="preserve">000020/18/PA</t>
  </si>
  <si>
    <t xml:space="preserve">MANUTENZIONE ASCENSORI AGOSTO-SETT-OTT 2018</t>
  </si>
  <si>
    <t xml:space="preserve">000050/18/PA</t>
  </si>
  <si>
    <t xml:space="preserve">F.LLI CERIOLI  SNC</t>
  </si>
  <si>
    <t xml:space="preserve">SISTEMAZIONE DEL PANALE DEL CASSONE RIBALTABILE IVECO DAILY BB542PG -NR.DELLA DETERMINAZIONE IMPEGNO 246 DEL 20/04/2018</t>
  </si>
  <si>
    <t xml:space="preserve">03/04</t>
  </si>
  <si>
    <t xml:space="preserve">F.M. SERVIZI S.A.S. DI FILIPPO MAGISTRALI E C.</t>
  </si>
  <si>
    <t xml:space="preserve">SERVIZIO ANALISI/VALUTAZIONE AREE EDIFICABILI Documento n. 50/2018 del 22/05/2018</t>
  </si>
  <si>
    <t xml:space="preserve">50/2018</t>
  </si>
  <si>
    <t xml:space="preserve"> REDAZIONE SCHEDE AREE FABRICABILI Documento n. 63/2018 del 15/06/2018</t>
  </si>
  <si>
    <t xml:space="preserve">63/2018</t>
  </si>
  <si>
    <t xml:space="preserve">FASIM FALEGNAMERIA DI AFFANNI FRANCESCO</t>
  </si>
  <si>
    <t xml:space="preserve">PROT 4087/LOTTO 99397412 - LAVORI SCUOLA PRIMARIA MONTICELLI</t>
  </si>
  <si>
    <t xml:space="preserve">PROT 4086/LOTTO 99397413 - LAVORI SCUOLA PRIMARIA MONTICELLI</t>
  </si>
  <si>
    <t xml:space="preserve">LAVORI SVOLTI PRESSO CIMITERO DI BASILICANOVA, COME D APREVENTIVO N. 044A-17 DEL 27/12/2017 - IMPEGNO N. 1924 AL CAPITOL</t>
  </si>
  <si>
    <t xml:space="preserve">3/PA</t>
  </si>
  <si>
    <t xml:space="preserve">FAST AUTOMATION SPA</t>
  </si>
  <si>
    <t xml:space="preserve">Imp.fotovol. HELIOS2 E 8 Della funzionalità dei componenti del sist. di telegestione e monitoraggio.
determina n.562 12.</t>
  </si>
  <si>
    <t xml:space="preserve">18100048</t>
  </si>
  <si>
    <t xml:space="preserve">FERRAMENTA MASSIMO MAZZA &amp; C . SNC</t>
  </si>
  <si>
    <t xml:space="preserve">PROT.1742/LOTTO 94814287 ACQUISTO MATERIALI VARI</t>
  </si>
  <si>
    <t xml:space="preserve">MATERIALI DI CONSUMO </t>
  </si>
  <si>
    <t xml:space="preserve">10</t>
  </si>
  <si>
    <t xml:space="preserve">MATERIALI Documento n. 11 del 31/10/2018</t>
  </si>
  <si>
    <t xml:space="preserve">11</t>
  </si>
  <si>
    <t xml:space="preserve">ACQUISTO MATERIALI</t>
  </si>
  <si>
    <t xml:space="preserve">PROT. 14577/LOTTO 89321472 ARTICOLI VARI</t>
  </si>
  <si>
    <t xml:space="preserve">PROT.257/LOTTO 91679156 ACQUISTO BATTERIA, MANIGLIA, LAMPADA, SVITOL</t>
  </si>
  <si>
    <t xml:space="preserve">13</t>
  </si>
  <si>
    <t xml:space="preserve">PROT. 259/LOTTO 91685886 NEON, TERMOMETRI, FUSIBILI</t>
  </si>
  <si>
    <t xml:space="preserve">prot. 260/lotto 91690156 acquisto portarotoli, portaombrelli, zerbini</t>
  </si>
  <si>
    <t xml:space="preserve">15</t>
  </si>
  <si>
    <t xml:space="preserve">PROT.3067/LOTTO97514452 - ACQUISTO MATERIALI VARI, CHIAVI ECC..</t>
  </si>
  <si>
    <t xml:space="preserve">2</t>
  </si>
  <si>
    <t xml:space="preserve">PROT 4749/2018 LOTTO 100783631 - ACQUISTI VARI</t>
  </si>
  <si>
    <t xml:space="preserve">4</t>
  </si>
  <si>
    <t xml:space="preserve">PROT 6026/2018 LOTTO 103556693 - ACQUISTI VARI</t>
  </si>
  <si>
    <t xml:space="preserve">5</t>
  </si>
  <si>
    <t xml:space="preserve">MATERIALI CONSUMO FERRAMENTA Documento n. 6 del 31/05/2018</t>
  </si>
  <si>
    <t xml:space="preserve">Documento n. 7 del 30/06/2018</t>
  </si>
  <si>
    <t xml:space="preserve">7</t>
  </si>
  <si>
    <t xml:space="preserve">ACQUISTO MATERIALI Documento n. 8 del 31/07/2018</t>
  </si>
  <si>
    <t xml:space="preserve">MATERIALI Documento n. 9 del 31/08/2018</t>
  </si>
  <si>
    <t xml:space="preserve">9</t>
  </si>
  <si>
    <t xml:space="preserve">FERRARI MAURO E C. SNC</t>
  </si>
  <si>
    <t xml:space="preserve">LAVORI DI MANUTENZIONE CAMPO CALCIO POVERE DI FRANTOIO PRESSO CENTRO SPORTIVO "RAFFAELE RIVA"</t>
  </si>
  <si>
    <t xml:space="preserve">FATTPA 11_18</t>
  </si>
  <si>
    <t xml:space="preserve">FORMEL S.R.L.</t>
  </si>
  <si>
    <t xml:space="preserve">Giornata di studio La gestione delle Conv. con il terzo settore: iniziative e serv. in collaborazione con l'associazioni</t>
  </si>
  <si>
    <t xml:space="preserve">2018-852</t>
  </si>
  <si>
    <t xml:space="preserve">FRANCHI ILARIA</t>
  </si>
  <si>
    <t xml:space="preserve">PROT. 15152/LOTTO 90751981 PROGETTAZIONE INTERVENTO DI RIPARAZIONE E RAFFORZAMENTO LOCALE DELLA CASA PROTETTA RESIDENZA </t>
  </si>
  <si>
    <t xml:space="preserve">4E</t>
  </si>
  <si>
    <t xml:space="preserve">FULVI FRANCESCO</t>
  </si>
  <si>
    <t xml:space="preserve">Incarico per consulenza energetica finalizzata alla certificazione con marchio Casa Clima la struttura Scuola Primaria d</t>
  </si>
  <si>
    <t xml:space="preserve">LAVORI DI RIQUALIFICAZIONE ENERGETICA DELLA SCUOLA PRIMARIA DI MONTICELLI TERME- AFFIDAMENTO INCARICO PER INTEGRAZIONE D</t>
  </si>
  <si>
    <t xml:space="preserve">4/E</t>
  </si>
  <si>
    <t xml:space="preserve">G.M. INCISIONI SNC DI GUERRINI DAVIDE E MENEGHINI MASSIMO</t>
  </si>
  <si>
    <t xml:space="preserve">3 timbri semplici 5 x 1,5 cm-n. 1 timbro auto. 4,5 x 3 cm -n. 2 timbri auto. tondi 2,3 cm - n. 1 timbro auto. tondo 1,5</t>
  </si>
  <si>
    <t xml:space="preserve">2E</t>
  </si>
  <si>
    <t xml:space="preserve">G.OSTI SISTEMI SRL</t>
  </si>
  <si>
    <t xml:space="preserve">PROT. 2947/LOTTO 97292392 ACQUISTO CARTA TERMICA PER STAMPANTE</t>
  </si>
  <si>
    <t xml:space="preserve">5/66</t>
  </si>
  <si>
    <t xml:space="preserve">GAM GONZAGARREDI MONTESSORI SRL</t>
  </si>
  <si>
    <t xml:space="preserve">PROT 3936/LOTTO 98975181 - ACQUISTI VARI</t>
  </si>
  <si>
    <t xml:space="preserve">FPA18-000187</t>
  </si>
  <si>
    <t xml:space="preserve">PROT 3937/LOTTO 98975228 - ACQUISTO MOBILE CURVO E CONTENITORI A 6 CASELLE</t>
  </si>
  <si>
    <t xml:space="preserve">FPA18-000199</t>
  </si>
  <si>
    <t xml:space="preserve">GASTALDI ROMILDO &amp;C. SNC</t>
  </si>
  <si>
    <t xml:space="preserve">PROT 4210/LOTTO 99587097 - ACQUISTI PER SISTEMAZIONE MANIGLIA E SERRATURA</t>
  </si>
  <si>
    <t xml:space="preserve">PROT. 250/LOTTO 91486428 SCATOLA STERZO, FRENI, BULBO COMANDO, TAPPO</t>
  </si>
  <si>
    <t xml:space="preserve">10/PA</t>
  </si>
  <si>
    <t xml:space="preserve">PROT. 249/LOTTO 91486355 BATTERIA</t>
  </si>
  <si>
    <t xml:space="preserve">11/PA</t>
  </si>
  <si>
    <t xml:space="preserve">PROT 4212/LOTTO 99587848 - ACQUISTO FILTRO GASOLIO, ANTICONGELANTE ED OLIO</t>
  </si>
  <si>
    <t xml:space="preserve">PROT 4387/2018 LOTTO 99950503 - RIPARAZIONE ISUZU DS486DY</t>
  </si>
  <si>
    <t xml:space="preserve">PROT 5598/2018 LOTTO 102646675
- BRACCI
SOSPENSION
E ANTERIORI
DX E SX NON
ORIGINIALI</t>
  </si>
  <si>
    <t xml:space="preserve">PREPARAZIONE VEICOLO E GRU, ASSISTENZA AL COLLAUDO Documento n. 5/PA del 09/06/2018</t>
  </si>
  <si>
    <t xml:space="preserve">PREPARAZIONE VEICOLO PER COLLAUDO, PORTATO AL COLLAUDO E SPESE Documento n. 6/PA del 09/06/2018</t>
  </si>
  <si>
    <t xml:space="preserve">6/PA</t>
  </si>
  <si>
    <t xml:space="preserve">GAZZETTA DI PARMA SRL</t>
  </si>
  <si>
    <t xml:space="preserve">PROT. 2744/LOTTO 96642983 ABBONAMENTO GAZZETTA DI PARMA </t>
  </si>
  <si>
    <t xml:space="preserve">FATTPA 13_18</t>
  </si>
  <si>
    <t xml:space="preserve">GDUE NATURAL POWER SRL</t>
  </si>
  <si>
    <t xml:space="preserve">LAVORI MANUTENZIONE FOTOVOLTAICO DANNEGGIATO Documento n. 1/PA del 28/08/2018</t>
  </si>
  <si>
    <t xml:space="preserve">GE.A. DI MANZINI FRANCA </t>
  </si>
  <si>
    <t xml:space="preserve">PROT. 2081/LOTTO 95553052 CORSO DI FORMAZIONE AI DIPENDENTI PER GESTIONE PROTOCOLLO E ARCHIVIO</t>
  </si>
  <si>
    <t xml:space="preserve">06</t>
  </si>
  <si>
    <t xml:space="preserve">RIORDINO ARCHIVIO 2018</t>
  </si>
  <si>
    <t xml:space="preserve">28</t>
  </si>
  <si>
    <t xml:space="preserve">GEODIP</t>
  </si>
  <si>
    <t xml:space="preserve">PROT 6386/2018 LOTTO 103735468 - CONSEGNA DELLA DOCUMENTAZIONE RELATIVA ALLA FASE 1 E
ALLA FASE 2 DEL CONTRATTO: CIG Z5E</t>
  </si>
  <si>
    <t xml:space="preserve">CHIUSURA LAVORI E CONSEGNA DELLA DOCUMENTAZIONE RELATIVA ALLA FASE 3 DEL CONTRATTO: CIG Z5E223EE9B / INCARICO PER PROGET</t>
  </si>
  <si>
    <t xml:space="preserve">GESTA SPA</t>
  </si>
  <si>
    <t xml:space="preserve">RIPRISTINO CAVI IMPIANTO FTV LAVORI RIPRISTINO CONDUTTORI POTENZA PARCO SOLARE IN SEGUITO A FURTO RAME Documento n. 7721</t>
  </si>
  <si>
    <t xml:space="preserve">7721820320</t>
  </si>
  <si>
    <t xml:space="preserve">GESTORE DEI SERVIZI ENERGETICI SPA</t>
  </si>
  <si>
    <t xml:space="preserve">PROT. 3352/LOTTO 66699543 CORRISPETTIVO A COPERTURA DEGLI ONERI DI GESTIONE CONVENZIONE: E05E19642907</t>
  </si>
  <si>
    <t xml:space="preserve">11132</t>
  </si>
  <si>
    <t xml:space="preserve">PROT.408/LOTTO 92074440 DELIBERA AEEG N.280/07 - FATTURAZIONE RITIRO DEDICATO RID039613</t>
  </si>
  <si>
    <t xml:space="preserve">1320</t>
  </si>
  <si>
    <t xml:space="preserve">PROT. 407/LOTTO 92074529 DELIBERA AEEG N.280/07 - FATTURAZIONE RITIRO DEDICATO RID039613</t>
  </si>
  <si>
    <t xml:space="preserve">1321</t>
  </si>
  <si>
    <t xml:space="preserve">PROT. 764/LOTTO 92533297 CONTRIBUTO A FAVORE DEL GSE</t>
  </si>
  <si>
    <t xml:space="preserve">2171</t>
  </si>
  <si>
    <t xml:space="preserve">CORRISPETTIVO A COPERTURA DEGLI ONERI DI GESTIONE CONVENZIONE: E05E07988907</t>
  </si>
  <si>
    <t xml:space="preserve">21884</t>
  </si>
  <si>
    <t xml:space="preserve">CORRISPETTIVO A COPERTURA DEGLI ONERI DI GESTIONE CONVENZIONE: E05E19642907</t>
  </si>
  <si>
    <t xml:space="preserve">21885</t>
  </si>
  <si>
    <t xml:space="preserve">PROT. 7284/LOTTO 75206073 Contributo a favore GSE art. 17 D.M. 28 dicembre 2012 - Codice identificativo richiesta: CT000</t>
  </si>
  <si>
    <t xml:space="preserve">22685</t>
  </si>
  <si>
    <t xml:space="preserve">CORRISPETTIVO A COPERTURA DEGLI ONERI DI GESTIONE CONVENZIONE: E05E08048307</t>
  </si>
  <si>
    <t xml:space="preserve">24001</t>
  </si>
  <si>
    <t xml:space="preserve">CORRISPETTIVO A COPERTURA DEGLI ONERI DI GESTIONE CONVENZIONE: E05I275328807</t>
  </si>
  <si>
    <t xml:space="preserve">24626</t>
  </si>
  <si>
    <t xml:space="preserve">CORRISPETTIVO A COPERTURA DEGLI ONERI DI GESTIONE CONVENZIONE: E05I271813707</t>
  </si>
  <si>
    <t xml:space="preserve">24627</t>
  </si>
  <si>
    <t xml:space="preserve">CORRISPETTIVO A COPERTURA DEGLI ONERI DI GESTIONE CONVENZIONE: E05I271816007</t>
  </si>
  <si>
    <t xml:space="preserve">24628</t>
  </si>
  <si>
    <t xml:space="preserve">PROT. 1467/LOTTO 94003721 DELIBERA AEEG N.280/07 - FATTURAZIONE RITIRO DEDICATO RID039613</t>
  </si>
  <si>
    <t xml:space="preserve">2495</t>
  </si>
  <si>
    <t xml:space="preserve">CORRISPETTIVO A COPERTURA DEGLI ONERI DI GESTIONE CONVENZIONE: E05F29243307</t>
  </si>
  <si>
    <t xml:space="preserve">25554</t>
  </si>
  <si>
    <t xml:space="preserve">CORRISPETTIVO A COPERTURA DEGLI ONERI DI GESTIONE CONVENZIONE: E05I271816907</t>
  </si>
  <si>
    <t xml:space="preserve">26057</t>
  </si>
  <si>
    <t xml:space="preserve">SERVIZIO AMMINISTRATIVO GESTIONE FOTOVOLTAICO DELIBERA AEEG N.280/07 - FATTURAZIONE RITIRO DEDICATO RID039613</t>
  </si>
  <si>
    <t xml:space="preserve">29632</t>
  </si>
  <si>
    <t xml:space="preserve">PROT, 12720/LOTTO 85411708 DELIBERA AEEG N.280/07 - FATTURAZIONE RITIRO DEDICATO RID039613</t>
  </si>
  <si>
    <t xml:space="preserve">31435</t>
  </si>
  <si>
    <t xml:space="preserve">DELIBERA AEEG N.280/07 - FATTURAZIONE RITIRO DEDICATO RID039613</t>
  </si>
  <si>
    <t xml:space="preserve">31502</t>
  </si>
  <si>
    <t xml:space="preserve">PROT. 2135/LOTTO 95658822 Contributo a favore GSE art. 17 D.M. 28 dicembre 2012  PERIODO 2018</t>
  </si>
  <si>
    <t xml:space="preserve">4755</t>
  </si>
  <si>
    <t xml:space="preserve">PROT. 2816/LOTTO 97029300  - FATTURAZIONE RITIRO DEDICATO RID039613</t>
  </si>
  <si>
    <t xml:space="preserve">5300</t>
  </si>
  <si>
    <t xml:space="preserve">PROT. 2815/LOTTO 97029181  RITIRO DEDICATO RID039613</t>
  </si>
  <si>
    <t xml:space="preserve">6617</t>
  </si>
  <si>
    <t xml:space="preserve">PROT. 404/LOTTO 92066191 DELIBERA AEEG N.280/07 - FATTURAZIONE RITIRO DEDICATO RID039613</t>
  </si>
  <si>
    <t xml:space="preserve">706</t>
  </si>
  <si>
    <t xml:space="preserve">PROT. 406/LOTTO 92065831 DELIBERA AEEG N.280/07 - FATTURAZIONE RITIRO DEDICATO RID039613</t>
  </si>
  <si>
    <t xml:space="preserve">707</t>
  </si>
  <si>
    <t xml:space="preserve">PROT.3068/LOTTO97557391 - Contributo a favore GSE art. 17 D.M. 28 dicembre 2012 - Codice identificativo richiesta: CT0</t>
  </si>
  <si>
    <t xml:space="preserve">7674</t>
  </si>
  <si>
    <t xml:space="preserve">GHIDINI GABRIELE E FIGLI SNC DI GABRIELE- RUDY-FLAVIO</t>
  </si>
  <si>
    <t xml:space="preserve">PROT. 29/LOTTO 90902419 LAVORI DI TINTEGGIO CIMITERO</t>
  </si>
  <si>
    <t xml:space="preserve">4PA</t>
  </si>
  <si>
    <t xml:space="preserve">GI GROUP SPA </t>
  </si>
  <si>
    <t xml:space="preserve">somministrazione lavoro - GIUGNO  2018 (Documento n. 51643 del 30/06/2018)</t>
  </si>
  <si>
    <t xml:space="preserve">51643</t>
  </si>
  <si>
    <t xml:space="preserve">somministrazione lavoro - LUGLIO 2018 (Documento n. 61528 del 31/07/2018)</t>
  </si>
  <si>
    <t xml:space="preserve">61528</t>
  </si>
  <si>
    <t xml:space="preserve">somministrazione lavoro - AGOSTO 2018 (Documento n. 70553 del 31/08/2018)</t>
  </si>
  <si>
    <t xml:space="preserve">70553</t>
  </si>
  <si>
    <t xml:space="preserve">Documento n. 79352 del 30/09/2018</t>
  </si>
  <si>
    <t xml:space="preserve">79352</t>
  </si>
  <si>
    <t xml:space="preserve">somministrazione di lavoro -  MESE DI OTTOBRE</t>
  </si>
  <si>
    <t xml:space="preserve">89108</t>
  </si>
  <si>
    <t xml:space="preserve">GIUFFREDI CARLO &amp; C. SNC</t>
  </si>
  <si>
    <t xml:space="preserve">PNEUMATICI 175/65-14 MICHELIN ALPIN A4 RENAULT KANGOO KC101MA</t>
  </si>
  <si>
    <t xml:space="preserve">GIULIO EINAUDI EDITORE SPA</t>
  </si>
  <si>
    <t xml:space="preserve">ACQUISTO LIBRO COMM.NR. 0839010 C/C - 256/0701775 - IMPEGNO N. 765/18  CAPITOLO DI SPESA: 05021.03.087001 LIBRI E ABBONA</t>
  </si>
  <si>
    <t xml:space="preserve">CR-FT-008038</t>
  </si>
  <si>
    <t xml:space="preserve">ACQUISTO LIBRI</t>
  </si>
  <si>
    <t xml:space="preserve">CR-FT-012785</t>
  </si>
  <si>
    <t xml:space="preserve">CR-FT-012786</t>
  </si>
  <si>
    <t xml:space="preserve">PROT. 14653/LOTTO 89643757LIBRI PER BIBLIOTECA</t>
  </si>
  <si>
    <t xml:space="preserve">CR-FT-013555</t>
  </si>
  <si>
    <t xml:space="preserve">PROT. 765/LOTTO 92576129 LIBRI BIBLIOTECA</t>
  </si>
  <si>
    <t xml:space="preserve">CR-FT-015726</t>
  </si>
  <si>
    <t xml:space="preserve">GLOBAL POWER SPA</t>
  </si>
  <si>
    <t xml:space="preserve">Fattura Energia Elettrica municipio luglio 2018</t>
  </si>
  <si>
    <t xml:space="preserve">V0/105954</t>
  </si>
  <si>
    <t xml:space="preserve">Fattura Energia Elettrica</t>
  </si>
  <si>
    <t xml:space="preserve">V0/105955</t>
  </si>
  <si>
    <t xml:space="preserve">Fattura Energia Elettrica PIAZZA RIVASI AGOSTO SETTEMBRE 2018</t>
  </si>
  <si>
    <t xml:space="preserve">V0/119351</t>
  </si>
  <si>
    <t xml:space="preserve">Fattura Energia Elettrica FOTOVOLTAICO AGOSTO</t>
  </si>
  <si>
    <t xml:space="preserve">V0/119352</t>
  </si>
  <si>
    <t xml:space="preserve">BENI DEMANIALI  SETTEMBRE 2018</t>
  </si>
  <si>
    <t xml:space="preserve">V0/132607</t>
  </si>
  <si>
    <t xml:space="preserve">FOTOVOLTAICO POPOLI SETTEMBRE 2018</t>
  </si>
  <si>
    <t xml:space="preserve">V0/132608</t>
  </si>
  <si>
    <t xml:space="preserve">GLOBAL POWER BENI DEMANIALI - OTTOBRE 2018</t>
  </si>
  <si>
    <t xml:space="preserve">V0/146167</t>
  </si>
  <si>
    <t xml:space="preserve">GLOBAL POWER FOTOVOLTAICO OTTOBRE 2018</t>
  </si>
  <si>
    <t xml:space="preserve">V0/146168</t>
  </si>
  <si>
    <t xml:space="preserve">PROT. 1466/LOTTO 93965265 FORNITURA ENERGIA ELETTRICA BENI DEMANIALI GENNAIO 2018</t>
  </si>
  <si>
    <t xml:space="preserve">V0/16387</t>
  </si>
  <si>
    <t xml:space="preserve">PROT. 1466/LOTTO 93965265 FORNITURA ENERGIA ELETTRICA FOTOVOLTAICO DIC. 2017</t>
  </si>
  <si>
    <t xml:space="preserve">V0/16388</t>
  </si>
  <si>
    <t xml:space="preserve">PROT. 2756/LOTTO 96788430 CONGUAGLIO  Energia Elettrica</t>
  </si>
  <si>
    <t xml:space="preserve">V0/28916</t>
  </si>
  <si>
    <t xml:space="preserve">PROT. 2756/LOTTO 96788430 Fattura Energia Elettrica FEBBRAIO 2018 BENI DEMANIALI</t>
  </si>
  <si>
    <t xml:space="preserve">V0/28917</t>
  </si>
  <si>
    <t xml:space="preserve">PROT. 2756/LOTTO 96788430 Fattura Energia Elettrica FOTOVOLTAICO GENNAIO 2018</t>
  </si>
  <si>
    <t xml:space="preserve">V0/28918</t>
  </si>
  <si>
    <t xml:space="preserve">PROT. 206/LOTTO 91256496 SERVIZIO ELETTRICITA' BENI DEMANIALI NOV.-DIC. 2017</t>
  </si>
  <si>
    <t xml:space="preserve">V0/3783</t>
  </si>
  <si>
    <t xml:space="preserve">PROT. 206/LOTTO 91256496 FORNITURA ENERGIA ELETTRICA FOTOVOLTAICO NOVEMBRE 2017</t>
  </si>
  <si>
    <t xml:space="preserve">V0/3784</t>
  </si>
  <si>
    <t xml:space="preserve">PROT 4348/2018 LOTTO 99781364 - FATTURE ENERGIA ELETTRICA MARZO 2018</t>
  </si>
  <si>
    <t xml:space="preserve">V0/41883</t>
  </si>
  <si>
    <t xml:space="preserve">PROT 4348/2018 LOTTO 99781364 - FATTURE ENERGIA ELETTRICA APRILE-MAGGIO 2017</t>
  </si>
  <si>
    <t xml:space="preserve">V0/41884</t>
  </si>
  <si>
    <t xml:space="preserve">PROT 4348/2018 LOTTO 99781364 - FATTURE ENERGIA ELETTRICA APRILE APRILE-MAGGIO 2017</t>
  </si>
  <si>
    <t xml:space="preserve">V0/41885</t>
  </si>
  <si>
    <t xml:space="preserve">PROT 4348/2018 LOTTO 99781364 - FATTURE ENERGIA ELETTRICA FEBBRAIO 2018</t>
  </si>
  <si>
    <t xml:space="preserve">V0/41886</t>
  </si>
  <si>
    <t xml:space="preserve">PROT 5636/2018 Lotto 102873816 - SERVIZIO ENERGIA ELETTRICA</t>
  </si>
  <si>
    <t xml:space="preserve">V0/54663</t>
  </si>
  <si>
    <t xml:space="preserve">V0/54664</t>
  </si>
  <si>
    <t xml:space="preserve">V0/54665</t>
  </si>
  <si>
    <t xml:space="preserve">V0/54666</t>
  </si>
  <si>
    <t xml:space="preserve">Fattura En Elettrica GLOBALPOWER APRILE 2018 BENI DEMANIALI</t>
  </si>
  <si>
    <t xml:space="preserve">V0/67222</t>
  </si>
  <si>
    <t xml:space="preserve">Fattura EN Elettrica APRILE 2018 FOTOVOLTAICO</t>
  </si>
  <si>
    <t xml:space="preserve">V0/67223</t>
  </si>
  <si>
    <t xml:space="preserve">SEDE COMUNALE Fattura Energia Elettrica</t>
  </si>
  <si>
    <t xml:space="preserve">V0/79569</t>
  </si>
  <si>
    <t xml:space="preserve">POLIVALENTE MONTICELLI Fattura Energia Elettrica</t>
  </si>
  <si>
    <t xml:space="preserve">V0/79570</t>
  </si>
  <si>
    <t xml:space="preserve">Fattura Energia Elettrica FOTOVOLTAICO POPOLI </t>
  </si>
  <si>
    <t xml:space="preserve">V0/79571</t>
  </si>
  <si>
    <t xml:space="preserve">Fattura Energia Elettrica BENI DEMANIALI GIUGNO 2018</t>
  </si>
  <si>
    <t xml:space="preserve">V0/92706</t>
  </si>
  <si>
    <t xml:space="preserve">Fattura Energia Elettrica BENI DEMANIALI RIF APRILE MAGGIO 2018</t>
  </si>
  <si>
    <t xml:space="preserve">V0/92707</t>
  </si>
  <si>
    <t xml:space="preserve">Fattura Energia Elettrica FOTOVOLTAICO GIUGNO 2018</t>
  </si>
  <si>
    <t xml:space="preserve">V0/92708</t>
  </si>
  <si>
    <t xml:space="preserve">GOOGOL - ASSOCIAZIONE CULTURALE</t>
  </si>
  <si>
    <t xml:space="preserve">PROT 5229/2018 LOTTO 102055689 - ATTIVITA' DI ANIMAZIONE ALLA LETTERATURA SCIENTIFICA</t>
  </si>
  <si>
    <t xml:space="preserve">3/EL</t>
  </si>
  <si>
    <t xml:space="preserve">PROT. 15127/LOTTO 90542062 PROGETTAZIONE ED ORGANIZZAZIONE ATTIVITA' DI ANIMAZIONE ALLA LETTERATURA SCIENTIFICA</t>
  </si>
  <si>
    <t xml:space="preserve">6/EL</t>
  </si>
  <si>
    <t xml:space="preserve">GOTTARDI LUCA</t>
  </si>
  <si>
    <t xml:space="preserve">COMPENSO ESPERTO IN ELETTROTECNICA VIGILANZA PER I LOCALI DI PUBBLICO SPETTACOLO</t>
  </si>
  <si>
    <t xml:space="preserve">GRAFICHE GASPARI SRL</t>
  </si>
  <si>
    <t xml:space="preserve">PROT. 1709/LOTTO 94745910 BUSTE, POUCHES, RILEGATURE ED ALTRI ARTICOLI</t>
  </si>
  <si>
    <t xml:space="preserve">02255</t>
  </si>
  <si>
    <t xml:space="preserve">PROT 4021/LOTTO 99329723 - CALENDARIO EVENTI 2018</t>
  </si>
  <si>
    <t xml:space="preserve">05817</t>
  </si>
  <si>
    <t xml:space="preserve">RILEGATURE ATTI DI STATO CIVILE</t>
  </si>
  <si>
    <t xml:space="preserve">06776</t>
  </si>
  <si>
    <t xml:space="preserve">PROT. 242/LOTTO 91480674 CANCELLERIA VARIA</t>
  </si>
  <si>
    <t xml:space="preserve">18262</t>
  </si>
  <si>
    <t xml:space="preserve">PROT. 243/LOTTO 91480768 RACCOGLITORI PER STATO CIVILE E FOGLI PLOTTER</t>
  </si>
  <si>
    <t xml:space="preserve">18263</t>
  </si>
  <si>
    <t xml:space="preserve">GRUPPO GIODICART SRL</t>
  </si>
  <si>
    <t xml:space="preserve">PROT. 2788/LOTTO 96984853 BANCO ORTOFRUTTA, LAVOSTENDOSTIRO</t>
  </si>
  <si>
    <t xml:space="preserve">1972</t>
  </si>
  <si>
    <t xml:space="preserve">PROT. 3546/LOTTO 98163236 ACQUISTI VARI EDUBLOCKS, TAVOLO LUMINOSO, CUSCINONE</t>
  </si>
  <si>
    <t xml:space="preserve">2233</t>
  </si>
  <si>
    <t xml:space="preserve">GRUPPO LA NUOVA POSTA SRL</t>
  </si>
  <si>
    <t xml:space="preserve">PROT. 13955/LOTTO 87867308 DISTRIBUZIONE GIORNALINO COMUNALE</t>
  </si>
  <si>
    <t xml:space="preserve">FATTPA 260_17</t>
  </si>
  <si>
    <t xml:space="preserve">GRUPPO MICHELOTTI SRL</t>
  </si>
  <si>
    <t xml:space="preserve">PROT. 1011/LOTTO 93112171 NOLEGGIO E INSTALLAZIONE LUMINARIE</t>
  </si>
  <si>
    <t xml:space="preserve">PALCO ERMO COLLE</t>
  </si>
  <si>
    <t xml:space="preserve">FATTPA 71_18</t>
  </si>
  <si>
    <t xml:space="preserve">GRUPPO SCUOLA ONLUS</t>
  </si>
  <si>
    <t xml:space="preserve">PROT. 14468/LOTTO 89139487 PROGETTO SUPPORTO ALLA CONSULTA GIOVANILE </t>
  </si>
  <si>
    <t xml:space="preserve">100E/2017</t>
  </si>
  <si>
    <t xml:space="preserve">GUERCI BRUNO</t>
  </si>
  <si>
    <t xml:space="preserve">PROT 6029/2018 LOTTO 103672496 - RINNOVO CERTIFICATO PREVENZIONE INCENDI </t>
  </si>
  <si>
    <t xml:space="preserve">VALUTAZIONE RISCHIO INCENDIO ARCHIVIO SEDE MUNICIPALE Documento n. FATTPA 3_18 del 02/08/2018</t>
  </si>
  <si>
    <t xml:space="preserve">DIREZIONE LAVORI IMPIANTO IDRICO ANTINCENDIO ASILO NIDO MONTICELLI TERME CIG Z16125F401</t>
  </si>
  <si>
    <t xml:space="preserve">RINNOVO CERTIFICATO PREVENZIONE INCENDI ISTITUTO COMPRENSIVO C. BARILLI - BASILICAGOIANO </t>
  </si>
  <si>
    <t xml:space="preserve">FATTPA 5_18</t>
  </si>
  <si>
    <t xml:space="preserve">prot. 14580/lotto 89465858 onorario certificazione resistenza al fuoco</t>
  </si>
  <si>
    <t xml:space="preserve">FATTPA 8_17</t>
  </si>
  <si>
    <t xml:space="preserve">GVF ELETTRONICA  S.R.L. </t>
  </si>
  <si>
    <t xml:space="preserve">INTERVENTO EFFETTUATO SU VOSTRA PORTA - AUTOMATICA PRESSO LUDOTECA PER IL RIPRISTINO DEL CORRETTO FUNZIONAMENTO </t>
  </si>
  <si>
    <t xml:space="preserve">52/EL</t>
  </si>
  <si>
    <t xml:space="preserve">I.C.A. SRL IMPOSTE COMUNALI AFFINI</t>
  </si>
  <si>
    <t xml:space="preserve">PROT 5700/2018 LOTTO 103112920 - AGGIO PER SERVIZIO ACCERTAMENTO</t>
  </si>
  <si>
    <t xml:space="preserve">FE0001384</t>
  </si>
  <si>
    <t xml:space="preserve">PROT 5699/2018 LOTTO 103112921 - AGGIO PER SERVIZIO ACCERTAMENTO</t>
  </si>
  <si>
    <t xml:space="preserve">FE0001385</t>
  </si>
  <si>
    <t xml:space="preserve">Documento n. FE0003155 del 20/07/2018</t>
  </si>
  <si>
    <t xml:space="preserve">FE0003155</t>
  </si>
  <si>
    <t xml:space="preserve">Documento n. FE0003226 del 20/07/2018</t>
  </si>
  <si>
    <t xml:space="preserve">FE0003226</t>
  </si>
  <si>
    <t xml:space="preserve">PROT. 1636/LOTTO 94554080 AGGIO SERVIZIO ACCERTAMENTO E RISCOSSIONE</t>
  </si>
  <si>
    <t xml:space="preserve">FE0003392</t>
  </si>
  <si>
    <t xml:space="preserve">PROT. 1637/LOTTO 94554084 AGGIO SERVIZIO ACCERTAMENTO E RISCOSSIONE</t>
  </si>
  <si>
    <t xml:space="preserve">FE0003393</t>
  </si>
  <si>
    <t xml:space="preserve">IL GIARDINIERE DI BORRA SUNTER</t>
  </si>
  <si>
    <t xml:space="preserve">PROT. 3231/LOTTO 97793603 ABBATTIMENTO PINO</t>
  </si>
  <si>
    <t xml:space="preserve">ABBATTIMENTO ALBERATURE SECCHE VIA NENNI MONTICELLI Documento n. FATTPA 2_18 del 27/07/2018</t>
  </si>
  <si>
    <t xml:space="preserve">abbattimento alberature secche, potatura rami e smaltimento materiale di risulta presso il parco zinelli</t>
  </si>
  <si>
    <t xml:space="preserve">IL PONTE ASSOCIAZIONE PER L’AMBIENTE E PER LA CULTURA</t>
  </si>
  <si>
    <t xml:space="preserve">PROT 4349/2018 LOTTO 99798053 - PROMOZIONE ALLA LETTURA PER RAGAZZI DIRE, FARE, LEGGERE E NARRARE</t>
  </si>
  <si>
    <t xml:space="preserve">IL SOLE 24 ORE SPA</t>
  </si>
  <si>
    <t xml:space="preserve">ABBONAMENTO Documento n. 1410002084 del 31/08/2018</t>
  </si>
  <si>
    <t xml:space="preserve">1410002084</t>
  </si>
  <si>
    <t xml:space="preserve">PROT. 13910/LOTTO 87830290 IL SOLE 24 ORE</t>
  </si>
  <si>
    <t xml:space="preserve">1410002919</t>
  </si>
  <si>
    <t xml:space="preserve">ILARI MATTEO DITTA EMMEGRU</t>
  </si>
  <si>
    <t xml:space="preserve">PROT-826/LOTTO 92782050 LAVORO DI MANUTENZIONE STRAORDINARIA COPERTURA SALA AMORETTI</t>
  </si>
  <si>
    <t xml:space="preserve">E N 6</t>
  </si>
  <si>
    <t xml:space="preserve">MANUTENZIONE STRAORDINARIA CASA COMUNALE, CIRCOLO RUGANTINO, CENTRO DIURNO BASILICANOVA Documento n. E N 7 del 30/06/201</t>
  </si>
  <si>
    <t xml:space="preserve">E N 7</t>
  </si>
  <si>
    <t xml:space="preserve">Documento n. E N 8 del 30/06/2018</t>
  </si>
  <si>
    <t xml:space="preserve">E N 8</t>
  </si>
  <si>
    <t xml:space="preserve">IMPRESE CONSORZIATE SERVIZI TECNOLOGICI O IN FORMA ABBREV. "IM.CO.S."</t>
  </si>
  <si>
    <t xml:space="preserve">PROT.247/LOTTO 91484669 RIPRISTINO IMPIANTO ILLUMINAZIONE PUBBLICA</t>
  </si>
  <si>
    <t xml:space="preserve">PROT. 251/LOTTO 91486354 RIPRISTINO IMPIANTO ILLUMINAZIONE VIA DONIZZETTI</t>
  </si>
  <si>
    <t xml:space="preserve">PROT.248/LOTTO 91486386 RIPRISTINO IMPIANTO DI ILLUMINAZIONE PUBBLICA LOTTIZZAZIONE TORRE ROSSA</t>
  </si>
  <si>
    <t xml:space="preserve">IMPTEC SNC DI BIANCHI ARTEMIO ED EREDI FRIGERI</t>
  </si>
  <si>
    <t xml:space="preserve">PROT. 2754/LOTTO 96722702 Riqualificazione energetica e miglioramento sismico Scuola primaria di Monticelli Terme - Prim</t>
  </si>
  <si>
    <t xml:space="preserve">PROT. 2753/LOTTO 96722721 Lavori di manutenzione impianti termici edificio POLIVALENTE (CIG ZB22137B95) e PALESTRA (CIG </t>
  </si>
  <si>
    <t xml:space="preserve">PROT. 2750/LOTTO 96722679 Tagliando macchina Sanyo c/o Casa della Salute di Monticelli Terme
CIG Z691DE8D70
Determina n.</t>
  </si>
  <si>
    <t xml:space="preserve">PROT. 25/LOTTO 90827363 MANUTENZIONE STRAORDINARIA DELLA COPERTURA DELLA SALA MORETTI DI BASILICANOVA - ASSISTENZA IDRAU</t>
  </si>
  <si>
    <t xml:space="preserve">284</t>
  </si>
  <si>
    <t xml:space="preserve">PROT. 2751/LOTTO 96722521 SERVIZIO DI CONDUZIONE, CONTROLLO E MANUTENZIONE ORDINARIA ED ISPEZIONE VOSTRE STRUTTURE
CIG 6</t>
  </si>
  <si>
    <t xml:space="preserve">PROT 4085/LOTTO 99390841 - SERVIZIO DI CONDUZIONE, CONTROLLO, MANUTENZIONE ED ISPEZIONE STRUTTURE</t>
  </si>
  <si>
    <t xml:space="preserve">PROT. 2749/LOTTO 96722692 Interventi di manutenzione impianti termici al servizio di edifici comunali
CIG ZB1206EC5B
Vs </t>
  </si>
  <si>
    <t xml:space="preserve">INTERNET BOOKSHOP ITALIA SRL</t>
  </si>
  <si>
    <t xml:space="preserve">PROT. 14369/LOTTO 88791960 LIBRI ACQUISTO</t>
  </si>
  <si>
    <t xml:space="preserve">12677/C</t>
  </si>
  <si>
    <t xml:space="preserve">PROT. 14370/LOTTON 88792440 ACQUISTO LIBRI</t>
  </si>
  <si>
    <t xml:space="preserve">45980/C</t>
  </si>
  <si>
    <t xml:space="preserve">INTESA SAN PAOLO SPA - TESORERIA COMUNALE</t>
  </si>
  <si>
    <t xml:space="preserve"> COMP.SERV. CASSA/TESORERIA 2018 </t>
  </si>
  <si>
    <t xml:space="preserve">V6001446</t>
  </si>
  <si>
    <t xml:space="preserve">CAN.SERV.ORDINATIVO INFORM. 2018</t>
  </si>
  <si>
    <t xml:space="preserve">V6001447</t>
  </si>
  <si>
    <t xml:space="preserve">COMPENSO OPI FULL/SIOPE PLUS 2018</t>
  </si>
  <si>
    <t xml:space="preserve">V6001448</t>
  </si>
  <si>
    <t xml:space="preserve">IREN AMBIENTE SPA</t>
  </si>
  <si>
    <t xml:space="preserve">PROT. 15036/LOTTO 90484015 SERVIZI DI IGIENE AMBIENTALE</t>
  </si>
  <si>
    <t xml:space="preserve">322017002232</t>
  </si>
  <si>
    <t xml:space="preserve">PROT. 766/LOTTO 92699514 ADDIZIONALE COSTI GESTIONE TARI</t>
  </si>
  <si>
    <t xml:space="preserve">322018000081</t>
  </si>
  <si>
    <t xml:space="preserve">PROT,. 910/LOTTO 93031346 SERVIZI DI IGIENE AMBIENTALE</t>
  </si>
  <si>
    <t xml:space="preserve">322018000194</t>
  </si>
  <si>
    <t xml:space="preserve">PROT 3935/LOTTO 98971111 - SERVIZIO IGIENE AMBIENTALE - GENNAIO 2018</t>
  </si>
  <si>
    <t xml:space="preserve">322018000613</t>
  </si>
  <si>
    <t xml:space="preserve">PROT 4019/LOTTO99273594 - SERVIZIO IGIENE AMBIENTALE - MESE DI FEBBRAIO 2018</t>
  </si>
  <si>
    <t xml:space="preserve">322018000656</t>
  </si>
  <si>
    <t xml:space="preserve">PROT 5771/2018 LOTTO 103227332 - SERVIZIO IGIENE AMBIENTALE</t>
  </si>
  <si>
    <t xml:space="preserve">322018000795</t>
  </si>
  <si>
    <t xml:space="preserve">COSTI AMMINISTRATIVI GESTIONE TARI</t>
  </si>
  <si>
    <t xml:space="preserve">322018001038</t>
  </si>
  <si>
    <t xml:space="preserve">SMALTIMENTO RIFIUTI</t>
  </si>
  <si>
    <t xml:space="preserve">322018001128</t>
  </si>
  <si>
    <t xml:space="preserve">SERVIZI IGIENE AMBIENTALE</t>
  </si>
  <si>
    <t xml:space="preserve">322018001349</t>
  </si>
  <si>
    <t xml:space="preserve">IREN AMBIENTE SMALTIMENTO RIFIUTI MAGGIO 2018</t>
  </si>
  <si>
    <t xml:space="preserve">322018001387</t>
  </si>
  <si>
    <t xml:space="preserve">SERVIZIO RIFIUTI</t>
  </si>
  <si>
    <t xml:space="preserve">322018001664</t>
  </si>
  <si>
    <t xml:space="preserve">SMALTIMENTO RIFIUTI LUGLIO 2018</t>
  </si>
  <si>
    <t xml:space="preserve">322018001820</t>
  </si>
  <si>
    <t xml:space="preserve">SERVIZIO SMALTIMENTO RIFIUTI</t>
  </si>
  <si>
    <t xml:space="preserve">322018002002</t>
  </si>
  <si>
    <t xml:space="preserve">SERVIZIO RIFIUTI SETTEMBRE 2018</t>
  </si>
  <si>
    <t xml:space="preserve">322018002247</t>
  </si>
  <si>
    <t xml:space="preserve">SERVIZIO RIFUTI</t>
  </si>
  <si>
    <t xml:space="preserve">322018002481</t>
  </si>
  <si>
    <t xml:space="preserve">IREN MERCATO SPA</t>
  </si>
  <si>
    <t xml:space="preserve">PROT. 12727/LOTTO 85595136 SERVIZIO GAS CHIUSURA AL 30/09/2017</t>
  </si>
  <si>
    <t xml:space="preserve">011740175975</t>
  </si>
  <si>
    <t xml:space="preserve">PROT. 40/LOTTO 91136277 SERVIZIO ELETTRICITA' NOV.2017 ATTIVITA' CULTURALI</t>
  </si>
  <si>
    <t xml:space="preserve">011740200864</t>
  </si>
  <si>
    <t xml:space="preserve">PROT. 41/LOTTO 91136500 SERVIZIO ELETTRICITA' NOV.2017 ILLUMINAZIONE PUBBLICA</t>
  </si>
  <si>
    <t xml:space="preserve">011740200865</t>
  </si>
  <si>
    <t xml:space="preserve">PROT. 42/LOTTO 91154936 SRVIZIO ELETTRICITA' NOV 2017 BENI DEM. E PATRIM.</t>
  </si>
  <si>
    <t xml:space="preserve">011740207170</t>
  </si>
  <si>
    <t xml:space="preserve">PROT. 46/LOTTO 91156390 SERVIZIO ELETTRICITA' NOV.2017 ASSISTENZA BENEFICIENZA</t>
  </si>
  <si>
    <t xml:space="preserve">011740207171</t>
  </si>
  <si>
    <t xml:space="preserve">PROT. 47/LOTTO 91156694 SERVIZIO ELETTRICITA' NOV.2017 ISTRUZIONE MEDIA</t>
  </si>
  <si>
    <t xml:space="preserve">011740207172</t>
  </si>
  <si>
    <t xml:space="preserve">PROT. 43/LOTTO 91156207 SERVIZIO ELETTRICITA' NOV.2017 ISTRUZIONE ELEMENTARE</t>
  </si>
  <si>
    <t xml:space="preserve">011740207173</t>
  </si>
  <si>
    <t xml:space="preserve">PROT. 48/LOTTO 91156710 SERVIZIO ELETTRICITA' NOVEMBRE 2017 SERVIZIO CIMITERIALE</t>
  </si>
  <si>
    <t xml:space="preserve">011740207174</t>
  </si>
  <si>
    <t xml:space="preserve">PROT. 45/LOTTO 91156217 SERVIZIO ELETTRICITA' NOV. 2017 ASILO NIDO</t>
  </si>
  <si>
    <t xml:space="preserve">011740207175</t>
  </si>
  <si>
    <t xml:space="preserve">PROT. 22/LOTTO 91156853 SERVIAIO ELETTRICITA' NOV. 2017 FOTOVOLTAICO</t>
  </si>
  <si>
    <t xml:space="preserve">011740207176</t>
  </si>
  <si>
    <t xml:space="preserve">PROT. 30/LOTTO 90905417 SERVIZIO GAS ISTRUZIONE ELEMENTARE CONGUAGLIO 2017</t>
  </si>
  <si>
    <t xml:space="preserve">011740218683</t>
  </si>
  <si>
    <t xml:space="preserve">PROT. 195/LOTTO 91228971 SERVIZIO GAS  BENI DEMANIALICONGUALIO E 6BIM.2017</t>
  </si>
  <si>
    <t xml:space="preserve">011740218857</t>
  </si>
  <si>
    <t xml:space="preserve">PROT. 35/LOTTO 90993787 SERVIZIO GAS ISTRUZIONE ELEMENTARE DIC. 2017</t>
  </si>
  <si>
    <t xml:space="preserve">011740218869</t>
  </si>
  <si>
    <t xml:space="preserve">PROT. 1721/LOTTO 94793936 CONGUAGLIO PERIODO OTT.2016-APRILE 2017 VIA ROSTA E VIA LARGA</t>
  </si>
  <si>
    <t xml:space="preserve">011830000572</t>
  </si>
  <si>
    <t xml:space="preserve">PROT. 1157/LOTTO 93387611 FORNITURA ENERGIA ELETTRICA DIC. 2017 </t>
  </si>
  <si>
    <t xml:space="preserve">011840012742</t>
  </si>
  <si>
    <t xml:space="preserve">PROT. 1158/LOTTO 93388325 FORNITURA ENERGIA ELETTRICA DIC. 2017 ILLUMINAZIONE PUBBLICA</t>
  </si>
  <si>
    <t xml:space="preserve">011840012743</t>
  </si>
  <si>
    <t xml:space="preserve">PROT. 1125/LOTTO 93372297 FORNITURA ENERGIA ELETTRICA DIC. 2017 BENI DEM. E PATRIM.</t>
  </si>
  <si>
    <t xml:space="preserve">011840012744</t>
  </si>
  <si>
    <t xml:space="preserve">PROT. 1105/LOTTO 93350308 FORNITURA ENERGIA ELETTRICA DIC.2017 ASSISTENZA BENEFICIENZA</t>
  </si>
  <si>
    <t xml:space="preserve">011840012745</t>
  </si>
  <si>
    <t xml:space="preserve">PROT. 1159/LOTTO 93396888 FORNITURA ENERGIA ELETTRICA DIC-2017 ISTRUZIONE MEDIA</t>
  </si>
  <si>
    <t xml:space="preserve">011840012746</t>
  </si>
  <si>
    <t xml:space="preserve">PROT. 1160/LOTTO 93397077 FORNITURA ENERGIA ELETTRICA DIC.2017 </t>
  </si>
  <si>
    <t xml:space="preserve">011840012747</t>
  </si>
  <si>
    <t xml:space="preserve">PROT. 1107/LOTTO 93350985 FORNITURA ENERGIA ELETTRICA DIC. 2017 SERVIZIO CIMITERIALE</t>
  </si>
  <si>
    <t xml:space="preserve">011840012748</t>
  </si>
  <si>
    <t xml:space="preserve">PROT. 1111/LOTTO 93363799 FORNITURA ENERGIA ELETTRICA DIC.2017 ASILO NIDO</t>
  </si>
  <si>
    <t xml:space="preserve">011840012749</t>
  </si>
  <si>
    <t xml:space="preserve">PROT. 1108/LOTTO 93351943 FORNITURA ENERGIA ELETTRICA DIC. 2017 </t>
  </si>
  <si>
    <t xml:space="preserve">011840012750</t>
  </si>
  <si>
    <t xml:space="preserve">PROT. 1106/LOTTO 93350737 PARMIGIANO REGGIANO IN FESTA</t>
  </si>
  <si>
    <t xml:space="preserve">011840017891</t>
  </si>
  <si>
    <t xml:space="preserve">PROT. 1110/LOTTO 93353672 FORNITURA ENERGIA ELETTRICA PER PARMIGIANO REGGIANO IN FESTA</t>
  </si>
  <si>
    <t xml:space="preserve">011840017892</t>
  </si>
  <si>
    <t xml:space="preserve">PROT. 1109/LOTTO 93352322 FORNITURA ENERGIA ELETTRICA PER PARMIGIANO REGGIANO IN FESTA</t>
  </si>
  <si>
    <t xml:space="preserve">011840017893</t>
  </si>
  <si>
    <t xml:space="preserve">PROT. 2326/LOTTO 96044751 SERVIZIO ELETTRICITA' GENNAIO 2018 ATTIVITA' CULTURALI</t>
  </si>
  <si>
    <t xml:space="preserve">011840033114</t>
  </si>
  <si>
    <t xml:space="preserve">PROT. 2322/LOTTO 96044101 SERVIZIO ELETTRICITA' GENNAIO 2018 ILLUMINAZIONE PUBBLICA</t>
  </si>
  <si>
    <t xml:space="preserve">011840033115</t>
  </si>
  <si>
    <t xml:space="preserve">PROT. 2325/LOTTO 96044318 SERVIZIO ELETTRICITA' GENNAIO 2018 BENI DEM. E PATRIM.</t>
  </si>
  <si>
    <t xml:space="preserve">011840033116</t>
  </si>
  <si>
    <t xml:space="preserve">PROT. 2328/LOTTO 96046720 ERVIZIO ELETTRICITA' GENNAIO 2018 ASSISTENZA BENEFICIENZA</t>
  </si>
  <si>
    <t xml:space="preserve">011840033117</t>
  </si>
  <si>
    <t xml:space="preserve">PROT. 2324/LOTTO 96044286 SERVIZIO ELETTRICITA' GENNAIO 2018 ISTRUZIONE MEDIA</t>
  </si>
  <si>
    <t xml:space="preserve">011840033118</t>
  </si>
  <si>
    <t xml:space="preserve">PROT. 2323/LOTTO 96044314 SERVIZIO ELETTRICITA' GENNAIO 2018 ISTRUZIONE ELEMENTARE</t>
  </si>
  <si>
    <t xml:space="preserve">011840033119</t>
  </si>
  <si>
    <t xml:space="preserve">PROT. 2321/LOTTO 96043436 SERVIZIO ELETTRICITA' GENNAIO 2018 SERVIZIO CIMITERIALE</t>
  </si>
  <si>
    <t xml:space="preserve">011840033120</t>
  </si>
  <si>
    <t xml:space="preserve">PROT. 2327/LOTTO 96046499 SERVIZIO ELETTRICITA' GENNAIO 2018 ASILO NIDO</t>
  </si>
  <si>
    <t xml:space="preserve">011840033121</t>
  </si>
  <si>
    <t xml:space="preserve">PROT. 2320/LOTTO 96043133 SERVIZIO ELETTRICITA' GENNAIO 2018 FOTOVOLTAICO</t>
  </si>
  <si>
    <t xml:space="preserve">011840033122</t>
  </si>
  <si>
    <t xml:space="preserve">PROT. 2352/LOTTO 96083586 DISATTIVAZIONE FORNITURA SERVIZIO GAS VIA SCUOLE BASILICAGOIANO</t>
  </si>
  <si>
    <t xml:space="preserve">011840042617</t>
  </si>
  <si>
    <t xml:space="preserve">PROT. 2791/LOTTO 97004957 SERVIZIO GAS SAL 201/12/2017 AL 19/02/2018 ISTRUZIONE ELEMENTARE</t>
  </si>
  <si>
    <t xml:space="preserve">011840042806</t>
  </si>
  <si>
    <t xml:space="preserve">PROT. 3672/LOTTO 98553320 ENERGIA ELETTRICA FEBB.2018 ATTIVITA' CULTURALI</t>
  </si>
  <si>
    <t xml:space="preserve">011840044469</t>
  </si>
  <si>
    <t xml:space="preserve">PROT. 3676/LOTTO 98555022 ENERGIA ELETTRICA  ILLUMINAZIONE PUBBLICA FEBB.2018</t>
  </si>
  <si>
    <t xml:space="preserve">011840044470</t>
  </si>
  <si>
    <t xml:space="preserve">PROT. 3674/LOTTO 98553472 ENERGIA ELETTRICA FEBB.2018 BENI DEM. E PATRIM.</t>
  </si>
  <si>
    <t xml:space="preserve">011840044471</t>
  </si>
  <si>
    <t xml:space="preserve">PROT. 3668/LOTTO 98550333 ENERGIA ELETTRICA FEBB.2018 ASSISTENZA BENEFICIENZA</t>
  </si>
  <si>
    <t xml:space="preserve">011840044472</t>
  </si>
  <si>
    <t xml:space="preserve">PROT.3669/LOTTO 98550381 ENERGIA ELETTRICA FEBB.2018 ISTRUZIONE MEDIA</t>
  </si>
  <si>
    <t xml:space="preserve">011840044473</t>
  </si>
  <si>
    <t xml:space="preserve">PROT. 3670/LOTTO 98552691 ENERGIA ELETTRICA FEBB.2018 ISTRUZIONE ELEMENTARE</t>
  </si>
  <si>
    <t xml:space="preserve">011840044474</t>
  </si>
  <si>
    <t xml:space="preserve">PROT. 3673/LOTTO 98553402 ENERGIA ELETTRICA FEBB.2018 SERVIZIO CIMITERIALE</t>
  </si>
  <si>
    <t xml:space="preserve">011840044475</t>
  </si>
  <si>
    <t xml:space="preserve">PROT. 3671/LOTTO 98553233 ENERGIA ELETTRICA FEBB.2018 ASILO NIDO</t>
  </si>
  <si>
    <t xml:space="preserve">011840044476</t>
  </si>
  <si>
    <t xml:space="preserve">PROT. 3675/LOTTO 98554375 ENERGIA ELETTRICA FEBB.2018 FOTOVOLTAICO</t>
  </si>
  <si>
    <t xml:space="preserve">011840044477</t>
  </si>
  <si>
    <t xml:space="preserve">PROT 5315/2018 LOTTO 102220805 - LUMINARIE NATALIZIE - DICEMBRE 2017</t>
  </si>
  <si>
    <t xml:space="preserve">011840066356</t>
  </si>
  <si>
    <t xml:space="preserve">PROT 5314/2018 LOTTO 102220637 - LUMINARIE NATALIZIE - DICEMBRE 2017</t>
  </si>
  <si>
    <t xml:space="preserve">011840066357</t>
  </si>
  <si>
    <t xml:space="preserve">PROT 5259/2018 LOTTO 102144498 - ENERGIA ELETTRICA ATTIVITA' CULTURALI MESE DI MARZO</t>
  </si>
  <si>
    <t xml:space="preserve">011840070603</t>
  </si>
  <si>
    <t xml:space="preserve">PROT 5255/2018 LOTTO 102143962 - ENERGIA ELETTRICA ILLUMINAZIONE PUBBLICA MESE DI MARZO 2018</t>
  </si>
  <si>
    <t xml:space="preserve">011840070604</t>
  </si>
  <si>
    <t xml:space="preserve">PROT 5257/2018 LOTTO 102144273 - ENERGIA ELETTRICA BENI DEM. E PATRIM. MESE DI MARZO 2018</t>
  </si>
  <si>
    <t xml:space="preserve">011840070605</t>
  </si>
  <si>
    <t xml:space="preserve">PROT 5253/2018 LOTTO 102143923 - ENERGIA ELETTRICA ASSISTENZA BENEFICIENZA MESE DI MARZO 2018</t>
  </si>
  <si>
    <t xml:space="preserve">011840070606</t>
  </si>
  <si>
    <t xml:space="preserve">PROT 5256/2018 LOTTO ENERGIA ELETTRICA 102144142 - ISTRUZIONE MEDIA MESE DI MARZO2018</t>
  </si>
  <si>
    <t xml:space="preserve">011840070607</t>
  </si>
  <si>
    <t xml:space="preserve">PROT 5251/2018 LOTTO 102143930 - SERVIZIO ELETTRICITA' ISTRUZIONE ELEMENTARE E MATERNA- MESE DI MARZO 2018 </t>
  </si>
  <si>
    <t xml:space="preserve">011840070608</t>
  </si>
  <si>
    <t xml:space="preserve">PROT 5252/2018 LOTTO 102143981 - ENERGIA ELETTRICA SERVIZIO CIMITERIALE MESE DI MARZO 2018</t>
  </si>
  <si>
    <t xml:space="preserve">011840070609</t>
  </si>
  <si>
    <t xml:space="preserve">PROT 5258/2018 LOTTO 102144428 - ENERGIA ELETTRICA ASILO NIDO MESE DI MARZO 2018</t>
  </si>
  <si>
    <t xml:space="preserve">011840070610</t>
  </si>
  <si>
    <t xml:space="preserve">PROT 5254/2018 LOTTO 102144007 - ENERGIA ELETTRICA FOTOVOLTAICO - MSE DI MARZO 2018</t>
  </si>
  <si>
    <t xml:space="preserve">011840070611</t>
  </si>
  <si>
    <t xml:space="preserve">SERVIZIO GAS VIA LIBERAZIONE 4 II BIM. 2018</t>
  </si>
  <si>
    <t xml:space="preserve">011840078065</t>
  </si>
  <si>
    <t xml:space="preserve">SERVIZIO EN ELETTRICA APRILE 2018+CONGUAGLIO ATTIVITA' CULTURALI</t>
  </si>
  <si>
    <t xml:space="preserve">011840087401</t>
  </si>
  <si>
    <t xml:space="preserve">SERVIZIO EN ELETTRICA APRILE 2018+CONGUAGLIO ILLUMINAZIONE PUBBLICA</t>
  </si>
  <si>
    <t xml:space="preserve">011840087402</t>
  </si>
  <si>
    <t xml:space="preserve">SERVIZIO EN ELETTRICA LUMINARIE NATALIZIE 2017</t>
  </si>
  <si>
    <t xml:space="preserve">011840090910</t>
  </si>
  <si>
    <t xml:space="preserve">SERVIZIO EN ELETTRICA APRILE 2018 BENI DEM. E PATRIM.</t>
  </si>
  <si>
    <t xml:space="preserve">011840093568</t>
  </si>
  <si>
    <t xml:space="preserve">SERVIZIO EN ELETTRICA APRILE 2018 ASSISTENZA BENEFICIENZA</t>
  </si>
  <si>
    <t xml:space="preserve">011840093569</t>
  </si>
  <si>
    <t xml:space="preserve">SERVIZIO EN ELETTRICA APRILE 2018 ISTRUZIONE MEDIA</t>
  </si>
  <si>
    <t xml:space="preserve">011840093570</t>
  </si>
  <si>
    <t xml:space="preserve">SERVIZIO EN ELETTRICA APRILE 2018 ISTRUZIONE ELEMENTARE</t>
  </si>
  <si>
    <t xml:space="preserve">011840093571</t>
  </si>
  <si>
    <t xml:space="preserve">SERVIZIO EN ELETTRICA APRILE 2018 SERVIZIO CIMITERIALE</t>
  </si>
  <si>
    <t xml:space="preserve">011840093572</t>
  </si>
  <si>
    <t xml:space="preserve">SERVIZIO EN ELETTRICA APRILE 2018 ASILO NIDO</t>
  </si>
  <si>
    <t xml:space="preserve">011840093573</t>
  </si>
  <si>
    <t xml:space="preserve">SERVIZIO EN ELETTRICA APRILE 2018 FOTOVOLTAICO</t>
  </si>
  <si>
    <t xml:space="preserve">011840093574</t>
  </si>
  <si>
    <t xml:space="preserve">IREN MERCATO LUCE MAGGIO ATTIVITA' CULTURALI</t>
  </si>
  <si>
    <t xml:space="preserve">011840096044</t>
  </si>
  <si>
    <t xml:space="preserve">IREN MERCATO LUCE MAGGIO ILLUMINAZIONE PUBBLICA</t>
  </si>
  <si>
    <t xml:space="preserve">011840096045</t>
  </si>
  <si>
    <t xml:space="preserve">IREN MERCATO BENI DEM. E PATRIM. MAGGIO</t>
  </si>
  <si>
    <t xml:space="preserve">011840107860</t>
  </si>
  <si>
    <t xml:space="preserve">IREN MERCATO LUCE  ASSISTENZA BENEFICIENZA MAGGIO</t>
  </si>
  <si>
    <t xml:space="preserve">011840107861</t>
  </si>
  <si>
    <t xml:space="preserve">IREN MERCATO LUCE ISTRUZIONE MEDIA MAGGIO</t>
  </si>
  <si>
    <t xml:space="preserve">011840107862</t>
  </si>
  <si>
    <t xml:space="preserve">IREN MERCATO LUCE  ISTRUZIONE ELEMENTARE MAGGIO</t>
  </si>
  <si>
    <t xml:space="preserve">011840107863</t>
  </si>
  <si>
    <t xml:space="preserve">IREN MERCATO LUCE MAGGIO SERVIZIO CIMITERIALE</t>
  </si>
  <si>
    <t xml:space="preserve">011840107864</t>
  </si>
  <si>
    <t xml:space="preserve">IREN MERCATO LUCE MAGGIO ASILO NIDO</t>
  </si>
  <si>
    <t xml:space="preserve">011840107865</t>
  </si>
  <si>
    <t xml:space="preserve">IREN MERCATO LUCE MAGGIO FOTOVOLTAICO</t>
  </si>
  <si>
    <t xml:space="preserve">011840107866</t>
  </si>
  <si>
    <t xml:space="preserve">VIA LIBERAZIONE BASILICANOVA GAS IREN III BIM 2018 Documento n. 011840114277 del 27/06/2018</t>
  </si>
  <si>
    <t xml:space="preserve">011840114277</t>
  </si>
  <si>
    <t xml:space="preserve">ATTIVITA' CULTURALI LUCE GIUGNO 2018</t>
  </si>
  <si>
    <t xml:space="preserve">011840125097</t>
  </si>
  <si>
    <t xml:space="preserve">ILLUMINAZIONE PUBBLICA LUCE GIUGNO 2018</t>
  </si>
  <si>
    <t xml:space="preserve">011840125098</t>
  </si>
  <si>
    <t xml:space="preserve">BENI DEM. E PATRIM. LUCE GIUGNO 2018</t>
  </si>
  <si>
    <t xml:space="preserve">011840125099</t>
  </si>
  <si>
    <t xml:space="preserve">ASSISTENZA BENEFICIENZA LUCE GIUGNO 2018</t>
  </si>
  <si>
    <t xml:space="preserve">011840125100</t>
  </si>
  <si>
    <t xml:space="preserve">ISTRUZIONE MEDIA LUCE GIUGNO 2018</t>
  </si>
  <si>
    <t xml:space="preserve">011840125101</t>
  </si>
  <si>
    <t xml:space="preserve">ISTRUZIONE ELEMENTARE LUCE GIUGNO 2018</t>
  </si>
  <si>
    <t xml:space="preserve">011840125102</t>
  </si>
  <si>
    <t xml:space="preserve">SERVIZIO CIMITERIALE LUCE GIUGNO 2018</t>
  </si>
  <si>
    <t xml:space="preserve">011840129223</t>
  </si>
  <si>
    <t xml:space="preserve">ASILO NIDO LUCE GIUGNO 2018</t>
  </si>
  <si>
    <t xml:space="preserve">011840129224</t>
  </si>
  <si>
    <t xml:space="preserve">FOTOVOLTAICO LUCE GIUGNO 2018</t>
  </si>
  <si>
    <t xml:space="preserve">011840129225</t>
  </si>
  <si>
    <t xml:space="preserve">ATTIVITA' CULTURALI GIUGNO-LUGLIO 2018</t>
  </si>
  <si>
    <t xml:space="preserve">011840143998</t>
  </si>
  <si>
    <t xml:space="preserve">ILLUMINAZIONE PUBBLICA GIUGNO LUGLIO 2018</t>
  </si>
  <si>
    <t xml:space="preserve">011840143999</t>
  </si>
  <si>
    <t xml:space="preserve">BENI DEM. E PATRIM. GIUGNO-LUGLIO 2018</t>
  </si>
  <si>
    <t xml:space="preserve">011840144000</t>
  </si>
  <si>
    <t xml:space="preserve">ASSISTENZA BENEFICIENZA GIUGNO-LUGLIO 2018</t>
  </si>
  <si>
    <t xml:space="preserve">011840144001</t>
  </si>
  <si>
    <t xml:space="preserve">ISTRUZIONE MEDIA GIUGNO LUGLIO 2018</t>
  </si>
  <si>
    <t xml:space="preserve">011840144002</t>
  </si>
  <si>
    <t xml:space="preserve">ISTRUZIONE ELEMENTARE GIUGNO-LUGLIO 2018</t>
  </si>
  <si>
    <t xml:space="preserve">011840144003</t>
  </si>
  <si>
    <t xml:space="preserve">SERVIZIO CIMITERIALE GIUGNO-LUGLIO 2018</t>
  </si>
  <si>
    <t xml:space="preserve">011840144004</t>
  </si>
  <si>
    <t xml:space="preserve">ASILO NIDO  GIUGNO LUGLIO 2018</t>
  </si>
  <si>
    <t xml:space="preserve">011840144005</t>
  </si>
  <si>
    <t xml:space="preserve">FOTOVOLTAICO GIUGNO-LUGLIO 2018</t>
  </si>
  <si>
    <t xml:space="preserve">011840144006</t>
  </si>
  <si>
    <t xml:space="preserve">SERVIZIO CIMITERIALE ENERGIA ELETTRICA LUGLIO-AGOSTO 2018</t>
  </si>
  <si>
    <t xml:space="preserve">011840167231</t>
  </si>
  <si>
    <t xml:space="preserve">ASILO NIDO EN. ELETTRICA LUGLIO-AGOSTO 2018</t>
  </si>
  <si>
    <t xml:space="preserve">011840167232</t>
  </si>
  <si>
    <t xml:space="preserve">FOTOVOLTAICO ENERGIA ELETTRICA LUGLIO AGOSTO 2018</t>
  </si>
  <si>
    <t xml:space="preserve">011840167233</t>
  </si>
  <si>
    <t xml:space="preserve">ATTIVITA' CULTURALI ENERGIA ELETTRICA LUGLIO AGOSTO 2018</t>
  </si>
  <si>
    <t xml:space="preserve">011840170025</t>
  </si>
  <si>
    <t xml:space="preserve">ILLUMINAZIONE PUBBLICA ENERGIA ELETTRICA LUGLIO AGOSTO 2018</t>
  </si>
  <si>
    <t xml:space="preserve">011840170026</t>
  </si>
  <si>
    <t xml:space="preserve">BENI DEM. E PATRIM. ENERGIA ELETTRICA LUGLIO AGOSTO 2018</t>
  </si>
  <si>
    <t xml:space="preserve">011840170027</t>
  </si>
  <si>
    <t xml:space="preserve">ASSISTENZA BENEFICIENZA</t>
  </si>
  <si>
    <t xml:space="preserve">011840170028</t>
  </si>
  <si>
    <t xml:space="preserve">ISTRUZIONE MEDIA ENERGIA ELETTRICA LUGLIO AGOSTO 2018</t>
  </si>
  <si>
    <t xml:space="preserve">011840170029</t>
  </si>
  <si>
    <t xml:space="preserve">ISTRUZIONE ELEMENTARE ENERGIA ELETTRICA LUGLIO AGOSTO 2018</t>
  </si>
  <si>
    <t xml:space="preserve">011840170030</t>
  </si>
  <si>
    <t xml:space="preserve">CESSAZIONE VIA LIBERAZIONE 4 LUCE+GAS</t>
  </si>
  <si>
    <t xml:space="preserve">011840174473</t>
  </si>
  <si>
    <t xml:space="preserve">FORNITURA TEMPORANEA VIA MARGHERITA</t>
  </si>
  <si>
    <t xml:space="preserve">011840177880</t>
  </si>
  <si>
    <t xml:space="preserve">FORNITURA TEMPORANEA PIAZZALE MERCATO</t>
  </si>
  <si>
    <t xml:space="preserve">011840177881</t>
  </si>
  <si>
    <t xml:space="preserve">FORNITURA TEMPORANEA VIA MUNICIPIO</t>
  </si>
  <si>
    <t xml:space="preserve">011840177882</t>
  </si>
  <si>
    <t xml:space="preserve">FORNITURA TEMPORANEA PIAZZALE SAN QUINTINO</t>
  </si>
  <si>
    <t xml:space="preserve">011840177883</t>
  </si>
  <si>
    <t xml:space="preserve">SERVIZIO CIMITERIALE ENERGIA ELETTRICA SETTEMBRE 2018</t>
  </si>
  <si>
    <t xml:space="preserve">011840183639</t>
  </si>
  <si>
    <t xml:space="preserve">ASILO NIDO</t>
  </si>
  <si>
    <t xml:space="preserve">011840183640</t>
  </si>
  <si>
    <t xml:space="preserve">FOTOVOLTAICO ENERGIA ELETTRICA SETTEMBRE 2018</t>
  </si>
  <si>
    <t xml:space="preserve">011840183641</t>
  </si>
  <si>
    <t xml:space="preserve">ATTIVITA' CULTURALI ENERGIA ELETTRICA SETTEMBRE 2018</t>
  </si>
  <si>
    <t xml:space="preserve">011840187346</t>
  </si>
  <si>
    <t xml:space="preserve">ILLUMINAZIONE PUBBLICA ENERGIA ELETTRICA SETTEMBRE 2018</t>
  </si>
  <si>
    <t xml:space="preserve">011840187347</t>
  </si>
  <si>
    <t xml:space="preserve">BENI DEM. E PATRIM. ENERGIA ELETTRICA SETTEMBRE 2018</t>
  </si>
  <si>
    <t xml:space="preserve">011840187348</t>
  </si>
  <si>
    <t xml:space="preserve">011840187349</t>
  </si>
  <si>
    <t xml:space="preserve">ISTRUZIONE MEDIA ENERGIA ELETTRICA SETTEMBRE 2018</t>
  </si>
  <si>
    <t xml:space="preserve">011840187350</t>
  </si>
  <si>
    <t xml:space="preserve">ISTRUZIONE ELEMENTARE ENERGIA ELETTRICA SETTEMBRE 2018</t>
  </si>
  <si>
    <t xml:space="preserve">011840187351</t>
  </si>
  <si>
    <t xml:space="preserve">GAS*IN CESSAZIONE*PALAZZO CIVICO VIA LIBERAZIONE 4 Documento n. 011840195629 del 29/10/2018</t>
  </si>
  <si>
    <t xml:space="preserve">011840195629</t>
  </si>
  <si>
    <t xml:space="preserve">SERVIZIO ELETTRICO OTTOBRE 2018  SERVIZIO CIMITERIALE</t>
  </si>
  <si>
    <t xml:space="preserve">011840206412</t>
  </si>
  <si>
    <t xml:space="preserve">SERVIZIO ELETTRICO OTTOBRE 2018 ASILO NIDO</t>
  </si>
  <si>
    <t xml:space="preserve">011840206413</t>
  </si>
  <si>
    <t xml:space="preserve">SERVIZIO ELETTRICO OTTOBRE 2018 FOTOVOLTAICO</t>
  </si>
  <si>
    <t xml:space="preserve">011840206414</t>
  </si>
  <si>
    <t xml:space="preserve">SERVIZIO ELETTRICO OTTOBRE 2018 ATTIVITA' CULTURALI</t>
  </si>
  <si>
    <t xml:space="preserve">011840210529</t>
  </si>
  <si>
    <t xml:space="preserve">SERVIZIO ELETTRICO OTTOBBRE 2018 ILLUMINAZIONE PUBBLICA</t>
  </si>
  <si>
    <t xml:space="preserve">011840210530</t>
  </si>
  <si>
    <t xml:space="preserve">SERVIZIO ELETTRICO OTTOBRE 2018 BENI DEM. E PATRIM.</t>
  </si>
  <si>
    <t xml:space="preserve">011840210531</t>
  </si>
  <si>
    <t xml:space="preserve">SERVIZIO ELETTRICO OTTOBRE 2018 ASSISTENZA BENEFICIENZA</t>
  </si>
  <si>
    <t xml:space="preserve">011840210532</t>
  </si>
  <si>
    <t xml:space="preserve">SERVIZIO ELETTRICO OTTOBRE 2018 ISTRUZIONE MEDIA</t>
  </si>
  <si>
    <t xml:space="preserve">011840210533</t>
  </si>
  <si>
    <t xml:space="preserve">SERVIZIO ELETTRICO OTTOBRE 2018 ISTRUZIONE ELEMENTARE</t>
  </si>
  <si>
    <t xml:space="preserve">011840210534</t>
  </si>
  <si>
    <t xml:space="preserve">SERVIZIO ELETTRICO OTTOBRE 2018 MERCATO SETTIMANALE</t>
  </si>
  <si>
    <t xml:space="preserve">011840212748</t>
  </si>
  <si>
    <t xml:space="preserve">IRETI SPA</t>
  </si>
  <si>
    <t xml:space="preserve">PROT. 15131/LOTTO 90592057 CONTRIBUTO ALLACCIAMENTO GAS</t>
  </si>
  <si>
    <t xml:space="preserve">001726000283</t>
  </si>
  <si>
    <t xml:space="preserve">PROT. 182/LOTTO 91229472 SERVIZIO IDRICO NUOVO POLO SANITARIO 6BIM.2017</t>
  </si>
  <si>
    <t xml:space="preserve">011760018651</t>
  </si>
  <si>
    <t xml:space="preserve">PROT. 185/LOTTO 91229438 SERVIZIO IDRICO FONTANA DEL SINDACO CONGUAGLIO 2017</t>
  </si>
  <si>
    <t xml:space="preserve">011760018652</t>
  </si>
  <si>
    <t xml:space="preserve">PROT. 199/LOTTO 91233389 SERVIZIO IDRICO ATTIVITA' CULTURALI CONGUAGLIO 2017</t>
  </si>
  <si>
    <t xml:space="preserve">011760018694</t>
  </si>
  <si>
    <t xml:space="preserve">PROT. 191/LOTTO 91229769 SERVIZIO IDRICO ATTIVITA' CULTURALI 6BIM.2017</t>
  </si>
  <si>
    <t xml:space="preserve">011760018695</t>
  </si>
  <si>
    <t xml:space="preserve">PROT. 205/LOTTO 91233782 SERVIZIO IDRICO SALA POLIFUNZIONALE 6BIM.2017</t>
  </si>
  <si>
    <t xml:space="preserve">011760018696</t>
  </si>
  <si>
    <t xml:space="preserve">PROT.183/LOTTO 91229573 SERVIZIO IDRICO IRRIGAZIONE PARCHI DIC.2017</t>
  </si>
  <si>
    <t xml:space="preserve">011760018697</t>
  </si>
  <si>
    <t xml:space="preserve">PROT. 187/LOTTO 91229682 SERVIZIO IDRICO CIMITERI CONGUAGLIO E ACCONTO 6BIM.2017</t>
  </si>
  <si>
    <t xml:space="preserve">011760018698</t>
  </si>
  <si>
    <t xml:space="preserve">PROT. 197/LOTTO 91233783 SERVIZIO IDRICO ASSISTENZA CONGUAGLIO 2017</t>
  </si>
  <si>
    <t xml:space="preserve">011760018699</t>
  </si>
  <si>
    <t xml:space="preserve">PROT. 190/LOTTO 91229760 SERVIZIO IDRICO BENI DEMANIALI CONGUAGLIO 2017</t>
  </si>
  <si>
    <t xml:space="preserve">011760018700</t>
  </si>
  <si>
    <t xml:space="preserve">PROT. 194/LOTTO 91233485 SERVIZIO IDRICO BENI DEMANIALI CONGUAGLIO 2017</t>
  </si>
  <si>
    <t xml:space="preserve">011760018701</t>
  </si>
  <si>
    <t xml:space="preserve">PROT. 186/LOTTO 91229577 SERVIZIO IDRICO BENI DEMANIALI CONGUAGLIO 2017</t>
  </si>
  <si>
    <t xml:space="preserve">011760018702</t>
  </si>
  <si>
    <t xml:space="preserve">PROT. 204/LOTTO 91233768 SERVIZIO IDRICO BENI DEMANIALI 6BIM. 2017</t>
  </si>
  <si>
    <t xml:space="preserve">011760018703</t>
  </si>
  <si>
    <t xml:space="preserve">PROT. 184/LOTTO 91229486 SERVIZIO IDRICO BENI DEMANIALI CONGUAGLIO 2017</t>
  </si>
  <si>
    <t xml:space="preserve">011760018704</t>
  </si>
  <si>
    <t xml:space="preserve">PROT. 189/LOTTO 91229627 SERVIZIO IDRICO BENI DEMANIALI CONGUAGLIO 2017</t>
  </si>
  <si>
    <t xml:space="preserve">011760018705</t>
  </si>
  <si>
    <t xml:space="preserve">PROT. 200/LOTTO 91234053 SERVIZIO IDRICO BENI DEMANIALI 6BIM. 2017</t>
  </si>
  <si>
    <t xml:space="preserve">011760018706</t>
  </si>
  <si>
    <t xml:space="preserve">PROT. 202/LOTTO 91233458 SERVIZIO IDRICO ISTRUZIONE ELEMENTARE 6BIM.2017</t>
  </si>
  <si>
    <t xml:space="preserve">011760018707</t>
  </si>
  <si>
    <t xml:space="preserve">PROT. 203/LOTTO 91233476 SERVIZIO IDRICO ISTRUZIONE ELEMENTARE 6BIM.2017</t>
  </si>
  <si>
    <t xml:space="preserve">011760018708</t>
  </si>
  <si>
    <t xml:space="preserve">PROT. 196/LOTTO 91231014 SERVIZIO I9DRICO ISTRUZIONE ELEMENTARE 6BIM.2017</t>
  </si>
  <si>
    <t xml:space="preserve">011760018709</t>
  </si>
  <si>
    <t xml:space="preserve">PROT. 198/LOTTO 91233970 SERVIZIO IDRICO ISTRUZIONE ELEMENTARE 6BIM. 2017</t>
  </si>
  <si>
    <t xml:space="preserve">011760018710</t>
  </si>
  <si>
    <t xml:space="preserve">PROT. 193/LOTTO 91228520 SERVIZIO IDRICO ISTRUZIONE ELEMENTARE 6BIM.2017</t>
  </si>
  <si>
    <t xml:space="preserve">011760018711</t>
  </si>
  <si>
    <t xml:space="preserve">PROT. 201/LOTTO91232320 SERVIZIO IDRICO ASILO NIDO 6BIM.2017</t>
  </si>
  <si>
    <t xml:space="preserve">011760018712</t>
  </si>
  <si>
    <t xml:space="preserve">PROT. 188/LOTTO 91229675 SERVIZIO IDRICO SCUOLA MEDIA 6BIM.2017</t>
  </si>
  <si>
    <t xml:space="preserve">011760018713</t>
  </si>
  <si>
    <t xml:space="preserve">PROT. 192/LOTTO 91229742 SERVIZIO IDRICO SCUOLA MEDIA 6BIM. 2017</t>
  </si>
  <si>
    <t xml:space="preserve">011760018714</t>
  </si>
  <si>
    <t xml:space="preserve">PROT 4409/2018 LOTTO 100016607 - SERVIZIO IDRICO E FOGNARIO DAL 04/01/2018 AL 19/02/2018</t>
  </si>
  <si>
    <t xml:space="preserve">011850000550</t>
  </si>
  <si>
    <t xml:space="preserve">IRRIGAZIONE AREE VERDI I SEMESTRE 2018 via schianchi monticelli</t>
  </si>
  <si>
    <t xml:space="preserve">011850001067</t>
  </si>
  <si>
    <t xml:space="preserve">PROT. 2801/LOTTO 97006655 SERVIZIO IDRICO 1 BIM 2018 ATTIVITA' CULTURALI</t>
  </si>
  <si>
    <t xml:space="preserve">011860003609</t>
  </si>
  <si>
    <t xml:space="preserve">PROT. 2803/LOTTO 97006662 SERVIZIO IDRICO 1 BIM 2018 ATTIVITA' CULTURALI</t>
  </si>
  <si>
    <t xml:space="preserve">011860003610</t>
  </si>
  <si>
    <t xml:space="preserve">PROT. 2814/LOTTO 97007539 SERVIZIO IDRICO 1 BIM 2018 SALA POLIFUNZIONALE</t>
  </si>
  <si>
    <t xml:space="preserve">011860003611</t>
  </si>
  <si>
    <t xml:space="preserve">PROT. 2810/LOTTO 97007207 SERVIZIO IDRICO 1 BIM 2018 IRRIGAZIONE</t>
  </si>
  <si>
    <t xml:space="preserve">011860003612</t>
  </si>
  <si>
    <t xml:space="preserve">PROT. 2808/LOTTO 97007100 SERVIZIO IDRICO 1 BIM 2018 CIMITERI</t>
  </si>
  <si>
    <t xml:space="preserve">011860003613</t>
  </si>
  <si>
    <t xml:space="preserve">PROT. 2809/LOTTO 97007193 SERVIZIO IDRICO ASSISTENZA 1 BIM 2018</t>
  </si>
  <si>
    <t xml:space="preserve">011860003614</t>
  </si>
  <si>
    <t xml:space="preserve">PROT. 2797/LOTTO 97006570 SERVIZIO IDRICO 1 BIM 2018 BENI DEMANIALI</t>
  </si>
  <si>
    <t xml:space="preserve">011860003615</t>
  </si>
  <si>
    <t xml:space="preserve">PROT. 2794/LOTTO 97006351 SERVIZIO IDRICO 1 BIM. 2018 BENI DEMANIALI</t>
  </si>
  <si>
    <t xml:space="preserve">011860003616</t>
  </si>
  <si>
    <t xml:space="preserve">PROT. 2805/LOTTO 97006777 SERVIZIO IDRICO 1 BIM. 2018 BENI DEMANIALI</t>
  </si>
  <si>
    <t xml:space="preserve">011860003617</t>
  </si>
  <si>
    <t xml:space="preserve">PROT. 2813/LOTTO 97007337 SERVIZIO IDRICO 1 BIM 2018 BENI DEMANIALI</t>
  </si>
  <si>
    <t xml:space="preserve">011860003618</t>
  </si>
  <si>
    <t xml:space="preserve">PROT. 2804/LOTTO 97006682 SERVIZIO IDRICO 1 BIM. 2018 BENI DEMANIALI</t>
  </si>
  <si>
    <t xml:space="preserve">011860003619</t>
  </si>
  <si>
    <t xml:space="preserve">PROT. 2811/LOTTO 97007501 SERVIZIO IDRICO 1 BIM 2017 BENI DEMANIALI</t>
  </si>
  <si>
    <t xml:space="preserve">011860003620</t>
  </si>
  <si>
    <t xml:space="preserve">PROT. 2807/LOTTO 97006846 SERVIZIO IDRICO 1 BIM. 2018 BENI DEMANIALI</t>
  </si>
  <si>
    <t xml:space="preserve">011860003621</t>
  </si>
  <si>
    <t xml:space="preserve">PROT. 2812/LOTTO 97007497 SERVIZIO IDRICO 1 BIM 2018 ISTRUZIONE ELEMENTARE</t>
  </si>
  <si>
    <t xml:space="preserve">011860003622</t>
  </si>
  <si>
    <t xml:space="preserve">PROT. 2793/LOTTO 97006345 SERVIZIO IDRICO 1 BIM 2018 ISTRUZIONE ELEMENTARE</t>
  </si>
  <si>
    <t xml:space="preserve">011860003623</t>
  </si>
  <si>
    <t xml:space="preserve">PROT. 2795/LOTTO 97006501 SERVIZIO IDRICO 1 BIM. 2018 SCUOLA ELEMENTARE</t>
  </si>
  <si>
    <t xml:space="preserve">011860003624</t>
  </si>
  <si>
    <t xml:space="preserve">PROT. 2792/97006358 SERVIZIO IDRICO 1 BIM 2018 ISTRUZIONE ELEMENTARE</t>
  </si>
  <si>
    <t xml:space="preserve">011860003625</t>
  </si>
  <si>
    <t xml:space="preserve">PROT. 2806/LOTTO 97006833 SERVIZIO IDRICO 1 BIM 2018 ISTRUZIONE ELEMENTARE </t>
  </si>
  <si>
    <t xml:space="preserve">011860003626</t>
  </si>
  <si>
    <t xml:space="preserve">PROT. 2799/LOTTO 97006568 SERVIZIO IDRICO 1 BIM 2018 ASILO NIDO</t>
  </si>
  <si>
    <t xml:space="preserve">011860003627</t>
  </si>
  <si>
    <t xml:space="preserve">PROT. 2800/LOTTO 97006567 SERVIZIO IDRICO 1 BIM 2018 SCUOLA MEDIA</t>
  </si>
  <si>
    <t xml:space="preserve">011860003628</t>
  </si>
  <si>
    <t xml:space="preserve">PROT. 2802/LOTTO 97006667 SERVIZIO IDRICO 1 BIM 2018M SCUOLA MEDIA</t>
  </si>
  <si>
    <t xml:space="preserve">011860003629</t>
  </si>
  <si>
    <t xml:space="preserve">PROT. 2796/LOTTO 97006557 SERVIZIO IDRICO 1 BIM. 2018 NUOVO POLO SANITARIO</t>
  </si>
  <si>
    <t xml:space="preserve">011860003730</t>
  </si>
  <si>
    <t xml:space="preserve">PROT. 2798/LOTTO 97006514 SERVIZIO IDRICO 1 BIM 2018 FONTANA PUBBLICA</t>
  </si>
  <si>
    <t xml:space="preserve">011860003731</t>
  </si>
  <si>
    <t xml:space="preserve">SERVIZIO IDRICO POLIVALENTE II BIM. 2018</t>
  </si>
  <si>
    <t xml:space="preserve">011860005710</t>
  </si>
  <si>
    <t xml:space="preserve">SERVIZIO IDRICO ANTICENDIO POLIVALENTE DEL II BIM. 2018</t>
  </si>
  <si>
    <t xml:space="preserve">011860005711</t>
  </si>
  <si>
    <t xml:space="preserve">SERVIZIO IDRICO II BIM. 2018 CENTRO LE GHIARE</t>
  </si>
  <si>
    <t xml:space="preserve">011860005712</t>
  </si>
  <si>
    <t xml:space="preserve">SERVIZIO IDRICO AREE VERDI II BIMESTRE 2018</t>
  </si>
  <si>
    <t xml:space="preserve">011860005713</t>
  </si>
  <si>
    <t xml:space="preserve">SERVIZIO IDRICO CIMITERI II BIM. 2018</t>
  </si>
  <si>
    <t xml:space="preserve">011860005714</t>
  </si>
  <si>
    <t xml:space="preserve">SERVIZIO IDRICO SERVIZI ASSISTENZIALI II BIMESTRE 2018</t>
  </si>
  <si>
    <t xml:space="preserve">011860005715</t>
  </si>
  <si>
    <t xml:space="preserve">SERVIZIO IDRICO II BIM. 2018 PALAZZO CIVICO</t>
  </si>
  <si>
    <t xml:space="preserve">011860005716</t>
  </si>
  <si>
    <t xml:space="preserve">SERVIZIO IDRICO II BIM. 2018 SEDE COMUNALE</t>
  </si>
  <si>
    <t xml:space="preserve">011860005717</t>
  </si>
  <si>
    <t xml:space="preserve">SERVIZIO IDRICO NUOVO MAGAZZINO COM.LE II BIM. 2018</t>
  </si>
  <si>
    <t xml:space="preserve">011860005718</t>
  </si>
  <si>
    <t xml:space="preserve">SERVIZIO IDRICO PUNTO ACQUA POTABILE II BIM. 2018 </t>
  </si>
  <si>
    <t xml:space="preserve">011860005719</t>
  </si>
  <si>
    <t xml:space="preserve">SERVIZIO IDRICO SEDE COMUNALE II BIM. 2018</t>
  </si>
  <si>
    <t xml:space="preserve">011860005720</t>
  </si>
  <si>
    <t xml:space="preserve">SERVIZIO IDRICO II BIM. 2018 NUOVO MAGAZZINO</t>
  </si>
  <si>
    <t xml:space="preserve">011860005721</t>
  </si>
  <si>
    <t xml:space="preserve">SERVIZIO IDRICO II BIM. 2018 MAGAZZINO</t>
  </si>
  <si>
    <t xml:space="preserve">011860005722</t>
  </si>
  <si>
    <t xml:space="preserve">SERVIZIO IDRICO II BIM. 2018 SCUOLA ELEM. BASILICANOVA</t>
  </si>
  <si>
    <t xml:space="preserve">011860005723</t>
  </si>
  <si>
    <t xml:space="preserve">SERVIZIO IDRICO II BIM SCUOLA ELEM MONTICELLI</t>
  </si>
  <si>
    <t xml:space="preserve">011860005724</t>
  </si>
  <si>
    <t xml:space="preserve">SERVIZIO IDRICO II BIM. 2018 SC. ELEMENT. BASILICAGOIANO</t>
  </si>
  <si>
    <t xml:space="preserve">011860005725</t>
  </si>
  <si>
    <t xml:space="preserve">SERVIZIO IDRICO SC. ELEMENTARE MONTICELLI II BIM. 2018</t>
  </si>
  <si>
    <t xml:space="preserve">011860005726</t>
  </si>
  <si>
    <t xml:space="preserve">SERVIZIO IDRICO II BIM. 2018 SC. ELEM. BASILICANOVA</t>
  </si>
  <si>
    <t xml:space="preserve">011860005727</t>
  </si>
  <si>
    <t xml:space="preserve">SERVIZIO IDRICO II BIM. 2018 ASILO NIDO</t>
  </si>
  <si>
    <t xml:space="preserve">011860005728</t>
  </si>
  <si>
    <t xml:space="preserve">SERVIZIO IDRICO II BIM. 2018 SC. MEDIE</t>
  </si>
  <si>
    <t xml:space="preserve">011860005729</t>
  </si>
  <si>
    <t xml:space="preserve">011860005730</t>
  </si>
  <si>
    <t xml:space="preserve">SERVIZIO IDRICO NUOVA SCUOLA MATERNA II BIM.2018</t>
  </si>
  <si>
    <t xml:space="preserve">011860005883</t>
  </si>
  <si>
    <t xml:space="preserve">SERVIZIO IDRICO II BIM. 2018 NUOVO POLO SANITARIO</t>
  </si>
  <si>
    <t xml:space="preserve">011860005895</t>
  </si>
  <si>
    <t xml:space="preserve">SERVIZIO IDRICO FONTANA SINDACO II BIM. 2018</t>
  </si>
  <si>
    <t xml:space="preserve">011860005896</t>
  </si>
  <si>
    <t xml:space="preserve">SCUOLA MATERNA B.GOIANO  ACQUA III BIM 2018 Documento n. 011860009869 del 27/06/2018</t>
  </si>
  <si>
    <t xml:space="preserve">011860009869</t>
  </si>
  <si>
    <t xml:space="preserve">NUOVO POLO SANITARIO  ACQUA  III BIM 2018 Documento n. 011860009893 del 27/06/2018</t>
  </si>
  <si>
    <t xml:space="preserve">011860009893</t>
  </si>
  <si>
    <t xml:space="preserve">FONTANA SINDACO ACQUA III BIM 2018 Documento n. 011860009894 del 27/06/2018</t>
  </si>
  <si>
    <t xml:space="preserve">011860009894</t>
  </si>
  <si>
    <t xml:space="preserve">POLIVALENTE ACQUA III BIM 2018 Documento n. 011860009912 del 27/06/2018</t>
  </si>
  <si>
    <t xml:space="preserve">011860009912</t>
  </si>
  <si>
    <t xml:space="preserve">POLIVALENTE ANTINCENDIO ACQIA III BIM 2018 Documento n. 011860009913 del 27/06/2018</t>
  </si>
  <si>
    <t xml:space="preserve">011860009913</t>
  </si>
  <si>
    <t xml:space="preserve">POLIFUNZIONALE LE GHIARE  ACQUA III BIM 2018 Documento n. 011860009914 del 27/06/2018</t>
  </si>
  <si>
    <t xml:space="preserve">011860009914</t>
  </si>
  <si>
    <t xml:space="preserve">IRRIGAZIONE AREE VERDI ACQUA III BIM 2018 Documento n. 011860009915 del 27/06/2018</t>
  </si>
  <si>
    <t xml:space="preserve">011860009915</t>
  </si>
  <si>
    <t xml:space="preserve">CIMITERO TORTIANO NOTA DI CREDITO ACQUA III BIM 2018</t>
  </si>
  <si>
    <t xml:space="preserve">011860009916</t>
  </si>
  <si>
    <t xml:space="preserve">SALA AMORETTI BASILICANOVA ACQUA III BIM 2018 Documento n. 011860009917 del 27/06/2018</t>
  </si>
  <si>
    <t xml:space="preserve">011860009917</t>
  </si>
  <si>
    <t xml:space="preserve">PALAZZO CIVICO   ACQUA III BIM 2018  Documento n. 011860009918 del 27/06/2018</t>
  </si>
  <si>
    <t xml:space="preserve">011860009918</t>
  </si>
  <si>
    <t xml:space="preserve">UFFICI COMUNALI Documento n. 011860009919 del 27/06/2018</t>
  </si>
  <si>
    <t xml:space="preserve">011860009919</t>
  </si>
  <si>
    <t xml:space="preserve">CENTRO CIVICO TORTIANO ACQUA III BIM 2018 Documento n. 011860009920 del 27/06/2018</t>
  </si>
  <si>
    <t xml:space="preserve">011860009920</t>
  </si>
  <si>
    <t xml:space="preserve">STAZIONE ECOLOGICA ACQUA III BIM 2018 Documento n. 011860009921 del 27/06/2018</t>
  </si>
  <si>
    <t xml:space="preserve">011860009921</t>
  </si>
  <si>
    <t xml:space="preserve">NOTA DI CREDITO ACQUA UFFICI COMUNALI Documento n. 011860009922 del 27/06/2018</t>
  </si>
  <si>
    <t xml:space="preserve">011860009922</t>
  </si>
  <si>
    <t xml:space="preserve">NUOVO MAGAZZ COMUNALE  ACQUA III BIM 2018 Documento n. 011860009923 del 27/06/2018</t>
  </si>
  <si>
    <t xml:space="preserve">011860009923</t>
  </si>
  <si>
    <t xml:space="preserve">NUOVO CONTATORE MAGAZZ. COMUNALE ACQUA III BIM 2018 Documento n. 0118</t>
  </si>
  <si>
    <t xml:space="preserve">011860009924</t>
  </si>
  <si>
    <t xml:space="preserve">SC. ELEMENTARE BASILICANOVA ACQUA III BIM 2018 Documento n. 011860009925 del 27/06/2018</t>
  </si>
  <si>
    <t xml:space="preserve">011860009925</t>
  </si>
  <si>
    <t xml:space="preserve">POLO SCOLASTICO MONTICELLI ACQUA III BIM 2018 Documento n. 011860009926 del 27/06/2018</t>
  </si>
  <si>
    <t xml:space="preserve">011860009926</t>
  </si>
  <si>
    <t xml:space="preserve">SCUOLA ELEMENTARE BGOIANO  ACQUA  III BIM 2018</t>
  </si>
  <si>
    <t xml:space="preserve">011860009927</t>
  </si>
  <si>
    <t xml:space="preserve">SCUOLE MONTICELLI  ACQUA  III BIM 2018 Documento n. 011860009928 del 27/06/2018</t>
  </si>
  <si>
    <t xml:space="preserve">011860009928</t>
  </si>
  <si>
    <t xml:space="preserve">SCUOLA ELEMENTARE BASILICANOVA ACQUA III BIM 2018 Documento n. 011860009929 del 27/06/2018</t>
  </si>
  <si>
    <t xml:space="preserve">011860009929</t>
  </si>
  <si>
    <t xml:space="preserve">ASILO NIDO  ACQUA  III BIM 2018 Documento n. 011860009930 del 27/06/2018</t>
  </si>
  <si>
    <t xml:space="preserve">011860009930</t>
  </si>
  <si>
    <t xml:space="preserve">ISTITUTO BARILLI ACQUA III BIM 2018 Documento n. 011860009931 del 27/06/2018</t>
  </si>
  <si>
    <t xml:space="preserve">011860009931</t>
  </si>
  <si>
    <t xml:space="preserve">NOTA DI CREDITO IST BARILLI B.GOIANO  ACQUA III BIM 2018 Documento n. 011860009932 del 27/06/2018</t>
  </si>
  <si>
    <t xml:space="preserve">011860009932</t>
  </si>
  <si>
    <t xml:space="preserve">ACQUA 5BIMESTRE 2018 NUOVO POLO SANITARIO MONTICELLI</t>
  </si>
  <si>
    <t xml:space="preserve">011860012098</t>
  </si>
  <si>
    <t xml:space="preserve">ACQUA 5BIMESTRE 2018 FONTANA DEL SINDACO</t>
  </si>
  <si>
    <t xml:space="preserve">011860012099</t>
  </si>
  <si>
    <t xml:space="preserve">ACQUA 5 BIMESTRE 2018 POLIVALENTE MONTICELLI</t>
  </si>
  <si>
    <t xml:space="preserve">011860012115</t>
  </si>
  <si>
    <t xml:space="preserve">011860012116</t>
  </si>
  <si>
    <t xml:space="preserve">ACQUA 5BIMESTRE 2018 NUOVO POLIFUNZIONALE LE GHIARE</t>
  </si>
  <si>
    <t xml:space="preserve">011860012117</t>
  </si>
  <si>
    <t xml:space="preserve">IRRIGAZIONE AREE VERDI 5BIMESTRE 2018 Documento n. 011860012118 del 28/08/2018</t>
  </si>
  <si>
    <t xml:space="preserve">011860012118</t>
  </si>
  <si>
    <t xml:space="preserve">CIMITERO TORTIANO ACQUA 5BIMESTRE 2018</t>
  </si>
  <si>
    <t xml:space="preserve">011860012119</t>
  </si>
  <si>
    <t xml:space="preserve">ACQUA 5BIMESTRE 2018 SALA AMORETTI BASILICANOVA</t>
  </si>
  <si>
    <t xml:space="preserve">011860012120</t>
  </si>
  <si>
    <t xml:space="preserve">ACQUA 5BIMESTRE 2018 PALAZZO CIVICO</t>
  </si>
  <si>
    <t xml:space="preserve">011860012121</t>
  </si>
  <si>
    <t xml:space="preserve">ACQUA 5BIMESTRE 2018 SEDE COMUNALE</t>
  </si>
  <si>
    <t xml:space="preserve">011860012122</t>
  </si>
  <si>
    <t xml:space="preserve">ACQUA 5BIMESTRE 2018 CENTRO CIVICO VIA SOLARI TORTIANO</t>
  </si>
  <si>
    <t xml:space="preserve">011860012123</t>
  </si>
  <si>
    <t xml:space="preserve">ACQUA 5BIMESTRE 2018 STAZIONE ECOLOGICA</t>
  </si>
  <si>
    <t xml:space="preserve">011860012124</t>
  </si>
  <si>
    <t xml:space="preserve">ACQUA 5BIMESTRE 2018UFFICI COMUNALI CIVICO 4</t>
  </si>
  <si>
    <t xml:space="preserve">011860012125</t>
  </si>
  <si>
    <t xml:space="preserve">ACQUA 5BIMESTRE 2018 NUOVO MAGAZZINO COMUNALE</t>
  </si>
  <si>
    <t xml:space="preserve">011860012126</t>
  </si>
  <si>
    <t xml:space="preserve">ACQUA 5BIMESTRE 2018 NUOVO CONTATORE MAGAZZINO COMUNALE</t>
  </si>
  <si>
    <t xml:space="preserve">011860012127</t>
  </si>
  <si>
    <t xml:space="preserve">ACQUA SCUOLA ELEMENTARE BASILICANOVA CONGUAGLIO 2015-2018</t>
  </si>
  <si>
    <t xml:space="preserve">011860012128</t>
  </si>
  <si>
    <t xml:space="preserve">ACQUA 5BIMESTRE 2018 POLO SCOLASTICO MONTICELLI</t>
  </si>
  <si>
    <t xml:space="preserve">011860012129</t>
  </si>
  <si>
    <t xml:space="preserve">SCUOLA ELEMENTARE BASILICAGOIANO ACQUA 5BIMESTRE 2018</t>
  </si>
  <si>
    <t xml:space="preserve">011860012130</t>
  </si>
  <si>
    <t xml:space="preserve">ACQUA 5BIMESTRE 2018 POLO SCOLASTICO E ANTINCENDIO MONTICELLI</t>
  </si>
  <si>
    <t xml:space="preserve">011860012131</t>
  </si>
  <si>
    <t xml:space="preserve">ACQUA 5BIMESTRE 2018 ACQUA SCUOLA ELEMENTARE BASILICANOVA</t>
  </si>
  <si>
    <t xml:space="preserve">011860012132</t>
  </si>
  <si>
    <t xml:space="preserve">ACQUA 5BIMESTRE 2018 ASILO NIDO </t>
  </si>
  <si>
    <t xml:space="preserve">011860012133</t>
  </si>
  <si>
    <t xml:space="preserve">ACQUA 5BIMESTRE 2018 ISTITUTO BARILLI BASILICAGOIANO</t>
  </si>
  <si>
    <t xml:space="preserve">011860012134</t>
  </si>
  <si>
    <t xml:space="preserve">011860012135</t>
  </si>
  <si>
    <t xml:space="preserve">ACQUA NUOVA SCUOLA MATERNA BASILICAGOIANO 5BIMESTRE</t>
  </si>
  <si>
    <t xml:space="preserve">011860012239</t>
  </si>
  <si>
    <t xml:space="preserve">SERVIZIO IDRICO NUOVO POLO SANITARIO VIA BASSI SETTEMBRE 2018</t>
  </si>
  <si>
    <t xml:space="preserve">011860016132</t>
  </si>
  <si>
    <t xml:space="preserve">SERVIZIO IDRICO FONTANA DEL SINDACO SETTEMBRE 2018</t>
  </si>
  <si>
    <t xml:space="preserve">011860016133</t>
  </si>
  <si>
    <t xml:space="preserve">SERVIZIO IDRICO SCUOLA MATERNA BASILICAGOIANO SETTEMBRE 2018</t>
  </si>
  <si>
    <t xml:space="preserve">011860016142</t>
  </si>
  <si>
    <t xml:space="preserve">SERVIZIO IDRICO SETTEMBRE 2018 UTENZE SANITARIE POLIVALENTE</t>
  </si>
  <si>
    <t xml:space="preserve">011860016163</t>
  </si>
  <si>
    <t xml:space="preserve">SERVIZIO IDRICO SETTEMBRE 2018 ANTINCENDIO POLIVALENTE</t>
  </si>
  <si>
    <t xml:space="preserve">011860016164</t>
  </si>
  <si>
    <t xml:space="preserve">SERVIZIO IDRICO SETTEMBRE 2018 NUOVO POLIFUNZIONALE LE GHIARE</t>
  </si>
  <si>
    <t xml:space="preserve">011860016165</t>
  </si>
  <si>
    <t xml:space="preserve">SERVIZIO IDRICO IRRIGAZIONE AREE VERDI SETTEMBRE 2018</t>
  </si>
  <si>
    <t xml:space="preserve">011860016166</t>
  </si>
  <si>
    <t xml:space="preserve">SERVIZIO IDRICO CIMITERO TORTIANO SETTEMBRE 2018</t>
  </si>
  <si>
    <t xml:space="preserve">011860016167</t>
  </si>
  <si>
    <t xml:space="preserve">SERVIZIO IDRICO SALA AMORETTI SETTEMBRE 2018</t>
  </si>
  <si>
    <t xml:space="preserve">011860016168</t>
  </si>
  <si>
    <t xml:space="preserve">SERVIZIO IDRICO SETTEMBRE 2018 PALAZZO CIVICO</t>
  </si>
  <si>
    <t xml:space="preserve">011860016169</t>
  </si>
  <si>
    <t xml:space="preserve">SERVIZIO IDRICO SEDE COMUNALE SETTEMBRE 2018</t>
  </si>
  <si>
    <t xml:space="preserve">011860016170</t>
  </si>
  <si>
    <t xml:space="preserve">SERVIZIO IDRICO NUOVO MAGAZZINO COMUNALE SETTEMBRE 2018</t>
  </si>
  <si>
    <t xml:space="preserve">011860016171</t>
  </si>
  <si>
    <t xml:space="preserve">STAZIONE ECOLOGICA ATTREZZATA SERVIZIO IDRICO SETTEMBRE 2018</t>
  </si>
  <si>
    <t xml:space="preserve">011860016172</t>
  </si>
  <si>
    <t xml:space="preserve">SERVIZIO IDRICO SETTEMBRE 2018 UFFICI COMUNALI CIVICO 4</t>
  </si>
  <si>
    <t xml:space="preserve">011860016173</t>
  </si>
  <si>
    <t xml:space="preserve">011860016174</t>
  </si>
  <si>
    <t xml:space="preserve">SERVIZIO IDRICO NUOVO CONTATORE MAGAZZINO COMUNALE SETTEMBRE 2018</t>
  </si>
  <si>
    <t xml:space="preserve">011860016175</t>
  </si>
  <si>
    <t xml:space="preserve">SERVIZIO IDRICO SCUOLA  ELEMENTARE BASILICANOVA SETTEMBRE 2018</t>
  </si>
  <si>
    <t xml:space="preserve">011860016176</t>
  </si>
  <si>
    <t xml:space="preserve">SERVIZIO IDRICO POLO SCOLASTICO MONTICELLI SETTEMBRE 2018</t>
  </si>
  <si>
    <t xml:space="preserve">011860016177</t>
  </si>
  <si>
    <t xml:space="preserve">SERVIZIO IDRICO VECCHIA ELEMENTARE BASILICAGOIANO - UTENZA AL MINIMO - SETTEMBRE 2018</t>
  </si>
  <si>
    <t xml:space="preserve">011860016178</t>
  </si>
  <si>
    <t xml:space="preserve">SERVIZIO IDRICO POLO SCOLASTICO MONTICELLI E ANTINCENDIO SETTEMBRE 2018</t>
  </si>
  <si>
    <t xml:space="preserve">011860016179</t>
  </si>
  <si>
    <t xml:space="preserve">SERVIZIO IDRICO SCUOLA ELEMENTARE ANTINCENDIO BASILICANOVA SETTEMBRE 2018</t>
  </si>
  <si>
    <t xml:space="preserve">011860016180</t>
  </si>
  <si>
    <t xml:space="preserve">SERVIZIO IDRICO ASILO NIDO SETTEMBRE 2018</t>
  </si>
  <si>
    <t xml:space="preserve">011860016181</t>
  </si>
  <si>
    <t xml:space="preserve">SERVIZIO IDRICO SETTEMBRE 2018 ISTITUTO COMPRENSIVO BASILICAGOIANO</t>
  </si>
  <si>
    <t xml:space="preserve">011860016182</t>
  </si>
  <si>
    <t xml:space="preserve">SERVIZIO IDRICO SCUOLA BARILLI BASILICAGOIANO SETTEMBRE 2018</t>
  </si>
  <si>
    <t xml:space="preserve">011860016183</t>
  </si>
  <si>
    <t xml:space="preserve">ITES SRL</t>
  </si>
  <si>
    <t xml:space="preserve">LAVORI DI MANUTENZIONE STRAORDINARIA PLESSO SCOLASTICO DI BASILICAGOINO</t>
  </si>
  <si>
    <t xml:space="preserve">L&amp;D DI CRUGNOLA DANIELE STAZIONE DI SERVIZIO ENI </t>
  </si>
  <si>
    <t xml:space="preserve">PROT. 763/LOTTO 92526294 FORNITURA GASOLIO</t>
  </si>
  <si>
    <t xml:space="preserve">PROT. 2591/LOTTO 96486035 FORNITURA GASOLIO</t>
  </si>
  <si>
    <t xml:space="preserve">LA CEMENTORI S.N.C. DI BORELLI LUCA E CORRADO &amp; C.</t>
  </si>
  <si>
    <t xml:space="preserve">MANUTENZIONE ORDINARIA AIUOLA CIRCOLARE NELLA PIAZZA DI TORTIANO/ACQUISTO COPERTINA CIRCOLARE IN MARMIGLIA - CIG ZA223AE</t>
  </si>
  <si>
    <t xml:space="preserve">LA RICREATIVA SOC. COOP. SCRL</t>
  </si>
  <si>
    <t xml:space="preserve">PROMOZIONE ALLA LETTURA - INIZIATIVA TRAME Ft Split Payment ex art.17-ter DPR 633/72</t>
  </si>
  <si>
    <t xml:space="preserve">1/A</t>
  </si>
  <si>
    <t xml:space="preserve">ALLESTIMENTO E PIANO EMERGENZE ERMO COLLE</t>
  </si>
  <si>
    <t xml:space="preserve">2/A</t>
  </si>
  <si>
    <t xml:space="preserve">LA TECNOPUBBLICA SRL</t>
  </si>
  <si>
    <t xml:space="preserve">PROT 4377/2018 LOTTO 99933618 - MANUTENZIONE ORDINARIA VIABILITA' </t>
  </si>
  <si>
    <t xml:space="preserve">30</t>
  </si>
  <si>
    <t xml:space="preserve">PROT 5843/2018 LOTTO 103284429 - REALIZZAZIONE SEGNALETICA ORIZZONTALE SU STRADE COMUNALI</t>
  </si>
  <si>
    <t xml:space="preserve">38</t>
  </si>
  <si>
    <t xml:space="preserve">LABORATORIO GEO-TECNOLOGICO EMILIANO SRL</t>
  </si>
  <si>
    <t xml:space="preserve">PROT. 951/LOTTO 93037624 PROVE DI CAERICO SU SOLAI SCUOLA DI MONTICELLI</t>
  </si>
  <si>
    <t xml:space="preserve">1/E-2018</t>
  </si>
  <si>
    <t xml:space="preserve">LANDINI PAOLO -INGEGNERE</t>
  </si>
  <si>
    <t xml:space="preserve">PROT 6069/2018 LOTTO 103705351 - RIQUALIFICAZIONE MAGAZZINO COM.LE BASILICAGOIANO </t>
  </si>
  <si>
    <t xml:space="preserve">RIQUALIFICAZIONE ENERGETICA E MIGLIORAMENTO SISIMICO DELLA SCUOLA PRIMARIA DI MONTICELLI</t>
  </si>
  <si>
    <t xml:space="preserve">23/PA</t>
  </si>
  <si>
    <t xml:space="preserve">VERIFICA VULNERABILITA' SISMICA DI EDIFICI COMUNALI (POLIVALENTE MONTICELLI)</t>
  </si>
  <si>
    <t xml:space="preserve">25/PA</t>
  </si>
  <si>
    <t xml:space="preserve">LANZANI S.R.L.</t>
  </si>
  <si>
    <t xml:space="preserve">PROT 6380/2018 LOTTO 104160457 - MATERIALE VARIO</t>
  </si>
  <si>
    <t xml:space="preserve">A1063</t>
  </si>
  <si>
    <t xml:space="preserve">DISCO PASSAGGIO OBBLIGATORIO</t>
  </si>
  <si>
    <t xml:space="preserve">A1431</t>
  </si>
  <si>
    <t xml:space="preserve">Vendita</t>
  </si>
  <si>
    <t xml:space="preserve">A1808</t>
  </si>
  <si>
    <t xml:space="preserve">MATERIALI ACQUISTATI DA OPERAI</t>
  </si>
  <si>
    <t xml:space="preserve">A2245</t>
  </si>
  <si>
    <t xml:space="preserve">Vendita materiale</t>
  </si>
  <si>
    <t xml:space="preserve">A2511</t>
  </si>
  <si>
    <t xml:space="preserve">MATERIALI CONSUMO</t>
  </si>
  <si>
    <t xml:space="preserve">A2795</t>
  </si>
  <si>
    <t xml:space="preserve">PROT. 14442/LOTTO 89063614 SECCHIO, GUANTO, COPERCHIO CEMENTO, TANICA</t>
  </si>
  <si>
    <t xml:space="preserve">A3563</t>
  </si>
  <si>
    <t xml:space="preserve">PROT. 3193/LOTTO 97741585 SOTTOMISURA ABETE, PLAFONIERA, TUBO PVC,CEMENTO, SABBIA</t>
  </si>
  <si>
    <t xml:space="preserve">A388</t>
  </si>
  <si>
    <t xml:space="preserve">PROT. 621/LOTTO 92365759 ACQUISTO PRODOTTI VARI</t>
  </si>
  <si>
    <t xml:space="preserve">A3903</t>
  </si>
  <si>
    <t xml:space="preserve">PROT 4858/2018 LOTTO 101065915 - ACQUISTI VARI</t>
  </si>
  <si>
    <t xml:space="preserve">A720</t>
  </si>
  <si>
    <t xml:space="preserve">Vendita MATERIALI</t>
  </si>
  <si>
    <t xml:space="preserve">C7</t>
  </si>
  <si>
    <t xml:space="preserve">LAZZARETTI MATTEO</t>
  </si>
  <si>
    <t xml:space="preserve">PROT. 1282/LOTTO 93664713 SALDO COLLAUDO SCUOLA MATERNA BASILICAGOIANO CUP G57B14000200004</t>
  </si>
  <si>
    <t xml:space="preserve">E01-18</t>
  </si>
  <si>
    <t xml:space="preserve">LEGGERE SRL</t>
  </si>
  <si>
    <t xml:space="preserve">PROT.255/LOTTO 91557448 ACQUISTO LIBRI PER BIBLIOTECA</t>
  </si>
  <si>
    <t xml:space="preserve">21443</t>
  </si>
  <si>
    <t xml:space="preserve">LEGISLAZIONE TECNICA SRL</t>
  </si>
  <si>
    <t xml:space="preserve">PROT. 2817/LOTTO 97041123 Seminario "APPALTI E CONTRATTI PUBBLICI:</t>
  </si>
  <si>
    <t xml:space="preserve">144/2018/PA</t>
  </si>
  <si>
    <t xml:space="preserve">PROT 5311/2018 Lotto 102182271
- ABBONAMENTO
BOLLETTINO DI
LEGISLAZIONE
TECNICA</t>
  </si>
  <si>
    <t xml:space="preserve">295/2018/PA</t>
  </si>
  <si>
    <t xml:space="preserve">LIBRERIA TICINUM EDITORE DI BALDUZZI ELISABETTA</t>
  </si>
  <si>
    <t xml:space="preserve">PROT.3008/LOTTO97370850 - PRESENTAZIONE LIBRI E PROMOZIONE LETTURA ADULTI</t>
  </si>
  <si>
    <t xml:space="preserve">LIFE LEARNING SRL </t>
  </si>
  <si>
    <t xml:space="preserve">Corso Online Accreditato Inkscape e Grafica Vettoriale</t>
  </si>
  <si>
    <t xml:space="preserve">698</t>
  </si>
  <si>
    <t xml:space="preserve">LOW COST SERVICE SNC DI A. ASCARI &amp; C.</t>
  </si>
  <si>
    <t xml:space="preserve">DEFIBRILLATORI Documento n. P/139 del 27/06/2018</t>
  </si>
  <si>
    <t xml:space="preserve">P/139</t>
  </si>
  <si>
    <t xml:space="preserve">DEFIBRILLATORE KIT ARMADIETTO E ASSISTENZA</t>
  </si>
  <si>
    <t xml:space="preserve">P/226</t>
  </si>
  <si>
    <t xml:space="preserve">L’IDRAULICA DI RICCARDO ALICINO</t>
  </si>
  <si>
    <t xml:space="preserve">INTERVENTO DI MANUTENZIONE DELL'IMPIANTO IDROSANITARIO PRESSO IL CAMPO SPORTIVO DI TORTIANO </t>
  </si>
  <si>
    <t xml:space="preserve">L’OFFICINA DELLA FORMAZIONE S.R.L</t>
  </si>
  <si>
    <t xml:space="preserve">SEMINARIO NUOVA FIGURA DELL'ISPETTORE AMBIENTALE 26 SETTEMBRE 2016</t>
  </si>
  <si>
    <t xml:space="preserve">FATTPA 61_18</t>
  </si>
  <si>
    <t xml:space="preserve">M.I.E. MORELLI IMPIANTI ELETTRICI DI MORELLI LUCA E C. S.R.L.</t>
  </si>
  <si>
    <t xml:space="preserve">LAVORI DI ADEGUAMENTO IMPIANTI ELETTRICI DELLA SCUOLA PRIMARIA (EX SCUOLA MATERNA) DI MONTICELLI TERME</t>
  </si>
  <si>
    <t xml:space="preserve">13PA</t>
  </si>
  <si>
    <t xml:space="preserve">PROT. 1283/LOTTO 93691353  LAVORI DI RIPRISTINO E INTEGRAZIONE IMPIANTO ILLUMINAZIONE PRESSO L'ARCHIVIO/MAGAZZINO DI BAS</t>
  </si>
  <si>
    <t xml:space="preserve">PROT. 3562/LOTTO 98447759 ASSISTENZA GRUPPO ELETTROGENO SCUOLA MATERNA</t>
  </si>
  <si>
    <t xml:space="preserve">6PA</t>
  </si>
  <si>
    <t xml:space="preserve">MADONI NICOLO'</t>
  </si>
  <si>
    <t xml:space="preserve">PROT. 13449/LOTTO 86865652 PARERE PER PSA PODERE S.LUCIA</t>
  </si>
  <si>
    <t xml:space="preserve">MAGGIOLI SPA</t>
  </si>
  <si>
    <t xml:space="preserve">CANONE ABBONAMENTO GAZZETTA ON LINE FATT. IVA SPLIT P.</t>
  </si>
  <si>
    <t xml:space="preserve">0002126497</t>
  </si>
  <si>
    <t xml:space="preserve">SERVIZI PER ATTIVAZIONE, CONFIGURAZIONE E TEST DELLE SPECIFICHE OPI PER LA PRODUZIONE DEL FLUSSO DEGLI ORDINATIVI </t>
  </si>
  <si>
    <t xml:space="preserve">0002146503</t>
  </si>
  <si>
    <t xml:space="preserve">PROT. 2755/LOTTO 96756934 FORMAZIONE A DISTANZA LUCIA UCCELLI</t>
  </si>
  <si>
    <t xml:space="preserve">0004500408</t>
  </si>
  <si>
    <t xml:space="preserve">PROT 5270/2018 LOTTO 102154704 - SERVIZIO DI FORMAZIONE A DISTANZA</t>
  </si>
  <si>
    <t xml:space="preserve">0004500928</t>
  </si>
  <si>
    <t xml:space="preserve">PROT 5501/2018 LOTTO 102568695 - SERVIZIO DI FORMAZIONE A DISTANZA</t>
  </si>
  <si>
    <t xml:space="preserve">0004501087</t>
  </si>
  <si>
    <t xml:space="preserve">QUOTA PARTECIPAZIONI FORMAZIONE LAVORI PUBBLICI+URBANISTICA</t>
  </si>
  <si>
    <t xml:space="preserve">0004502338</t>
  </si>
  <si>
    <t xml:space="preserve">PROT. 14153/LOTTO 88420594 CORSO DI FORMAZIONE ROSSELLA CONTENTO </t>
  </si>
  <si>
    <t xml:space="preserve">0004503121</t>
  </si>
  <si>
    <t xml:space="preserve">MALVISI SRL</t>
  </si>
  <si>
    <t xml:space="preserve">PUBBLICITA' RADIOFONICA Documento n. 6 del 23/07/2018</t>
  </si>
  <si>
    <t xml:space="preserve">PUBBLICITA' RADIOFONICA 30 SECONDI+REALIZZAZIONE SPOTDocumento n. 9 del 27/08/2018</t>
  </si>
  <si>
    <t xml:space="preserve">MANFRINI NINO -STUDIO TECNICO JOB SPP</t>
  </si>
  <si>
    <t xml:space="preserve">PROT. 952/LOTTO 93061405 RIQUALIFICAZIONE ABITATO BASILICANOVA</t>
  </si>
  <si>
    <t xml:space="preserve">1/2018</t>
  </si>
  <si>
    <t xml:space="preserve">PROT. 689/LOTTO 92436306 COORDINAMENTO RIQUALIFICAZIONE CENTRO ABITATO BASILICANOVA</t>
  </si>
  <si>
    <t xml:space="preserve">PROT. 1907/LOTTO 95168297 RIQUALIFICAZIONE CENTRO ABITATO BASILICANOVA</t>
  </si>
  <si>
    <t xml:space="preserve">MANIFATTURE DI SICUREZZA SRL</t>
  </si>
  <si>
    <t xml:space="preserve">PROT. 1632/LOTTO 94528434 FORNITURA CALZATURE, ELMETTO E STIVALE</t>
  </si>
  <si>
    <t xml:space="preserve">001/2018</t>
  </si>
  <si>
    <t xml:space="preserve">PROT. 431/LOTTO 92100662 MATERIALE PRONTO SOCCORSO</t>
  </si>
  <si>
    <t xml:space="preserve">005/2017</t>
  </si>
  <si>
    <t xml:space="preserve">MANTELLI SRL</t>
  </si>
  <si>
    <t xml:space="preserve">PROT. 1864/LOTTO 95071095 CANONE AFFITTO LOCALI DESTINATI AD AMBULATORIO</t>
  </si>
  <si>
    <t xml:space="preserve">PROT 6379/2018 LOTTO 104155973 - CANONE AFFITTO DAL 01.04.2018 AL 30.06.2018</t>
  </si>
  <si>
    <t xml:space="preserve">CANONE AFFITTO LUGLIO-SETTEMBRE 2018 Documento n. 0000003 del 06/08/2018</t>
  </si>
  <si>
    <t xml:space="preserve">CANONE DI AFFITTO CONTRATTO 920 DEL 15.12.2008</t>
  </si>
  <si>
    <t xml:space="preserve">0000004</t>
  </si>
  <si>
    <t xml:space="preserve">MARCELLO GRILLANDA E C. S.A.S</t>
  </si>
  <si>
    <t xml:space="preserve">Esecuzione n. 2 sondaggi piezometrici in Comune di Montechiarugolo loc. Basilicagoiano - Impegno n.967 -  capitolo 17012</t>
  </si>
  <si>
    <t xml:space="preserve">MARINI SRL</t>
  </si>
  <si>
    <t xml:space="preserve">BONIFICA E NUOVA POSA COPERTURA ALPINI B.NOVA Documento n. 04E del 29/05/2018</t>
  </si>
  <si>
    <t xml:space="preserve">04E</t>
  </si>
  <si>
    <t xml:space="preserve">MASTER SERVICE DI SIMONETTI SILVIO E MELLONI ANNALISA SNC</t>
  </si>
  <si>
    <t xml:space="preserve">PROT 5941/2018 LOTTO 103319455 - FORNITURA E POSA DI PANNELLI E TARGHE PER SCUOLA PRIMARIA DI MONTICELLI</t>
  </si>
  <si>
    <t xml:space="preserve">PANNELLI E TARGHE IN PLEXIGLASS SCUOLA PRIMARIA MONTICELLI Documento n. 3PA del 30/06/2018</t>
  </si>
  <si>
    <t xml:space="preserve">3PA</t>
  </si>
  <si>
    <t xml:space="preserve">GRAFICA E STAMPA VOLANTINI E MANIFESTI PARMIGIANO REGGIANO Documento n. 5PA del 31/08/2018</t>
  </si>
  <si>
    <t xml:space="preserve">5PA</t>
  </si>
  <si>
    <t xml:space="preserve">MAZZA GIOVANNI</t>
  </si>
  <si>
    <t xml:space="preserve">PROT. 767/LOTTO 92744695 ACQUISTO TAPPARELLA PVC COLORE 29 MQ 2,16</t>
  </si>
  <si>
    <t xml:space="preserve">4/2017</t>
  </si>
  <si>
    <t xml:space="preserve">MEDIACONSULT SRL</t>
  </si>
  <si>
    <t xml:space="preserve">Partecipazione seminario: Come gestire l'obbligo del monitoraggio delle Opere Pubbliche tramite l'applicativo MOP-BDAP.</t>
  </si>
  <si>
    <t xml:space="preserve">1143</t>
  </si>
  <si>
    <t xml:space="preserve">MEDIAGRAPHIC SRL</t>
  </si>
  <si>
    <t xml:space="preserve">pubblicazione avviso: vendita di fabbricato di proprietà comunale, sito in Basilicanova, via Ghiare, civ. 104 IMPEGNO N</t>
  </si>
  <si>
    <t xml:space="preserve">0884</t>
  </si>
  <si>
    <t xml:space="preserve">MENEGALLI GEOM. FRANCO IMPRESA EDILE</t>
  </si>
  <si>
    <t xml:space="preserve">PROT. 15128/LOTTO 90552915 lavori di riparazione perdita copertura palestra basilicanova</t>
  </si>
  <si>
    <t xml:space="preserve">SPOSTAMENTO PORTE E REALIZZAZIONE RAMPA PER RACCORDARE LO SFALSAMENTO DEI PIANI TRA AULA E CORRIDOIO SCUOLA PRIMARIA BAS</t>
  </si>
  <si>
    <t xml:space="preserve">LAVORI DI PULITURA PAVIMENTAZIONE E PREDISPOSIZIONE IMPIANTO DI IRRIGAZIONE PRESSO IL CIMITERO DI BASILICANOVA PARTE NUO</t>
  </si>
  <si>
    <t xml:space="preserve">LAVORI DI SOMMA URGENZA PER RIPRISTINO PERDITA IMPIANTO IDRICO ESTERNO PRESSO LA SCUOLA PRIMARIA DI MONTICELLI TERME</t>
  </si>
  <si>
    <t xml:space="preserve">MICROPOST SRL</t>
  </si>
  <si>
    <t xml:space="preserve">PROT.252/LOTTO 91527230 RAPPORTINI, RIPRISTINO BATTERIA</t>
  </si>
  <si>
    <t xml:space="preserve">122/10</t>
  </si>
  <si>
    <t xml:space="preserve">PROT.2945/LOTTO97272732 - CARTUCCE INCHIOSTRO</t>
  </si>
  <si>
    <t xml:space="preserve">31/10</t>
  </si>
  <si>
    <t xml:space="preserve">PROT 4084/LOTTO 99375773 - ACQUISTO SOFTWARE E AFFRANCATRICE</t>
  </si>
  <si>
    <t xml:space="preserve">39/10</t>
  </si>
  <si>
    <t xml:space="preserve">MILANO FINANZA SERVICE SRL</t>
  </si>
  <si>
    <t xml:space="preserve">PROT. 540/LOTTO 92271750 ABBONAMENTO ITALIA OGGI</t>
  </si>
  <si>
    <t xml:space="preserve">2018VP0000004</t>
  </si>
  <si>
    <t xml:space="preserve">RINN.ABB. ITALIAOGGI DIGITALE 2018/2019 </t>
  </si>
  <si>
    <t xml:space="preserve">2018VP0000175</t>
  </si>
  <si>
    <t xml:space="preserve">MIRANDA DI MEOLA ANTONIO</t>
  </si>
  <si>
    <t xml:space="preserve">FORNITURA COPPIA DI BANDIERE ITALIA-EUROPA cm. 150x220 in poliestere nautico con guaina e corda</t>
  </si>
  <si>
    <t xml:space="preserve">FATTPA 157_18</t>
  </si>
  <si>
    <t xml:space="preserve">MOBILFERRO SRL</t>
  </si>
  <si>
    <t xml:space="preserve">ELEMENTI DI RIEMPIMENTIO IN LEGNO SU MISURA</t>
  </si>
  <si>
    <t xml:space="preserve">2071</t>
  </si>
  <si>
    <t xml:space="preserve">PROT. 1331/LOTTO 93833429 FORNITURA BRANDINA INFANZIA, MOBILI, ESPOSITORE E ARTICOLI VARI</t>
  </si>
  <si>
    <t xml:space="preserve">229</t>
  </si>
  <si>
    <t xml:space="preserve">PROT. 14186/LOTTO 88456245 ELEMENTI IN  LEGNO E PROTEZIONE PARASPIGOLO</t>
  </si>
  <si>
    <t xml:space="preserve">2405</t>
  </si>
  <si>
    <t xml:space="preserve">PROT. 2417/LOTTO 96204326 ESPOSITORE, CAERRELLO PORTALIBRI LETTINO ED ALTRO ARREDO</t>
  </si>
  <si>
    <t xml:space="preserve">395</t>
  </si>
  <si>
    <t xml:space="preserve">PROT 3691/LOTTO 98685910 - ARREDI VARI</t>
  </si>
  <si>
    <t xml:space="preserve">574</t>
  </si>
  <si>
    <t xml:space="preserve">PROT 3692/LOTTO 98685913 - ACQUISTO ATTACCAPANNI SCUOLE</t>
  </si>
  <si>
    <t xml:space="preserve">576</t>
  </si>
  <si>
    <t xml:space="preserve">PROT. 828/LOTTO 92862255 ACQUISTO SAT VERDE ACQUA E AZZURRO</t>
  </si>
  <si>
    <t xml:space="preserve">60</t>
  </si>
  <si>
    <t xml:space="preserve">PROT 5383/2018 LOTTO 102427753 - ACQUISTO MOBILI E ARREDI</t>
  </si>
  <si>
    <t xml:space="preserve">760</t>
  </si>
  <si>
    <t xml:space="preserve">PROT 6510/2018 LOTTO 104496284 - STORNO PARZIALE FT 760</t>
  </si>
  <si>
    <t xml:space="preserve">833</t>
  </si>
  <si>
    <t xml:space="preserve">ARREDI FT 874 DEL 28/05/18</t>
  </si>
  <si>
    <t xml:space="preserve">874</t>
  </si>
  <si>
    <t xml:space="preserve">MYO SRL</t>
  </si>
  <si>
    <t xml:space="preserve">PROT. 3066/LOTTO 97509697 RILEGATURA DETERMINE</t>
  </si>
  <si>
    <t xml:space="preserve">2040/180007182</t>
  </si>
  <si>
    <t xml:space="preserve">SERIE-REGISTRI STATO CIVILE ALLESTITI</t>
  </si>
  <si>
    <t xml:space="preserve">2040/180024296</t>
  </si>
  <si>
    <t xml:space="preserve">NERI ATTILIO - AZIENDA AGRICOLA</t>
  </si>
  <si>
    <t xml:space="preserve">MANUTENZIONE ALBERATURE COMUNALI 2018 LOTTO 3 BASILICANOVA LOTTIZZAZIONE IL MONTE CIG ZA32297D3C</t>
  </si>
  <si>
    <t xml:space="preserve">2 PA</t>
  </si>
  <si>
    <t xml:space="preserve">INTERVENTI DI MANUTENZIONE STRAORDINARIA ALBERATURE COMUNALI ANNO 2018: LOTTO 3 - AFFIDAMENTO INTERVENTI AGGIUNTIVI CIG</t>
  </si>
  <si>
    <t xml:space="preserve">3 PA</t>
  </si>
  <si>
    <t xml:space="preserve">NERONI SRL</t>
  </si>
  <si>
    <t xml:space="preserve">PROT. 2568/LOTTO 96450996 ACQUISTO MATERIALE PER MANUTENZIONE IMMOBILI</t>
  </si>
  <si>
    <t xml:space="preserve">2/2</t>
  </si>
  <si>
    <t xml:space="preserve">NEW FONTANILI SRL ISAFF</t>
  </si>
  <si>
    <t xml:space="preserve">PROT 4388/2018 LOTTO 99955027 - PROGETTAZIONE ARREDI E ALLESTIMENTI AREE SCOLASTICHE</t>
  </si>
  <si>
    <t xml:space="preserve">26el</t>
  </si>
  <si>
    <t xml:space="preserve">NON SOLO VERDE SRL</t>
  </si>
  <si>
    <t xml:space="preserve">MANUTENZIONE ALBERATURE COMUNALI</t>
  </si>
  <si>
    <t xml:space="preserve">207</t>
  </si>
  <si>
    <t xml:space="preserve">INTERVENTI DI SOMMA URGENZA PER MESSA IN SICUREZZA AREA VERDE VIA ROMAA MONTECHIARUGOLO MEDIANTE ABBATTIMENTO ALBERATURA</t>
  </si>
  <si>
    <t xml:space="preserve">219</t>
  </si>
  <si>
    <t xml:space="preserve">Documento n. 253 del 26/11/2018</t>
  </si>
  <si>
    <t xml:space="preserve">253</t>
  </si>
  <si>
    <t xml:space="preserve">Documento n. 254 del 26/11/2018</t>
  </si>
  <si>
    <t xml:space="preserve">254</t>
  </si>
  <si>
    <t xml:space="preserve">O.PI.VI. SRL</t>
  </si>
  <si>
    <t xml:space="preserve">MICROCHIP CANINI E FELINI</t>
  </si>
  <si>
    <t xml:space="preserve">2238/PA</t>
  </si>
  <si>
    <t xml:space="preserve">OFFICINE TANZI GIORGIO E C. SRL</t>
  </si>
  <si>
    <t xml:space="preserve">PROT. 1013/LOTTO 93176751 NOLEGGIO GRUPPO ELETTROGENO SCUOLA MATERNA</t>
  </si>
  <si>
    <t xml:space="preserve">001PA</t>
  </si>
  <si>
    <t xml:space="preserve">PROT 4351/2018 LOTTO 99830179 - CONTRATTO MANUTENZIONE PERIODICA SEMESTRALE GRUPPO ELETTROGENO</t>
  </si>
  <si>
    <t xml:space="preserve">003PA</t>
  </si>
  <si>
    <t xml:space="preserve">PROT 5035/2018 LOTTO 101481273 - MAN. ORDINARIA AL GRUPPO ELETTROGENO</t>
  </si>
  <si>
    <t xml:space="preserve">005PA</t>
  </si>
  <si>
    <t xml:space="preserve">MANUTENZIONE PERIODICA SEMESTRE II 2018</t>
  </si>
  <si>
    <t xml:space="preserve">007PA</t>
  </si>
  <si>
    <t xml:space="preserve">P.S.C. COSTRUZIONI S.R.L. </t>
  </si>
  <si>
    <t xml:space="preserve">Determina n. 406 del 05/07/2018</t>
  </si>
  <si>
    <t xml:space="preserve">LAVORI URGENTI VIA 25 APRILE BASILICAGOIANO</t>
  </si>
  <si>
    <t xml:space="preserve">PARENTI ELISA</t>
  </si>
  <si>
    <t xml:space="preserve">PROGETTAZIONE LOGO DALL'ALABASTRO ALLO ZENZERO 2018 Determinazione n. 118 del 14/02/2018 e Determinazione n. 215 del 09/</t>
  </si>
  <si>
    <t xml:space="preserve">PARMA ASCENSORI SRL</t>
  </si>
  <si>
    <t xml:space="preserve">MANUTENZIONE IMPIANTI FEBBRAIO-GIUGNO 2018 CODICE IDENTIFICATIVO UFDD84</t>
  </si>
  <si>
    <t xml:space="preserve">FC-2018-0000478-0</t>
  </si>
  <si>
    <t xml:space="preserve">MANUTENZIONE ELEVATORE</t>
  </si>
  <si>
    <t xml:space="preserve">FC-2018-0003364-0</t>
  </si>
  <si>
    <t xml:space="preserve">PELIZZIARI SRL</t>
  </si>
  <si>
    <t xml:space="preserve">MATERIALI+MANODOPERA PER: sostituzione kit, filtro e candela, pulizia completa, ingrassaggio, sistemazione collettore as</t>
  </si>
  <si>
    <t xml:space="preserve">V3  17</t>
  </si>
  <si>
    <t xml:space="preserve">DECESPUGLIATORE DOLMAR MS335.4C COMPLETO DI ACCESSORI D'USO E NORME CE</t>
  </si>
  <si>
    <t xml:space="preserve">V3  18</t>
  </si>
  <si>
    <t xml:space="preserve">PROT 5947/2018 Lotto 103488734 - ACQUISTO FILTRI, SPINE E MANUTENZIONE TAGLIANDO</t>
  </si>
  <si>
    <t xml:space="preserve">V3  5</t>
  </si>
  <si>
    <t xml:space="preserve">MOLLA CARRUCOLA PUNTALINO MANODOPERA Documento n. V3  8 del 20/06/2018</t>
  </si>
  <si>
    <t xml:space="preserve">V3  8</t>
  </si>
  <si>
    <t xml:space="preserve">PIAZZA CARLO ARCHITETTO</t>
  </si>
  <si>
    <t xml:space="preserve">PROT. 13278/LOTTO 86476489 STORNO FATTURA N. 19.2017 DEL 01/10/2017</t>
  </si>
  <si>
    <t xml:space="preserve">01/2017</t>
  </si>
  <si>
    <t xml:space="preserve">PROT. 11572/LOTTO 82907186 DOCUMENTO TECNICO A SUPPORTO EVENTO L 'ERMO COLLE</t>
  </si>
  <si>
    <t xml:space="preserve">19.2017</t>
  </si>
  <si>
    <t xml:space="preserve">PROT. 14913/LOTTO 90115359 PIANI D'EMERGENZA E SAFETY</t>
  </si>
  <si>
    <t xml:space="preserve">19/2017</t>
  </si>
  <si>
    <t xml:space="preserve">COLLAUDO PALCO DALL'ALABASTRO ALLO ZENZERO 2018</t>
  </si>
  <si>
    <t xml:space="preserve">29/2018</t>
  </si>
  <si>
    <t xml:space="preserve">PROT. 14914/LOTTO 90115375 COLLAUDI FESTA DA''ALABASTRO ALLO ZENZERO E FESTA DEL PARMIGIANO REGGIANO</t>
  </si>
  <si>
    <t xml:space="preserve">30/2017</t>
  </si>
  <si>
    <t xml:space="preserve">PROT. 26/LOTTO 90830565 DOCUMENTAZIONE TECNICA EVENTO ERMO COLLE</t>
  </si>
  <si>
    <t xml:space="preserve">31/2017</t>
  </si>
  <si>
    <t xml:space="preserve">PIGNATARO COSTRUZIONI GENERALI S.R.L. </t>
  </si>
  <si>
    <t xml:space="preserve"> LAVORI DI MIGLIORAMENTO SISMICO PRESSO IL PLESSO SCOLASTICO DI BASILICAGOIANO - SECONDO STRALCIO </t>
  </si>
  <si>
    <t xml:space="preserve">160</t>
  </si>
  <si>
    <t xml:space="preserve">PITITTO GIOVANNA - AVVOCATO</t>
  </si>
  <si>
    <t xml:space="preserve">DETERMINA N. 400/2018, IMP. 774/2018 - COMUNE MONTECHIARUGOLO / COTTARELLI - SENT. C. APP. BOLOGNA N. 582/2018 - R.G.231</t>
  </si>
  <si>
    <t xml:space="preserve">POLITECNICO DI MILANO</t>
  </si>
  <si>
    <t xml:space="preserve">COMUNE DI MONTECHIARUGOLO - contratto di ricerca VALORIZZAZIONE ARCH BORGO STORICO</t>
  </si>
  <si>
    <t xml:space="preserve">E205-3</t>
  </si>
  <si>
    <t xml:space="preserve">POSTE ITALIANE S.P.A.</t>
  </si>
  <si>
    <t xml:space="preserve">PROT. 1690/LOTTO 94614760 CA4</t>
  </si>
  <si>
    <t xml:space="preserve">2018013639</t>
  </si>
  <si>
    <t xml:space="preserve">PROT. 1757/LOTTO 94877776 CA4</t>
  </si>
  <si>
    <t xml:space="preserve">2018016681</t>
  </si>
  <si>
    <t xml:space="preserve">POS Documento n. 2018082953 del 24/07/2018</t>
  </si>
  <si>
    <t xml:space="preserve">2018082953</t>
  </si>
  <si>
    <t xml:space="preserve">POSTE ITALIANE- C.U.A.S. EMILIA ROMAGNA- SEZIONE II</t>
  </si>
  <si>
    <t xml:space="preserve">PROT 4752/2018 LOTTO 100822486 - SERVIZIO SICUR. ANNO 2016</t>
  </si>
  <si>
    <t xml:space="preserve">2018046897</t>
  </si>
  <si>
    <t xml:space="preserve">PROT 5637/2018 LOTTO 102894748 - NOLEGGIO
POS GPRS
CON SIM
INTEGRATA - APRILE, MAGGIO E GIUGNO 2018</t>
  </si>
  <si>
    <t xml:space="preserve">2018051581</t>
  </si>
  <si>
    <t xml:space="preserve">PROLUDIC SRL</t>
  </si>
  <si>
    <t xml:space="preserve">SERVIZIO DI CENSIMENTO AREE GIOCO E ISPEZIONE PRINCIPALE ANNUALE - 2018</t>
  </si>
  <si>
    <t xml:space="preserve">90/PA</t>
  </si>
  <si>
    <t xml:space="preserve">PUBLIKA SERVIZI SRL</t>
  </si>
  <si>
    <t xml:space="preserve">PROT. 2757/LOTTO 96933352 SERVIZIO ASSISTENZA ALL'ENTE PER ELABORAZIONE ATTI FINANZIARI </t>
  </si>
  <si>
    <t xml:space="preserve">   128/10</t>
  </si>
  <si>
    <t xml:space="preserve">PROT3726/LOTTO 98762294 SERVICE INVENTARIO</t>
  </si>
  <si>
    <t xml:space="preserve">   153/10</t>
  </si>
  <si>
    <t xml:space="preserve">Documento n.    298/10 del 22/05/2018 SERVICE CONTABILE</t>
  </si>
  <si>
    <t xml:space="preserve">   298/10</t>
  </si>
  <si>
    <t xml:space="preserve">Documento n.    299/10 del 22/05/2018 SERVICE FISCALE I e II TRIM 2018</t>
  </si>
  <si>
    <t xml:space="preserve">   299/10</t>
  </si>
  <si>
    <t xml:space="preserve">ELABORAZ FILE PER INVIO DATI ECON/PATRIMON</t>
  </si>
  <si>
    <t xml:space="preserve">   439/10</t>
  </si>
  <si>
    <t xml:space="preserve">SERVICE FISCALE III E IV TRIMESTRE 2018</t>
  </si>
  <si>
    <t xml:space="preserve">   549/10</t>
  </si>
  <si>
    <t xml:space="preserve">PUBLIKA SRL</t>
  </si>
  <si>
    <t xml:space="preserve">CORSO CONVEGNO "IL NUOVO CCNL" COLLECCHIO 04/04/18 1a PARTE Det. n. 88 del 03/02/2018</t>
  </si>
  <si>
    <t xml:space="preserve">1128/PA</t>
  </si>
  <si>
    <t xml:space="preserve">PROT. 2742/LOTTO 96519268 ABBONAMENTO 2018 RIVISTA PERSONALE NEWS </t>
  </si>
  <si>
    <t xml:space="preserve">430/PA</t>
  </si>
  <si>
    <t xml:space="preserve">RASTERODUE SRL</t>
  </si>
  <si>
    <t xml:space="preserve">PROT. 1934/LOTTO 95194463 BACHECA PORTA AVVISI, PORTABICICLETTE SINGOLO</t>
  </si>
  <si>
    <t xml:space="preserve">13/18E</t>
  </si>
  <si>
    <t xml:space="preserve">SPOSTAMENTO SCAFFALATURA NEL NUOVO ARCHIVIO Documento n. 34/18E del 05/06/2018</t>
  </si>
  <si>
    <t xml:space="preserve">34/18E</t>
  </si>
  <si>
    <t xml:space="preserve">REN SOLUTION SRL</t>
  </si>
  <si>
    <t xml:space="preserve">PROT. 28/LOTTO 90884197 Comp. relative alla redazione del Progetto Esecutivo ottimizzazione dei sistemi energetici Centr</t>
  </si>
  <si>
    <t xml:space="preserve">027/FE</t>
  </si>
  <si>
    <t xml:space="preserve">REVERBERI PIERINO</t>
  </si>
  <si>
    <t xml:space="preserve">SERVIZIO DI SPURGOFOGNE PRESSO IL CAMPO SPORTIVO DI TORTIANO PULIZIA E RIMOZIONE OSTRUZIONI TOT ORE</t>
  </si>
  <si>
    <t xml:space="preserve">0000030</t>
  </si>
  <si>
    <t xml:space="preserve">ROBERTO TENEGGI INGEGNERE STUDIO ASSOCIATO DI FINELLI E TENEGGI</t>
  </si>
  <si>
    <t xml:space="preserve">INCARICO PROGETTO NUOVA PALESTRA POLIVALENTE BGOIANO Documento n. FATTPA 4_18 del 08/08/2018</t>
  </si>
  <si>
    <t xml:space="preserve">ROSSI GEOMETRA SIMONE</t>
  </si>
  <si>
    <t xml:space="preserve">RIQUALIFICAZIONE SCUOLA PRIMARIA MONTICELLI Documento n. FATTPA 1_18 del 01/09/2018</t>
  </si>
  <si>
    <t xml:space="preserve">S.I.E. SRL - SOCIETA' INSTALLAZIONI ELETTRICHE</t>
  </si>
  <si>
    <t xml:space="preserve">INSTALLAZIONE+SMANTELLAMENTO IMPIANTO ELETTRICO FESTA PARMIGIANO REGGIANO</t>
  </si>
  <si>
    <t xml:space="preserve">54/PA</t>
  </si>
  <si>
    <t xml:space="preserve">S.M.T.P. S.P.A. (SOCIETÀ PER LA MOBILITÀ ED IL TRASP. PUBB.)</t>
  </si>
  <si>
    <t xml:space="preserve">SERVIZI AGGIUNTIVI TPL Documento n. 00021 del 01/07/2018</t>
  </si>
  <si>
    <t xml:space="preserve">00021</t>
  </si>
  <si>
    <t xml:space="preserve">SERVIZI AGGIUNTIVI TPL-TRIMESTRE LUGLO SETTEMBRE 2018</t>
  </si>
  <si>
    <t xml:space="preserve">00044</t>
  </si>
  <si>
    <t xml:space="preserve">prot. 239/lotto 91394174 servizi aggiuntivi secondo semestre</t>
  </si>
  <si>
    <t xml:space="preserve">00098</t>
  </si>
  <si>
    <t xml:space="preserve">SANDRINI LEGNAMI SRL</t>
  </si>
  <si>
    <t xml:space="preserve">PROT. 538/LOTTO 92229484 ACQUISTO PALI DI PINO </t>
  </si>
  <si>
    <t xml:space="preserve">12/E</t>
  </si>
  <si>
    <t xml:space="preserve">PROT. 2339/LOTTO 96059418 PALI PINO </t>
  </si>
  <si>
    <t xml:space="preserve">PALO DI PINO Documento n. 7/E del 09/07/2018</t>
  </si>
  <si>
    <t xml:space="preserve">SATREL S.R.L. </t>
  </si>
  <si>
    <t xml:space="preserve">SERVIZIO MANUTENZIONE E GESTIONE IMPIANTI FOTOVOLTAICI - TERZO TRIMESTRE 2018</t>
  </si>
  <si>
    <t xml:space="preserve">32</t>
  </si>
  <si>
    <t xml:space="preserve">INTERVENTI URGENTI MANUTENZIONE FOTOVOLTAICO</t>
  </si>
  <si>
    <t xml:space="preserve">34</t>
  </si>
  <si>
    <t xml:space="preserve">SCHIAFFINO FABIO</t>
  </si>
  <si>
    <t xml:space="preserve">ONORARIO PROFESSIONALE PER INCARICO DI COLLAUDO STATICO PER I LAVORI DI RIQUALIFICAZIONE ENERGETICA E MIGLIORAMENTO SISM</t>
  </si>
  <si>
    <t xml:space="preserve">1PA/2018</t>
  </si>
  <si>
    <t xml:space="preserve">SCHIANCHI MARCO</t>
  </si>
  <si>
    <t xml:space="preserve">PROT. 1631/LOTTO 94461087 TINTEGGIO CIMITERO BVASILICANOVA</t>
  </si>
  <si>
    <t xml:space="preserve">000001-2018-PA</t>
  </si>
  <si>
    <t xml:space="preserve">LAVORI DI TINTEGGIO DELLE AULE DELLA SCUOLA PRIMARIA DI BASILICANOVA</t>
  </si>
  <si>
    <t xml:space="preserve">000003-2018-PA</t>
  </si>
  <si>
    <t xml:space="preserve">SEBACH SRL</t>
  </si>
  <si>
    <t xml:space="preserve">BAGNI VILLA MELI LUPI TORTIANO ERMO COLLE Documento n. V18114026 del 20/08/2018</t>
  </si>
  <si>
    <t xml:space="preserve">V18114026</t>
  </si>
  <si>
    <t xml:space="preserve">SEGNALPARMA S.R.L.</t>
  </si>
  <si>
    <t xml:space="preserve">PROT 4808/2018 LOTTO 100937365 - ACQUISTO PALO DISCO E STAFFA</t>
  </si>
  <si>
    <t xml:space="preserve">10 BIS</t>
  </si>
  <si>
    <t xml:space="preserve">SEGNALETICA</t>
  </si>
  <si>
    <t xml:space="preserve">34/BIS</t>
  </si>
  <si>
    <t xml:space="preserve">PROT. 14939/LOTTO 90286854 ACQUISTO DISCO, PALO, STAFFA</t>
  </si>
  <si>
    <t xml:space="preserve">64 BIS</t>
  </si>
  <si>
    <t xml:space="preserve">SIAE LANGHIRANO</t>
  </si>
  <si>
    <t xml:space="preserve">PROT. 1161/LOTTO 93400466 MUSICA D'AMBIENTE E VIDEOGIOCHI</t>
  </si>
  <si>
    <t xml:space="preserve">1618003202</t>
  </si>
  <si>
    <t xml:space="preserve">PROT 5745/2018 LOTTO 103163279 - DIRITTI AMMINISTRATIVI DI PROCEDURA</t>
  </si>
  <si>
    <t xml:space="preserve">1618013012</t>
  </si>
  <si>
    <t xml:space="preserve">DRITTI SIAE FESTA PARMIGIANO REGGIANO AGOSTO 2017</t>
  </si>
  <si>
    <t xml:space="preserve">1618019724</t>
  </si>
  <si>
    <t xml:space="preserve">CONCERTI/SPETTACOLI DI MUSICA LEGGERA 13/07/2018 - Diritti amministrativi di procedura </t>
  </si>
  <si>
    <t xml:space="preserve">1618038439</t>
  </si>
  <si>
    <t xml:space="preserve">CONCERTI/SPETTACOLI DI MUSICA LEGGERA 20/07/2018 -  Diritti amministrativi di procedura </t>
  </si>
  <si>
    <t xml:space="preserve">1618038440</t>
  </si>
  <si>
    <t xml:space="preserve">SIDEL SPA</t>
  </si>
  <si>
    <t xml:space="preserve">VERIFICA PERIODICA ASCENSORI</t>
  </si>
  <si>
    <t xml:space="preserve">190</t>
  </si>
  <si>
    <t xml:space="preserve">SIR SAFETY SISTEM SPA</t>
  </si>
  <si>
    <t xml:space="preserve">PROT. 2481/LOTTO 96288235 ACQUISTO DPI PER PERSONALE</t>
  </si>
  <si>
    <t xml:space="preserve">61/2018/V2</t>
  </si>
  <si>
    <t xml:space="preserve">PROT. 2567/LOTTO 96442947 ACQUISTO FELPA FUNNY</t>
  </si>
  <si>
    <t xml:space="preserve">74/2018/V2</t>
  </si>
  <si>
    <t xml:space="preserve">SIROCCHI ALESSANDRO ING.</t>
  </si>
  <si>
    <t xml:space="preserve">CONSULENZA TECNICO PROFESSIONALE RIQUALIFICAZIONE PIAZZA FORNIA</t>
  </si>
  <si>
    <t xml:space="preserve">000002-2018-AP</t>
  </si>
  <si>
    <t xml:space="preserve">SOENERGY SRL </t>
  </si>
  <si>
    <t xml:space="preserve">PROT. 14766/LOTTO 89943612 FORNITURA GAS BENI DEMANIALI NOVEMBRE 2017</t>
  </si>
  <si>
    <t xml:space="preserve">171222428</t>
  </si>
  <si>
    <t xml:space="preserve">PROT. 14768/LOTTO 89943603 FORNITURA GAS ISTRUZIONE ELEMENTARE NOVEMBRE 2017</t>
  </si>
  <si>
    <t xml:space="preserve">171222429</t>
  </si>
  <si>
    <t xml:space="preserve">PROT. 14769/LOTTO 89944130 FORNITURA GAS AMBULATORI NOVEMBRE 2017</t>
  </si>
  <si>
    <t xml:space="preserve">171222430</t>
  </si>
  <si>
    <t xml:space="preserve">PROT. 14764/LOTTO 89943345 FORNITURA GAS NUOVO POLO SANITARIO NOVEMBRE 2017</t>
  </si>
  <si>
    <t xml:space="preserve">171222431</t>
  </si>
  <si>
    <t xml:space="preserve">PROT. 14762/LOTTO 89943349 FORNITURA GAS SCUOLA MEDIA NOVEMBRE 2017</t>
  </si>
  <si>
    <t xml:space="preserve">171222432</t>
  </si>
  <si>
    <t xml:space="preserve">PROT. 14770/LOTTO 89944518 FORNITURA GAS PALESTRA BASILICANOVA</t>
  </si>
  <si>
    <t xml:space="preserve">171222433</t>
  </si>
  <si>
    <t xml:space="preserve">PROT. 14763/LOTTO 89943329 FORNITURA GAS SALA POLIFUNZIONALE NOVEMBRE 2017</t>
  </si>
  <si>
    <t xml:space="preserve">171222434</t>
  </si>
  <si>
    <t xml:space="preserve">PROT. 14765/LOTTO 89943346 FORNITURA GAS TEATRO E ATT. CULTURALI NOVEMBRE 2017</t>
  </si>
  <si>
    <t xml:space="preserve">171222435</t>
  </si>
  <si>
    <t xml:space="preserve">PROT. 14767/LOTTO 89943627 FORNITURA GAS ASILO NIDOOTTOBRE/ NOVEMBRE 2017</t>
  </si>
  <si>
    <t xml:space="preserve">171222436</t>
  </si>
  <si>
    <t xml:space="preserve">PROT. 684/LOTTO 92432228 FORNITURA GAS BENI DEMANIALI DIC.2017</t>
  </si>
  <si>
    <t xml:space="preserve">181005102</t>
  </si>
  <si>
    <t xml:space="preserve">PROT. 680/LOTTO 92432098 FORNITURA GAS ASSISTENZA E BENEFICENZA DIC.2017</t>
  </si>
  <si>
    <t xml:space="preserve">181005103</t>
  </si>
  <si>
    <t xml:space="preserve">PROT. 681/LOTTO 92432146 FORNITURA GAS ISTRUZIONE ELEMENTARE DIC.2017</t>
  </si>
  <si>
    <t xml:space="preserve">181005104</t>
  </si>
  <si>
    <t xml:space="preserve">PROT. 682/LOTTO 92432096 FORNITURA GAS ATTIVITA' CULTURALI DIC.2017</t>
  </si>
  <si>
    <t xml:space="preserve">181005105</t>
  </si>
  <si>
    <t xml:space="preserve">PROT. 685/LOTTO 92432598 FORNITURA GAS ASILO NIDO DIC.2017</t>
  </si>
  <si>
    <t xml:space="preserve">181005106</t>
  </si>
  <si>
    <t xml:space="preserve">prot. 688/lotto 92432549 FORNITURA GAS scuola media dic.2018</t>
  </si>
  <si>
    <t xml:space="preserve">181005107</t>
  </si>
  <si>
    <t xml:space="preserve">prot. 687/lotto 92432624 FORNITURA GAS PALESTRA BASILICANOVA DIC 2018</t>
  </si>
  <si>
    <t xml:space="preserve">181005108</t>
  </si>
  <si>
    <t xml:space="preserve">PROT. 686/LOTTO 92432654 FORNITURA GAS SALA POLIFUNZIONALE DIC.2017</t>
  </si>
  <si>
    <t xml:space="preserve">181005109</t>
  </si>
  <si>
    <t xml:space="preserve">PROT. 683/LOTTO 92432223 FORNITURA GAS POLO SANITARIO DIC.2017</t>
  </si>
  <si>
    <t xml:space="preserve">181005110</t>
  </si>
  <si>
    <t xml:space="preserve">PROT. 2234/LOTTO 95803463 FORNITURA GAS BENI DEMANIALI GENNAIO 2018</t>
  </si>
  <si>
    <t xml:space="preserve">181013514</t>
  </si>
  <si>
    <t xml:space="preserve">PROT. 2235/LOTTO 95803457 FORNITURA GAS SCUOLA ELEMENTARE GENNAIO 2018</t>
  </si>
  <si>
    <t xml:space="preserve">181013515</t>
  </si>
  <si>
    <t xml:space="preserve">PROT. 2233/LOTTO 95803416 FORNITURA GTAS ASSISTENZA E BENEFICENZA GENNAIO 2018</t>
  </si>
  <si>
    <t xml:space="preserve">181013516</t>
  </si>
  <si>
    <t xml:space="preserve">PROT. 2236/LOTTO 95803471 FORNITURA GAS NUOVO POLO SANITARIO GENNAIO 2018</t>
  </si>
  <si>
    <t xml:space="preserve">181013517</t>
  </si>
  <si>
    <t xml:space="preserve">PROT. 2228/LOTTO 95803363 FORNITURA GAS SCUOLA MEDIA GENNAIO 2018</t>
  </si>
  <si>
    <t xml:space="preserve">181013518</t>
  </si>
  <si>
    <t xml:space="preserve">PROT. 2232/LOTTO 95803370 FORNITURA GAS PALESTRA BASILICANOVA GENNAIO 2018</t>
  </si>
  <si>
    <t xml:space="preserve">181013519</t>
  </si>
  <si>
    <t xml:space="preserve">PROT. 2231/LOTTO 95803383 FORNITURA GAS SALA POLIFUBNZIONALE GENNAIO 2018</t>
  </si>
  <si>
    <t xml:space="preserve">181013520</t>
  </si>
  <si>
    <t xml:space="preserve">PROT. 2230/LOTTO 95803346 FORNITURA GTAS ATTIVITA' CULTURALI GENNAIO 2018</t>
  </si>
  <si>
    <t xml:space="preserve">181013521</t>
  </si>
  <si>
    <t xml:space="preserve">PROT. 2229/LOTTO 95803355 FORNITURA GAS ASILO NIDO GENNAIO 2018</t>
  </si>
  <si>
    <t xml:space="preserve">181013522</t>
  </si>
  <si>
    <t xml:space="preserve">PROT. 3552/LOTTO 98265915 BENI DEMANIALI FEBB.2018 FORNITURA GAS</t>
  </si>
  <si>
    <t xml:space="preserve">181041047</t>
  </si>
  <si>
    <t xml:space="preserve">PROT. 3551/LOTTO 98265921 ASSISTENZA E BENEFICENZA FEBB.2018 FORNITURA GAS</t>
  </si>
  <si>
    <t xml:space="preserve">181041048</t>
  </si>
  <si>
    <t xml:space="preserve">PROT. 3553/LOTTO 98265889 ISTRUZIONE ELEMENTARE FEBB.2018 FORNITURA GAS</t>
  </si>
  <si>
    <t xml:space="preserve">181041049</t>
  </si>
  <si>
    <t xml:space="preserve">PROT. 3549/LOTTO 98265768 PALESTRA FEBB.2018 FORNITURA GAS</t>
  </si>
  <si>
    <t xml:space="preserve">181041050</t>
  </si>
  <si>
    <t xml:space="preserve">PROT. 3550/LOTTO 98265791 SALA POLIFUNZIONALE FEBB.2018 FORNITURA GAS</t>
  </si>
  <si>
    <t xml:space="preserve">181041051</t>
  </si>
  <si>
    <t xml:space="preserve">PROT. 3556/LOTTO 98265947 SCUOLA MEDIA FEBB.2018 FORNITURA GAS</t>
  </si>
  <si>
    <t xml:space="preserve">181041052</t>
  </si>
  <si>
    <t xml:space="preserve">PROT. 3555/LOTTO 98265956 ATTIVITA' CULTURALI FEBB.2018 FORNITURA GAS</t>
  </si>
  <si>
    <t xml:space="preserve">181041053</t>
  </si>
  <si>
    <t xml:space="preserve">PROT. 3558/LOTTO 98265945 ASILO NIDO FEBB.2018 FORNITURA GAS</t>
  </si>
  <si>
    <t xml:space="preserve">181041054</t>
  </si>
  <si>
    <t xml:space="preserve">PROT. 3557/LOTTO 98265943 POLO SANITARIO FEBB.2018 FORNITURA GAS</t>
  </si>
  <si>
    <t xml:space="preserve">181041055</t>
  </si>
  <si>
    <t xml:space="preserve">PROT 4975/2018 LOTTO 101371323 - FORNITURA GAS MESE DI MARZO</t>
  </si>
  <si>
    <t xml:space="preserve">181050431</t>
  </si>
  <si>
    <t xml:space="preserve">PROT 4985/2018 LOTTO 101370928 - FORNITURA GAS MESE DI MARZO 2018</t>
  </si>
  <si>
    <t xml:space="preserve">181050432</t>
  </si>
  <si>
    <t xml:space="preserve">PROT 4978/2018 LOTTO 101370917 - FORNITURA GAS FEBBRAIO MARZO 2018</t>
  </si>
  <si>
    <t xml:space="preserve">181050433</t>
  </si>
  <si>
    <t xml:space="preserve">PROT 4974/2018 LOTTO 101371304 - FORNITURA GAS MESE DI MARZO 2018</t>
  </si>
  <si>
    <t xml:space="preserve">181050434</t>
  </si>
  <si>
    <t xml:space="preserve">PROT 4981/2018 LOTTO 101370922 - FORNITURA GAS MESE DI MARZO 2018</t>
  </si>
  <si>
    <t xml:space="preserve">181050468</t>
  </si>
  <si>
    <t xml:space="preserve">PROT 4973/2018 LOTTO 101370935 - FORNITURA GAS MESE DI MARZO 2018</t>
  </si>
  <si>
    <t xml:space="preserve">181050469</t>
  </si>
  <si>
    <t xml:space="preserve">PROT 4972/2018 LOTTO 101370936 - FORNITURA GAS MESE DI MARZO 2018</t>
  </si>
  <si>
    <t xml:space="preserve">181050470</t>
  </si>
  <si>
    <t xml:space="preserve">PROT 4971/2018 LOTTO 101370924 -  FORNITURA GAS MESE DI MARZO</t>
  </si>
  <si>
    <t xml:space="preserve">181050471</t>
  </si>
  <si>
    <t xml:space="preserve">PROT 4980/2018 LOTTO 101371312 - FORNITURA GAS MESE DI MARZO 2018</t>
  </si>
  <si>
    <t xml:space="preserve">181050472</t>
  </si>
  <si>
    <t xml:space="preserve">FORNITURA GAS APRILE 2018 EDIF DEMANIALI E PATRIMONIALI</t>
  </si>
  <si>
    <t xml:space="preserve">181080902</t>
  </si>
  <si>
    <t xml:space="preserve">FORNITURA GAS APRILE 2018 EDIFICI ASSISTENZIALI</t>
  </si>
  <si>
    <t xml:space="preserve">181080903</t>
  </si>
  <si>
    <t xml:space="preserve">FORNITURA GAS APRILE 2018 SCUOLE ELEMENTARI</t>
  </si>
  <si>
    <t xml:space="preserve">181080904</t>
  </si>
  <si>
    <t xml:space="preserve">FORNITURA GAS APRILE 2018 SCUOLA MEDIA</t>
  </si>
  <si>
    <t xml:space="preserve">181080905</t>
  </si>
  <si>
    <t xml:space="preserve">FORNITURA GAS APRILE 2018 CENTRO CULTURALE POLIVALENTE</t>
  </si>
  <si>
    <t xml:space="preserve">181080906</t>
  </si>
  <si>
    <t xml:space="preserve">FORNITURA GAS APRILE 2018+CONGUAGLIO MARZO</t>
  </si>
  <si>
    <t xml:space="preserve">181080907</t>
  </si>
  <si>
    <t xml:space="preserve">FORNITURA GAS APRILE 2018+CONGUAGLIO MARZO PALESTRA SCUOLA ELEMENTARE</t>
  </si>
  <si>
    <t xml:space="preserve">181080908</t>
  </si>
  <si>
    <t xml:space="preserve">FORNITURA GAS APRILE 2018 SALA POLIFUNZ B.NOVA</t>
  </si>
  <si>
    <t xml:space="preserve">181080909</t>
  </si>
  <si>
    <t xml:space="preserve">FORNITURA GAS APRILE 2018 POLO SANIT MONTICELLI</t>
  </si>
  <si>
    <t xml:space="preserve">181080910</t>
  </si>
  <si>
    <t xml:space="preserve">FORNITURA GAS SOENERGY MAGGIO BENI DEMANIALI</t>
  </si>
  <si>
    <t xml:space="preserve">181086356</t>
  </si>
  <si>
    <t xml:space="preserve">FORNITURA GAS SOENERGY MAGGIO SCUOLE ELEMENTARI</t>
  </si>
  <si>
    <t xml:space="preserve">181086357</t>
  </si>
  <si>
    <t xml:space="preserve">FORNITURA GAS SOENERGY MAGGIO EDIFICI ASSISTENZIALI</t>
  </si>
  <si>
    <t xml:space="preserve">181086358</t>
  </si>
  <si>
    <t xml:space="preserve">FORNITURA GAS SOENERGY MAGGIO POLO SANITARIO MCELLI</t>
  </si>
  <si>
    <t xml:space="preserve">181090585</t>
  </si>
  <si>
    <t xml:space="preserve">FORNITURA GAS SOENERGY MAGGIO MEDIE BGOIANO</t>
  </si>
  <si>
    <t xml:space="preserve">181090586</t>
  </si>
  <si>
    <t xml:space="preserve">FORNITURA GAS SOENERGY MAGGIO PALESTRA SC. ELEM B.NOVA</t>
  </si>
  <si>
    <t xml:space="preserve">181090587</t>
  </si>
  <si>
    <t xml:space="preserve">FORNITURA GAS SOENERGY MAGGIO SALA POLIFUNZIONALE BNOVA</t>
  </si>
  <si>
    <t xml:space="preserve">181090588</t>
  </si>
  <si>
    <t xml:space="preserve">FORNITURA GAS SOENERGY MAGGIO CENTRO POLIVALENTE</t>
  </si>
  <si>
    <t xml:space="preserve">181090589</t>
  </si>
  <si>
    <t xml:space="preserve">FORNITURA GAS SOENERGY MAGGIO ASILO NIDO</t>
  </si>
  <si>
    <t xml:space="preserve">181090590</t>
  </si>
  <si>
    <t xml:space="preserve">FORNITURA GAS BENI DEMANIALI GIUGNO 2018</t>
  </si>
  <si>
    <t xml:space="preserve">181113157</t>
  </si>
  <si>
    <t xml:space="preserve">FORNITURA GAS SCUOLE ELEMENTARI MONTICELLI GIUGNO 2018</t>
  </si>
  <si>
    <t xml:space="preserve">181113158</t>
  </si>
  <si>
    <t xml:space="preserve">FORNITURA GAS AMBULATORI GIUGNO 2018</t>
  </si>
  <si>
    <t xml:space="preserve">181113159</t>
  </si>
  <si>
    <t xml:space="preserve">FORNITURA GAS POLO SANITARIO GIUGNO 2018</t>
  </si>
  <si>
    <t xml:space="preserve">181119214</t>
  </si>
  <si>
    <t xml:space="preserve">FORNITURA GAS SCUOLE MEDIE GIUGNO 2018</t>
  </si>
  <si>
    <t xml:space="preserve">181119215</t>
  </si>
  <si>
    <t xml:space="preserve">FORNITURA GAS PALESTRA SC ELEMENTARE GIUGNO 2018</t>
  </si>
  <si>
    <t xml:space="preserve">181119216</t>
  </si>
  <si>
    <t xml:space="preserve">FORNITURA GAS SALA POLIF. BASILICANOVA</t>
  </si>
  <si>
    <t xml:space="preserve">181119217</t>
  </si>
  <si>
    <t xml:space="preserve">FORNITURA GAS CENTRO CULTURALE PLIVALENTE GIUGNO 2018</t>
  </si>
  <si>
    <t xml:space="preserve">181119218</t>
  </si>
  <si>
    <t xml:space="preserve">FORNITURA GAS ASILO NIDO GIUGNO 2018 </t>
  </si>
  <si>
    <t xml:space="preserve">181119219</t>
  </si>
  <si>
    <t xml:space="preserve">FORNITURA GAS edif deman e patrim luglio 2018</t>
  </si>
  <si>
    <t xml:space="preserve">181124758</t>
  </si>
  <si>
    <t xml:space="preserve">FORNITURA GAS</t>
  </si>
  <si>
    <t xml:space="preserve">181124759</t>
  </si>
  <si>
    <t xml:space="preserve">181124760</t>
  </si>
  <si>
    <t xml:space="preserve">FORNITURA GAS CUP MONTICELLI</t>
  </si>
  <si>
    <t xml:space="preserve">181130628</t>
  </si>
  <si>
    <t xml:space="preserve">FORNITURA GAS SCUOLE MEDIE B.GOIANO</t>
  </si>
  <si>
    <t xml:space="preserve">181130629</t>
  </si>
  <si>
    <t xml:space="preserve">FORNITURA GAS PALESTRA SCUOLA ELEMENTARE B.NOVA LUGLIO 2018</t>
  </si>
  <si>
    <t xml:space="preserve">181130630</t>
  </si>
  <si>
    <t xml:space="preserve">FORNITURA GAS POLUIF B.NOVA LUGLIO 2018</t>
  </si>
  <si>
    <t xml:space="preserve">181130631</t>
  </si>
  <si>
    <t xml:space="preserve">181130632</t>
  </si>
  <si>
    <t xml:space="preserve">FORNITURA GAS ASILO NIDO MONTICELLI LUGLIO 2018</t>
  </si>
  <si>
    <t xml:space="preserve">181130633</t>
  </si>
  <si>
    <t xml:space="preserve">FORNITURA GAS EDIFICI DEMANIALI  GIUGNO LUGLIO AGOSTO 2018</t>
  </si>
  <si>
    <t xml:space="preserve">181165506</t>
  </si>
  <si>
    <t xml:space="preserve">FORNITURA GAS SCUOLE ELEMENTARI GIUGNO LUGLIO AGOSTO 2018</t>
  </si>
  <si>
    <t xml:space="preserve">181165507</t>
  </si>
  <si>
    <t xml:space="preserve">FORNITURA GAS EDIFICI ASSISTENZIALI GIUGNO LUGLIO AGOSTO 2018</t>
  </si>
  <si>
    <t xml:space="preserve">181165508</t>
  </si>
  <si>
    <t xml:space="preserve">FORNITURA GAS POLO SANITARIO MONTICELLI MAGGIO-AGOSTO 2018</t>
  </si>
  <si>
    <t xml:space="preserve">181165509</t>
  </si>
  <si>
    <t xml:space="preserve">FORNITURA GAS SCUOLE MEDIE BASILICAGOIANO  GIUGNO LUGLIO AGOSTO 2018</t>
  </si>
  <si>
    <t xml:space="preserve">181165510</t>
  </si>
  <si>
    <t xml:space="preserve">FORNITURA GAS PALESTRA SCUOLA ELEMENTARE GIUGNO LUGLIO AGOSTO 2018</t>
  </si>
  <si>
    <t xml:space="preserve">181165511</t>
  </si>
  <si>
    <t xml:space="preserve">FORNITURA GAS CENTRO CULTURALE POLIVALENTE GIUGNO LUGLIO AGOSTO 2018</t>
  </si>
  <si>
    <t xml:space="preserve">181165513</t>
  </si>
  <si>
    <t xml:space="preserve">FORNITURA GAS ASILO NIDO GIUGNO LUGLIO AGOSTO 2018</t>
  </si>
  <si>
    <t xml:space="preserve">181165514</t>
  </si>
  <si>
    <t xml:space="preserve">FORNITURA GAS EDIFICI DEMANIALI  SETTEMBRE 2018</t>
  </si>
  <si>
    <t xml:space="preserve">181178819</t>
  </si>
  <si>
    <t xml:space="preserve">FORNITURA GAS SCIOLE ELEMENTARI  SETTEMBRE 2018</t>
  </si>
  <si>
    <t xml:space="preserve">181178820</t>
  </si>
  <si>
    <t xml:space="preserve">FORNITURA GAS EDIFICI ASSISTENZIALI  SETTEMBRE 2018</t>
  </si>
  <si>
    <t xml:space="preserve">181178821</t>
  </si>
  <si>
    <t xml:space="preserve">FORNITURA GAS POLO SANITARIO MONTICELLI  SETTEMBRE 2018</t>
  </si>
  <si>
    <t xml:space="preserve">181178822</t>
  </si>
  <si>
    <t xml:space="preserve">FORNITURA GAS SCUOLE MEDIE SETTEMBRE 2018</t>
  </si>
  <si>
    <t xml:space="preserve">181178823</t>
  </si>
  <si>
    <t xml:space="preserve">FORNITURA GAS PALESTRA SCUOLA ELEMENTARE BASILICANOVA  SETTEMBRE 2018</t>
  </si>
  <si>
    <t xml:space="preserve">181178824</t>
  </si>
  <si>
    <t xml:space="preserve">FORNITURA GAS POLIFUNZIONALE BASILICANOVA  SETTEMBRE 2018</t>
  </si>
  <si>
    <t xml:space="preserve">181178825</t>
  </si>
  <si>
    <t xml:space="preserve">FORNITURA GAS CENTRO POLIVALENTE  SETTEMBRE 2018</t>
  </si>
  <si>
    <t xml:space="preserve">181178826</t>
  </si>
  <si>
    <t xml:space="preserve">FORNITURA GAS ASILO NIDO SETTEMBRE 2018</t>
  </si>
  <si>
    <t xml:space="preserve">181178827</t>
  </si>
  <si>
    <t xml:space="preserve">FORNITURA GAS EDIFICI DEM. E PATRIMON. SETTEMBRE 2018</t>
  </si>
  <si>
    <t xml:space="preserve">181209282</t>
  </si>
  <si>
    <t xml:space="preserve">FORNITURA GAS SCUOE ELEMENTARI SETTEMBRE 2018</t>
  </si>
  <si>
    <t xml:space="preserve">181209283</t>
  </si>
  <si>
    <t xml:space="preserve">FORNITURA GAS EDIFICI ASSISTENZIALI SETTEMBRE 2018</t>
  </si>
  <si>
    <t xml:space="preserve">181209284</t>
  </si>
  <si>
    <t xml:space="preserve">FORNITURA GAS POLO SANITARIO MONTICELLI SETTEMBRE 2018</t>
  </si>
  <si>
    <t xml:space="preserve">181212642</t>
  </si>
  <si>
    <t xml:space="preserve">FORNITURA GAS SCUOLE MEDIE BASILICAGOIANO SETTEMBRE 2018</t>
  </si>
  <si>
    <t xml:space="preserve">181212643</t>
  </si>
  <si>
    <t xml:space="preserve">FORNITURA GAS PALESTRA SCUOLA ELEMENTARE BASILICANOVA SETTEMBRE 2018</t>
  </si>
  <si>
    <t xml:space="preserve">181212644</t>
  </si>
  <si>
    <t xml:space="preserve">FORNITURA GAS SALA POLIFUNZIONALE BASILICANOVA SETTEMBRE 2018</t>
  </si>
  <si>
    <t xml:space="preserve">181212645</t>
  </si>
  <si>
    <t xml:space="preserve">FORNITURA GAS CENTRO CULTURALE POLIVALENTE SETTEMBRE 2018</t>
  </si>
  <si>
    <t xml:space="preserve">181212646</t>
  </si>
  <si>
    <t xml:space="preserve">FORNITURA GAS ASILO NIDO MONTICELLI SETTEMBRE 2018</t>
  </si>
  <si>
    <t xml:space="preserve">181212647</t>
  </si>
  <si>
    <t xml:space="preserve">SOLLAZZI GUELFO</t>
  </si>
  <si>
    <t xml:space="preserve">PROT 5946/2018 LOTTO 103484758 - COMPENSO COLLAUDATORE TECNICO SCUOLA MATERNA BASILICAGOIANO</t>
  </si>
  <si>
    <t xml:space="preserve">AP01</t>
  </si>
  <si>
    <t xml:space="preserve">LAVORI DI RIQUALIFICAZIONE D PIAZZA FORNIA MONTICELLI Documento n. AP02 del 09/08/2018</t>
  </si>
  <si>
    <t xml:space="preserve">AP02</t>
  </si>
  <si>
    <t xml:space="preserve">SALDO INCARICO PROFESSIONALE PROGETTAZIONE INTERVENTO BITUMATURA DI BORGO COSTA E VIA CHIESA IN TORTIANO Documento n. AP</t>
  </si>
  <si>
    <t xml:space="preserve">AP03</t>
  </si>
  <si>
    <t xml:space="preserve">SPAZIO ARREDO SRL</t>
  </si>
  <si>
    <t xml:space="preserve">PROT. 2225/LOTTO 95751044 SPOGLIATOI ADULTI</t>
  </si>
  <si>
    <t xml:space="preserve">2/19</t>
  </si>
  <si>
    <t xml:space="preserve">SPORTISSIMO DI DANTE ACERBIS E C. S.N.C</t>
  </si>
  <si>
    <t xml:space="preserve">PRIMA MANUTENZIONE ATTREZZATURE GINNICHE CON RELAZIONE</t>
  </si>
  <si>
    <t xml:space="preserve">3/411</t>
  </si>
  <si>
    <t xml:space="preserve">STAFF ANTINCENDI SRL</t>
  </si>
  <si>
    <t xml:space="preserve">FATTURA ELETTRONICA P.A.MANUTENZIONE STRAORDINARIA EDIFICI COMUNALI</t>
  </si>
  <si>
    <t xml:space="preserve">117</t>
  </si>
  <si>
    <t xml:space="preserve">RIPRISTINO LAMPADE E MANIGLIONE ANTIPANICO - SCUOLA MATERNA E PALESTRA MONTICELLI</t>
  </si>
  <si>
    <t xml:space="preserve">125</t>
  </si>
  <si>
    <t xml:space="preserve"> RIPRISTINO LAMPADE DI EMERGENZA  - ASILO NODO MONTICELLI </t>
  </si>
  <si>
    <t xml:space="preserve">126</t>
  </si>
  <si>
    <t xml:space="preserve">PROT. 2329/LOTTO 96047910 INSTALLAZIONE IMPIANTI ANTINCENDIO</t>
  </si>
  <si>
    <t xml:space="preserve">15/FT1</t>
  </si>
  <si>
    <t xml:space="preserve">PROT 3789/LOTTO 98801377 - MANUTENZIONE ANTINCENDIO EDIFICI COMUNALI</t>
  </si>
  <si>
    <t xml:space="preserve">21/FT1</t>
  </si>
  <si>
    <t xml:space="preserve">PROT 3793/LOTTO 98873726 - MANUTENZIONE ANTINCENDIO ASILO NIDO PRIMO SEMESTRE</t>
  </si>
  <si>
    <t xml:space="preserve">27/FT3</t>
  </si>
  <si>
    <t xml:space="preserve">MANUTENZIONE ORDINARIA ANTINCENDIO SECONDO SEMESTRE 2018</t>
  </si>
  <si>
    <t xml:space="preserve">97</t>
  </si>
  <si>
    <t xml:space="preserve">MANUTENZIONE ORDINARIA ANTINCENDIO SECONDO SEMESTRE 2018 ASILO NIDO</t>
  </si>
  <si>
    <t xml:space="preserve">98</t>
  </si>
  <si>
    <t xml:space="preserve">STANGA ANDREA DITTA ELETRON</t>
  </si>
  <si>
    <t xml:space="preserve">ALLESTIMENTO E FORNITURA IMPIANTO ELETTRICO DALL'ALABASTRO ALLO ZENZERO</t>
  </si>
  <si>
    <t xml:space="preserve">0000031/PA</t>
  </si>
  <si>
    <t xml:space="preserve">STUDIO ALFA SPA</t>
  </si>
  <si>
    <t xml:space="preserve">PROT. 3226/LOTTO 97761308 CERTIFICAZIONE ENERGETICA NUOVA SCUOLA MATERNA</t>
  </si>
  <si>
    <t xml:space="preserve">0000023</t>
  </si>
  <si>
    <t xml:space="preserve">CERTIFICAZIONE ENERGETICA FABBRICATO VIA GHIARE BASILICAGOIANO Documento n. 0000106 del 31/08/2018</t>
  </si>
  <si>
    <t xml:space="preserve">0000106</t>
  </si>
  <si>
    <t xml:space="preserve">STUDIO AR.TEC INGEGNERIA E ARCHITETTURA SRL</t>
  </si>
  <si>
    <t xml:space="preserve">REDAZIONE PROGETTO DI FATTIBILITA' TECNICO-ECONOMICA PER RIGENERAZIONE URBANA CENTRO DI MONTICELLI TERME RIQUALIFICAZION</t>
  </si>
  <si>
    <t xml:space="preserve">57/PA</t>
  </si>
  <si>
    <t xml:space="preserve">STUDIO ASSOCIATO ING. F.MARINELLI-ING. P.NASUTI</t>
  </si>
  <si>
    <t xml:space="preserve">STUDIO MIGLIORAMENTO PREST ENERGETICHE TERMICO IDROSANITARIO NIDO MONTICELLI-Documento n. FATTPA 1_18 del 01/08/2018</t>
  </si>
  <si>
    <t xml:space="preserve">STUDIO CONSULIS DI LISA BALZANO</t>
  </si>
  <si>
    <t xml:space="preserve">CAMPIONAMENTO E ANALISI LEGIONELLA Impegno di spesa n. 246 al capitolo 01061.03.040000</t>
  </si>
  <si>
    <t xml:space="preserve">19/PA/2018</t>
  </si>
  <si>
    <t xml:space="preserve">STUDIO LEGALE ASSOCIATO AVV.  CONTI -DAMINI -CODELUPPI</t>
  </si>
  <si>
    <t xml:space="preserve">PROT 4215/LOTTO 99637951 - ASSISTENZA PROCEDIMENTO IN CAMERA DI CONSIGLIO TAR DI PARMA </t>
  </si>
  <si>
    <t xml:space="preserve">STUDIO TECNICO COBE DI CORRADI E BEDOTTI</t>
  </si>
  <si>
    <t xml:space="preserve">SCIA CENTRO CIVICO LE GHIARE Documento n. 06/PA del 29/06/2018</t>
  </si>
  <si>
    <t xml:space="preserve">06/PA</t>
  </si>
  <si>
    <t xml:space="preserve">INTEGRAZIONE CENTRO LE GHIARE  PER SOPRALLUOGO Documento n. 07/PA del 29/06/2018</t>
  </si>
  <si>
    <t xml:space="preserve">07/PA</t>
  </si>
  <si>
    <t xml:space="preserve">DOC. TECNICA NUOVA M,ATERNA BASILICAGOIANO Documento n. 08/PA del 04/07/2018</t>
  </si>
  <si>
    <t xml:space="preserve">08/PA</t>
  </si>
  <si>
    <t xml:space="preserve">STUDIODUE ENGINEERING SRL</t>
  </si>
  <si>
    <t xml:space="preserve">SERVIZI ORGANIZZATIVI FESTA DEL PARMIGIANO REGGIANO TRATTATIVA N.585757 - OFFERTA N. 316809 DEL 07/08/18</t>
  </si>
  <si>
    <t xml:space="preserve">SY.TEC SRL</t>
  </si>
  <si>
    <t xml:space="preserve"> (saldo) Per progetto adeguamento impianti elettrici scuola primaria Monticelli Terme. </t>
  </si>
  <si>
    <t xml:space="preserve">101</t>
  </si>
  <si>
    <t xml:space="preserve">PROT. 14371/LOTTO 88846491 REDAZIONE DOCUMENTO FATTIBILITA'PER ADEGUAMENTI IMPIANTI ELETTRICI SCUOLA PRIMARIA</t>
  </si>
  <si>
    <t xml:space="preserve">127</t>
  </si>
  <si>
    <t xml:space="preserve">PROT. 14372/LOTTO 88847394 VALUTAZIONE RISCHIO SISMICO</t>
  </si>
  <si>
    <t xml:space="preserve">128</t>
  </si>
  <si>
    <t xml:space="preserve">PROT. 390/LOTTO 91921469 SAL 1 ADEGUAMENTO IMPIANTO ELETTRICO SCUOLA PRIMARIA</t>
  </si>
  <si>
    <t xml:space="preserve">139</t>
  </si>
  <si>
    <t xml:space="preserve">TAFFARELLO SPA</t>
  </si>
  <si>
    <t xml:space="preserve">ACQUISTO MATERIALE VARIO PER MANIFESTAZIONI ED EVENTI Documento n. 0000002 del 27/07/2018</t>
  </si>
  <si>
    <t xml:space="preserve">TECNIFOR S.P.A</t>
  </si>
  <si>
    <t xml:space="preserve">PROT. 240/LOTTO 91475035 NOLO SCUOLA MATERNA</t>
  </si>
  <si>
    <t xml:space="preserve">175090621</t>
  </si>
  <si>
    <t xml:space="preserve">PROT. 241/LOTTO 91476187 NOLO SCUOLA MATERNA MONTICELLI</t>
  </si>
  <si>
    <t xml:space="preserve">175090622</t>
  </si>
  <si>
    <t xml:space="preserve">PROT. 1579/LOTTO 94441866 NOLO SCUOLA MATERNA MONTICELLI</t>
  </si>
  <si>
    <t xml:space="preserve">185090019</t>
  </si>
  <si>
    <t xml:space="preserve">PROT. 1578/LOTTO 94441878 NOLO SCUOLA MATERNA MONTICELLI</t>
  </si>
  <si>
    <t xml:space="preserve">185090020</t>
  </si>
  <si>
    <t xml:space="preserve">PROT. 1580/LOTTO 94443115 NOLO SCUOLA MATERNA DI MONTICELLI</t>
  </si>
  <si>
    <t xml:space="preserve">185090021</t>
  </si>
  <si>
    <t xml:space="preserve">PROT 4352/2018 LOTTO 99842018 - SMONTAGGIO STRUTTURA PREFABBRICATA</t>
  </si>
  <si>
    <t xml:space="preserve">185090207</t>
  </si>
  <si>
    <t xml:space="preserve">PROT 5230/2018 LOTTO 102104732 - SMONTAGGIO STRUTTURA PREFABBRICATA CON TRASPORTO DI RITIRO</t>
  </si>
  <si>
    <t xml:space="preserve">185090277</t>
  </si>
  <si>
    <t xml:space="preserve">185090278</t>
  </si>
  <si>
    <t xml:space="preserve">TECNO GROUP S.R.L.</t>
  </si>
  <si>
    <t xml:space="preserve">PROT. 1692/LOTTO 94633911 MANUTENZIONE ORDINARIA STRADE BIANCHE</t>
  </si>
  <si>
    <t xml:space="preserve">TEDESCHI ENRICO</t>
  </si>
  <si>
    <t xml:space="preserve">Realizzazione di una rete di videosorveglianza nel territorio comunale - Progetto preliminare</t>
  </si>
  <si>
    <t xml:space="preserve">FATTPA 17_18</t>
  </si>
  <si>
    <t xml:space="preserve">TELECOM ITALIA SPA</t>
  </si>
  <si>
    <t xml:space="preserve">PROT. 2305/LOTTO 95939078INDENNITA' RITARDATO PAGAMENTO SPESE TELEFONICHE ISTRUZIONE ELEMENTARE 2BIM 2018</t>
  </si>
  <si>
    <t xml:space="preserve">4220518800005013</t>
  </si>
  <si>
    <t xml:space="preserve">PROT. 2308/LOTTO 95939090 SPESE TELEFONICHEBIBLIOTECA INDENNITA' RITARDATO PAGAMENTO 2BIM 2018</t>
  </si>
  <si>
    <t xml:space="preserve">4220518800005025</t>
  </si>
  <si>
    <t xml:space="preserve">PROT. 2312/LOTTO 95939063 INDENNITA' RITARDATO PAGAMENTO ISTRUZIONE MEDIA 2BIM 2018</t>
  </si>
  <si>
    <t xml:space="preserve">4220518800005097</t>
  </si>
  <si>
    <t xml:space="preserve">PROT. 2315/LOTTO 95939144 INTERESSI LEGALI SPESE TELEFONICHE BENI DEMANIALI  2BIM 2018</t>
  </si>
  <si>
    <t xml:space="preserve">4220518800005150</t>
  </si>
  <si>
    <t xml:space="preserve">PROT. 2314/LOTTO 95939121 INDENNITA' RITARDATO PAGAMENTO BENI DEMANIALI 2BIM 2018</t>
  </si>
  <si>
    <t xml:space="preserve">4220518800005168</t>
  </si>
  <si>
    <t xml:space="preserve">TELEFONIA FISSA 3BIM 2018</t>
  </si>
  <si>
    <t xml:space="preserve">4220518800011829</t>
  </si>
  <si>
    <t xml:space="preserve">LINEA FISSA SCUOLA ELEM B.NOVA 3BIM 2018</t>
  </si>
  <si>
    <t xml:space="preserve">4220518800011904</t>
  </si>
  <si>
    <t xml:space="preserve">TELEFONO FISSO SC. MEDIA B.GOIANO 3BIM 2018</t>
  </si>
  <si>
    <t xml:space="preserve">4220518800011909</t>
  </si>
  <si>
    <t xml:space="preserve">LINEA FISSA BIBLIOTRECA MONTICELLI 3BIM 2018</t>
  </si>
  <si>
    <t xml:space="preserve">4220518800012026</t>
  </si>
  <si>
    <t xml:space="preserve">4BIM 2018 TELECOM MEDIE B.GOIANO</t>
  </si>
  <si>
    <t xml:space="preserve">4220518800017817</t>
  </si>
  <si>
    <t xml:space="preserve">4BIM 2018 TELECOM VIA GHIARE</t>
  </si>
  <si>
    <t xml:space="preserve">4220518800017940</t>
  </si>
  <si>
    <t xml:space="preserve">4BIM 2018 TELECOM SCUOLA ELEMENTARE MONTICELLI</t>
  </si>
  <si>
    <t xml:space="preserve">4220518800017992</t>
  </si>
  <si>
    <t xml:space="preserve">4BIM 2018 TELECOM ISDN UFFICI COMUNALI</t>
  </si>
  <si>
    <t xml:space="preserve">4220518800018159</t>
  </si>
  <si>
    <t xml:space="preserve">5BIM 2018 MUNICIPIO PIAZZA RIVASI</t>
  </si>
  <si>
    <t xml:space="preserve">4220518800023903</t>
  </si>
  <si>
    <t xml:space="preserve">5BIM 2018 SCUOLA MEDIA BGOIANO</t>
  </si>
  <si>
    <t xml:space="preserve">4220518800023982</t>
  </si>
  <si>
    <t xml:space="preserve">5BIM 2018 BIBLIOTECA/MEDIATECA</t>
  </si>
  <si>
    <t xml:space="preserve">4220518800024175</t>
  </si>
  <si>
    <t xml:space="preserve">5BIM 2018 ISTRUZIONE ELEMENTARE</t>
  </si>
  <si>
    <t xml:space="preserve">4220518800024243</t>
  </si>
  <si>
    <t xml:space="preserve">6BIM 2018 BIBLIOTECA/MEDIATECA</t>
  </si>
  <si>
    <t xml:space="preserve">4220518800030657</t>
  </si>
  <si>
    <t xml:space="preserve">6BIM 2018 SCUOLE ELEMENTARI</t>
  </si>
  <si>
    <t xml:space="preserve">4220518800030900</t>
  </si>
  <si>
    <t xml:space="preserve">6BIM 2018 SCUOLE MEDIE</t>
  </si>
  <si>
    <t xml:space="preserve">4220518800030927</t>
  </si>
  <si>
    <t xml:space="preserve">6BIM 2018 UFFICI COMUNALI</t>
  </si>
  <si>
    <t xml:space="preserve">4220518800030948</t>
  </si>
  <si>
    <t xml:space="preserve">LINEA TELEFONICA UFFICI COMUNALI FATTURAZIONE LINEA 052113010003 - BIMESTRE 1/2018</t>
  </si>
  <si>
    <t xml:space="preserve">6820180805001655</t>
  </si>
  <si>
    <t xml:space="preserve">LINEA TELEFONICA BIBLIOTECA MEDIATECA FATTURAZIONE LINEA 052113010017 - BIMESTRE 1/2018</t>
  </si>
  <si>
    <t xml:space="preserve">6820180805001656</t>
  </si>
  <si>
    <t xml:space="preserve">LINEA TELEFONICA FATTURAZIONE ASILO NIDO LINEA 0521658605 - BIMESTRE 1/2018</t>
  </si>
  <si>
    <t xml:space="preserve">6820180805001657</t>
  </si>
  <si>
    <t xml:space="preserve">LINEA TELEFONICA BIBLIOTECA MEDIATECA BIMESTRE 1/2018</t>
  </si>
  <si>
    <t xml:space="preserve">6820180805001658</t>
  </si>
  <si>
    <t xml:space="preserve">LINEA TELEFONICA BIBLIO MEDIATECA FATTURAZIONE LINEA 052113010002 - BIMESTRE 1/2018</t>
  </si>
  <si>
    <t xml:space="preserve">6820180805001660</t>
  </si>
  <si>
    <t xml:space="preserve">FATTURAZIONE LINEA TELEFONICA 0521657200 SCUOLA MATERNA - BIMESTRE 1/2018</t>
  </si>
  <si>
    <t xml:space="preserve">6820180805001662</t>
  </si>
  <si>
    <t xml:space="preserve">LINEA TELEFONICA CONTROLLO ILLUMINAZIONE PUBBLICA FATTURAZIONE LINEA 052113010004 - BIMESTRE 1/2018</t>
  </si>
  <si>
    <t xml:space="preserve">6820180805001668</t>
  </si>
  <si>
    <t xml:space="preserve">LINEA TELEFONICA UFFICI COMUNALI FATTURAZIONE UFFICI COMUNALI CODICE CLIENTE 099283858044 - BIMESTRE 1/2018</t>
  </si>
  <si>
    <t xml:space="preserve">6820180805001685</t>
  </si>
  <si>
    <t xml:space="preserve">LINEA TELEFONICA ILLUMINAZ PUBBLICA FATTURAZIONE LINEA 052113010001 - BIMESTRE 1/2018</t>
  </si>
  <si>
    <t xml:space="preserve">6820180805001686</t>
  </si>
  <si>
    <t xml:space="preserve">LINEA TELEFONICA SC. ELEMENTARI - BIMESTRE 1/2018</t>
  </si>
  <si>
    <t xml:space="preserve">6820180805001696</t>
  </si>
  <si>
    <t xml:space="preserve">LINEA TELEFONICA ISTRUZIONE ELEMENTARE FATTURAZIONE LINEA 052113010005 - BIMESTRE 1/2018</t>
  </si>
  <si>
    <t xml:space="preserve">6820180805001714</t>
  </si>
  <si>
    <t xml:space="preserve">LINEA TELEFONICA UFFICI COMUNALI FATTURAZIONE LINEA 0521686860 - BIMESTRE 1/2018</t>
  </si>
  <si>
    <t xml:space="preserve">6820180805001719</t>
  </si>
  <si>
    <t xml:space="preserve">LINEA TELEFONICA ISTRUZIONE MEDIA FATTURAZIONE CODICE CLIENTE 099284130281 - BIMESTRE 1/2018</t>
  </si>
  <si>
    <t xml:space="preserve">6820180805001772</t>
  </si>
  <si>
    <t xml:space="preserve">FATTURAZIONE LINEA 052113053940 - BIMESTRE 1/2018</t>
  </si>
  <si>
    <t xml:space="preserve">6820180905002401</t>
  </si>
  <si>
    <t xml:space="preserve">PROT. 2418/LOTTO 96203115 TELEFONIA MOBILE 2BIM 2018</t>
  </si>
  <si>
    <t xml:space="preserve">7X00468805</t>
  </si>
  <si>
    <t xml:space="preserve">PROT 5316/2018 LOTTO 102263284 - TELEFONICA MOBILE 3BIM 2018</t>
  </si>
  <si>
    <t xml:space="preserve">7X01219733</t>
  </si>
  <si>
    <t xml:space="preserve">TELEFONIA MOBILE 4BIM 2018</t>
  </si>
  <si>
    <t xml:space="preserve">7X02159527</t>
  </si>
  <si>
    <t xml:space="preserve">5BIM 2018 CELLULARI</t>
  </si>
  <si>
    <t xml:space="preserve">7X03084864</t>
  </si>
  <si>
    <t xml:space="preserve">6BIM 2018 CELLULARI (BENI DEMANIALI)</t>
  </si>
  <si>
    <t xml:space="preserve">7X04019862</t>
  </si>
  <si>
    <t xml:space="preserve">PROT. 15130/LOTTO 90560140 TELEFONIA MOBILE TELECOM 1BIM 2018</t>
  </si>
  <si>
    <t xml:space="preserve">7X05228381</t>
  </si>
  <si>
    <t xml:space="preserve">PROT. 2309/LOTTO 95939067 SPESE TELEFONICHE ILLUMINAIONE PUBBLICA INTERESSI LEGALI 2BIM 2018</t>
  </si>
  <si>
    <t xml:space="preserve">8H00106828</t>
  </si>
  <si>
    <t xml:space="preserve">PROT. 2316/LOTTO 95939329 INTERESSI LEGALI SPESE TELEFONICHE BENI DEMANIALI 2BIM 2018</t>
  </si>
  <si>
    <t xml:space="preserve">8H00106908</t>
  </si>
  <si>
    <t xml:space="preserve">PROT. 2306/LOTTO 95939178 INDENNITA' RITARDATO PAGAMENTO  SPESE TELEFONICHE 2BIM 2018 BENI DEMANIALI</t>
  </si>
  <si>
    <t xml:space="preserve">8H00109788</t>
  </si>
  <si>
    <t xml:space="preserve">PROT 2319/LOTTO 95939182 SPESE TELEFONICHE BENI DEMANIALI 2BIM 2018</t>
  </si>
  <si>
    <t xml:space="preserve">8H00109962</t>
  </si>
  <si>
    <t xml:space="preserve">PROT. 2304/LOTTO 95939157 SPESE TELEFONICHE SCUOLA MATERNA 2BIM 2018</t>
  </si>
  <si>
    <t xml:space="preserve">8H00109974</t>
  </si>
  <si>
    <t xml:space="preserve">PROT. 2313/LOTTO 95939151 INTERESSI LEGALI SPESE TELEFONICHE ISTRUZIONE ELEMENTARE  2BIM 2018</t>
  </si>
  <si>
    <t xml:space="preserve">8H00111374</t>
  </si>
  <si>
    <t xml:space="preserve">PROT. 2311/LOTTO 95939656 INBTERESSI LEGALI SPESE TELEFONICHE ILLUMINAZIONE PUBBLICA 2BIM 2018</t>
  </si>
  <si>
    <t xml:space="preserve">8H00111536</t>
  </si>
  <si>
    <t xml:space="preserve">PROT. 2317/LOTTO 95939166 INTERESSI LEGALI SPESE TELEFONICHE BIBLIOTECA 2BIM 2018</t>
  </si>
  <si>
    <t xml:space="preserve">8H00112065</t>
  </si>
  <si>
    <t xml:space="preserve">PROT. 2310/LOTTO 95939160 INDENNITA' RITARDATO PAGAMENTO SPESE TELEFONICHE BENI DEMANIALI 2BIM 2018</t>
  </si>
  <si>
    <t xml:space="preserve">8H00112545</t>
  </si>
  <si>
    <t xml:space="preserve">PROT. 2307/LOTTO 95939186 INTERESSI DI MORA SPESE TELEFONICHE BIBIBLIOTECA 2BIM 2018</t>
  </si>
  <si>
    <t xml:space="preserve">8H00112920</t>
  </si>
  <si>
    <t xml:space="preserve">LINEA FISSA FAX UFFICI COMUNALI 3BIM 2018</t>
  </si>
  <si>
    <t xml:space="preserve">8H00292494</t>
  </si>
  <si>
    <t xml:space="preserve">LINEA TELEFONO CONTR ILLUMINAZ PUBBLICA 3BIM 2018</t>
  </si>
  <si>
    <t xml:space="preserve">8H00293335</t>
  </si>
  <si>
    <t xml:space="preserve">LINEA CONTROLLO ILLUMINAZ PUBBLICA 3BIM 2018</t>
  </si>
  <si>
    <t xml:space="preserve">8H00293799</t>
  </si>
  <si>
    <t xml:space="preserve">LINEA FISSA POLIFUNZIONALE TORTIANO 3BIM 2018</t>
  </si>
  <si>
    <t xml:space="preserve">8H00295202</t>
  </si>
  <si>
    <t xml:space="preserve">LINEA FISSA ASILO NIDO 3BIM 2018</t>
  </si>
  <si>
    <t xml:space="preserve">8H00295949</t>
  </si>
  <si>
    <t xml:space="preserve">CENTRALINO UFF. COMUNALI 3BIM 2018</t>
  </si>
  <si>
    <t xml:space="preserve">8H00296049</t>
  </si>
  <si>
    <t xml:space="preserve">LINEA FISSA/INTERNET UFFICI COMUNALI VIA TORRE ROSSA 3BIM 2018</t>
  </si>
  <si>
    <t xml:space="preserve">8H00297991</t>
  </si>
  <si>
    <t xml:space="preserve">LINEA FISSA/INTERNET BIBLIO MEDIATECA BASILICANOVA 3BIM 2018</t>
  </si>
  <si>
    <t xml:space="preserve">8H00299095</t>
  </si>
  <si>
    <t xml:space="preserve">LINEA INTERNET TELELAVORO UFFICI COMUNALI 3BIM 2018</t>
  </si>
  <si>
    <t xml:space="preserve">8H00299350</t>
  </si>
  <si>
    <t xml:space="preserve">LINEA FISSA SCUOLA MATERNA MONTICELLI 3BIM 2018</t>
  </si>
  <si>
    <t xml:space="preserve">8H00300282</t>
  </si>
  <si>
    <t xml:space="preserve">LINEA FISSA/INTERNET BIBLIO MEDIATECA 3BIM 2018</t>
  </si>
  <si>
    <t xml:space="preserve">8H00300315</t>
  </si>
  <si>
    <t xml:space="preserve">4BIM 2018 TELECOM UFF. COMUNALI VIA TORRE ROSSA</t>
  </si>
  <si>
    <t xml:space="preserve">8H00458632</t>
  </si>
  <si>
    <t xml:space="preserve">4BIM 2018 TELECOM FAX UFFICI COMUNALI </t>
  </si>
  <si>
    <t xml:space="preserve">8H00458639</t>
  </si>
  <si>
    <t xml:space="preserve">4BIM 2018 TELECOM CENTRALINO</t>
  </si>
  <si>
    <t xml:space="preserve">8H00458687</t>
  </si>
  <si>
    <t xml:space="preserve">4BIM 2018 TELECOM ASILO NIDO</t>
  </si>
  <si>
    <t xml:space="preserve">8H00459134</t>
  </si>
  <si>
    <t xml:space="preserve">4BIM 2018 TELECOM SC ELEMENTARE B.NOVA</t>
  </si>
  <si>
    <t xml:space="preserve">8H00460905</t>
  </si>
  <si>
    <t xml:space="preserve">4BIM 2018 TELECOM LINEE CONTROLLO ILLUM. PUBBLICA</t>
  </si>
  <si>
    <t xml:space="preserve">8H00462378</t>
  </si>
  <si>
    <t xml:space="preserve">4BIM 2018 TELECOM SCUOLA MATERNA MONTICELLI</t>
  </si>
  <si>
    <t xml:space="preserve">8H00462684</t>
  </si>
  <si>
    <t xml:space="preserve">8H00464517</t>
  </si>
  <si>
    <t xml:space="preserve">4BIM 2018 TELECOM POLIFUNZIONALE TORTIANO</t>
  </si>
  <si>
    <t xml:space="preserve">8H00465629</t>
  </si>
  <si>
    <t xml:space="preserve">4BIM 2018 TELECOM  LINEA CONTROLLO ILLUMINAZIONE PUBBLICA</t>
  </si>
  <si>
    <t xml:space="preserve">8H00466140</t>
  </si>
  <si>
    <t xml:space="preserve">4BIM 2018 TELECOM BIBLIO/MEDIATECA</t>
  </si>
  <si>
    <t xml:space="preserve">8H00466448</t>
  </si>
  <si>
    <t xml:space="preserve">5BIM 2018 VIA TORRE ROSSA</t>
  </si>
  <si>
    <t xml:space="preserve">8H00624855</t>
  </si>
  <si>
    <t xml:space="preserve">5BIM 2018 BIBLIO/MEDIATECA MONTICELLI</t>
  </si>
  <si>
    <t xml:space="preserve">8H00626586</t>
  </si>
  <si>
    <t xml:space="preserve">5BIM 2018 POLIFUNZIONALE TORTIANO</t>
  </si>
  <si>
    <t xml:space="preserve">8H00626692</t>
  </si>
  <si>
    <t xml:space="preserve">5BIM 2018 ASILO NIDO</t>
  </si>
  <si>
    <t xml:space="preserve">8H00627494</t>
  </si>
  <si>
    <t xml:space="preserve">5BIM 2018 ASDL SCUOLA ELEMENTARE BNOVA</t>
  </si>
  <si>
    <t xml:space="preserve">8H00628030</t>
  </si>
  <si>
    <t xml:space="preserve">5BIM 2018 FAX UFFICI MUNICIPIO</t>
  </si>
  <si>
    <t xml:space="preserve">8H00628427</t>
  </si>
  <si>
    <t xml:space="preserve">5BIM 2018 VIA GHIARE BASILICANOVA</t>
  </si>
  <si>
    <t xml:space="preserve">8H00629363</t>
  </si>
  <si>
    <t xml:space="preserve">5BIM 2018 CONTROLLO ILLUMINAZIONE PUBBLICA</t>
  </si>
  <si>
    <t xml:space="preserve">8H00631379</t>
  </si>
  <si>
    <t xml:space="preserve">5BIM 2018 CENTRALINO MUNICIPIO</t>
  </si>
  <si>
    <t xml:space="preserve">8H00631914</t>
  </si>
  <si>
    <t xml:space="preserve">5BIM 2018 SCUOLA MATERNA</t>
  </si>
  <si>
    <t xml:space="preserve">8H00632578</t>
  </si>
  <si>
    <t xml:space="preserve">8H00806262</t>
  </si>
  <si>
    <t xml:space="preserve">6BIM 2018 ASILO NIDO</t>
  </si>
  <si>
    <t xml:space="preserve">8H00807451</t>
  </si>
  <si>
    <t xml:space="preserve">6BIM 2018 ILLUMINAZIONE PUBBLICA</t>
  </si>
  <si>
    <t xml:space="preserve">8H00808099</t>
  </si>
  <si>
    <t xml:space="preserve">6BIM 2018</t>
  </si>
  <si>
    <t xml:space="preserve">8H00808602</t>
  </si>
  <si>
    <t xml:space="preserve">8H00808675</t>
  </si>
  <si>
    <t xml:space="preserve">8H00808781</t>
  </si>
  <si>
    <t xml:space="preserve">6BIM 2018 BIBLIO/MEDIATECA</t>
  </si>
  <si>
    <t xml:space="preserve">8H00809166</t>
  </si>
  <si>
    <t xml:space="preserve">8H00811664</t>
  </si>
  <si>
    <t xml:space="preserve">8H00811807</t>
  </si>
  <si>
    <t xml:space="preserve">8H00812226</t>
  </si>
  <si>
    <t xml:space="preserve">6BIM 2018 SCUOLA MATERNA MONTICELLI</t>
  </si>
  <si>
    <t xml:space="preserve">8H00813257</t>
  </si>
  <si>
    <t xml:space="preserve">PROT. 3545/LOTTO 98140451 SPOSTAMENTO IMPIANTI TLC</t>
  </si>
  <si>
    <t xml:space="preserve">C12020181000269845</t>
  </si>
  <si>
    <t xml:space="preserve">TIRELLI &amp; SALVATORI SNC</t>
  </si>
  <si>
    <t xml:space="preserve">N.1 Elettropompa Mod.VXm 10/35 da HP 1,5 Volt 220 completa da galleggiante - Fornitura e posa elettrompompa sommersa pre</t>
  </si>
  <si>
    <t xml:space="preserve">TORIAZZI SRL</t>
  </si>
  <si>
    <t xml:space="preserve">PROT 5701/2018 LOTTO 103134356 - VADEMECUM SERVIZI DEMOGRAFICI 2017</t>
  </si>
  <si>
    <t xml:space="preserve">E-260</t>
  </si>
  <si>
    <t xml:space="preserve">CEDOLE LIBRARIE Documento n. E-464 del 23/07/2018</t>
  </si>
  <si>
    <t xml:space="preserve">E-464</t>
  </si>
  <si>
    <t xml:space="preserve">POUCHES X PLASTIFICATRICI+CARPETTA MATRIMONI CIVILI Documento n. E-503 del 31/07/2018</t>
  </si>
  <si>
    <t xml:space="preserve">E-503</t>
  </si>
  <si>
    <t xml:space="preserve">PROT. 2917/LOTTO 97156747 BLOCCHI COMUNICAZIONI ELEZIONI, ETICHETTERACCOLTA MODULISTICA</t>
  </si>
  <si>
    <t xml:space="preserve">E-77</t>
  </si>
  <si>
    <t xml:space="preserve">TRAGNI NICOLA IMPIANTI ELETTRICI</t>
  </si>
  <si>
    <t xml:space="preserve">MANUTENZIONE STRAORDINARIO - INTEGRAZIONE CORPI ILLUMINANTI DI EMERGENZA PRESSO IL CENTRO SPORTIVO "LELE RIVA" DI MONTIC</t>
  </si>
  <si>
    <t xml:space="preserve">TRE EMME COMMERCIALE S.R.L</t>
  </si>
  <si>
    <t xml:space="preserve">Documento n. 35/6 del 31/08/2018</t>
  </si>
  <si>
    <t xml:space="preserve">35/6</t>
  </si>
  <si>
    <t xml:space="preserve">MATERIALI Documento n. 5/6 del 31/05/2018</t>
  </si>
  <si>
    <t xml:space="preserve">5/6</t>
  </si>
  <si>
    <t xml:space="preserve">MATERIALI Documento n. 57/6 del 18/10/2018</t>
  </si>
  <si>
    <t xml:space="preserve">57/6</t>
  </si>
  <si>
    <t xml:space="preserve">PRO PATCH SFUSO CONGL BITUM A FREDDO </t>
  </si>
  <si>
    <t xml:space="preserve">62/6</t>
  </si>
  <si>
    <t xml:space="preserve">PRO PATCH SFUSO CONGL BITUM A FREDDO</t>
  </si>
  <si>
    <t xml:space="preserve">81/6</t>
  </si>
  <si>
    <t xml:space="preserve">TRE EMME S.R.L.</t>
  </si>
  <si>
    <t xml:space="preserve">PROT 6171/2018 LOTTO 103879820 - PRO PARCH SFUSO</t>
  </si>
  <si>
    <t xml:space="preserve">110/6</t>
  </si>
  <si>
    <t xml:space="preserve">PROT 6172/2018 LOTTO 103880782 - PRO PATCH SFUSO</t>
  </si>
  <si>
    <t xml:space="preserve">111/6</t>
  </si>
  <si>
    <t xml:space="preserve">PROT 6173/2018 LOTTO 103881157 - PRO PATCH SFUSO</t>
  </si>
  <si>
    <t xml:space="preserve">112/6</t>
  </si>
  <si>
    <t xml:space="preserve">PROT 5500/2018 LOTTO 102557990 - PRO PATCH SFUSO</t>
  </si>
  <si>
    <t xml:space="preserve">149/6</t>
  </si>
  <si>
    <t xml:space="preserve">PROT. 14368/LOTTO 88767223 ACQUISTO PROPATCH </t>
  </si>
  <si>
    <t xml:space="preserve">207/6</t>
  </si>
  <si>
    <t xml:space="preserve">PROTY. 14373/LOTTO 88849417IL RESTANTE QL. 5,60 DEL DDT 343 VI VERRA' ADDEBITATO SUL NUOVO CIG INDICATO DA VOI E SUCCESS</t>
  </si>
  <si>
    <t xml:space="preserve">234/6</t>
  </si>
  <si>
    <t xml:space="preserve">PROT. 14424/LOTTO 88915661 PROPATCH</t>
  </si>
  <si>
    <t xml:space="preserve">252/6</t>
  </si>
  <si>
    <t xml:space="preserve">PROT. 37/LOTTO 91022949 PROPATCH SFUSO </t>
  </si>
  <si>
    <t xml:space="preserve">279/6</t>
  </si>
  <si>
    <t xml:space="preserve">PROT 6123/2018 LOTTO 103793847 - PRO PATCH SFUSO</t>
  </si>
  <si>
    <t xml:space="preserve">45/6</t>
  </si>
  <si>
    <t xml:space="preserve">TUTTO LUCE SRL</t>
  </si>
  <si>
    <t xml:space="preserve">PROT. 1256/LOTTO 93635156 ACQUISTO CATENARIA E LAMPADINA LED</t>
  </si>
  <si>
    <t xml:space="preserve">00001</t>
  </si>
  <si>
    <t xml:space="preserve">TUTTOLIBRI SRL</t>
  </si>
  <si>
    <t xml:space="preserve">PROT 5599/2018 LOTTO 102673025 - ACQUISTO LIBRI</t>
  </si>
  <si>
    <t xml:space="preserve">000458</t>
  </si>
  <si>
    <t xml:space="preserve">ACQUISTO LIBRI Documento n. 000511 del 31/05/2018</t>
  </si>
  <si>
    <t xml:space="preserve">000511</t>
  </si>
  <si>
    <t xml:space="preserve">ACQUISTO LIBRI E AUDIOLIBRI PER LA MEDIATECA Documento n. 000808 del 29/06/2018</t>
  </si>
  <si>
    <t xml:space="preserve">000808</t>
  </si>
  <si>
    <t xml:space="preserve">ACQUISTO LIBRI Documento n. 000962 del 28/07/2018</t>
  </si>
  <si>
    <t xml:space="preserve">000962</t>
  </si>
  <si>
    <t xml:space="preserve">ACQUISTO LIBRI Documento n. 001206 del 31/08/2018</t>
  </si>
  <si>
    <t xml:space="preserve">001206</t>
  </si>
  <si>
    <t xml:space="preserve">001344</t>
  </si>
  <si>
    <t xml:space="preserve">001430</t>
  </si>
  <si>
    <t xml:space="preserve">001902</t>
  </si>
  <si>
    <t xml:space="preserve">UBI LEASING SPA</t>
  </si>
  <si>
    <t xml:space="preserve">PROT. 4723/2018 LOTTO 100635092 - CANONE DI LOCAZIONE N. 12 </t>
  </si>
  <si>
    <t xml:space="preserve">2000180</t>
  </si>
  <si>
    <t xml:space="preserve">PROT. 6267/LOTTO 104059025 ADEGUAMENTO INDICIZZAZIONE  CANONI</t>
  </si>
  <si>
    <t xml:space="preserve">2000202</t>
  </si>
  <si>
    <t xml:space="preserve">CANONE DI LOCAZIONE N. 13 Documento n. 2000503 del 01/10/2018</t>
  </si>
  <si>
    <t xml:space="preserve">2000503</t>
  </si>
  <si>
    <t xml:space="preserve">Documento n. 2000521 del 22/10/2018 CANONE DI LOCAZIONE</t>
  </si>
  <si>
    <t xml:space="preserve">2000521</t>
  </si>
  <si>
    <t xml:space="preserve">VALSECCHI GIOVANNI SRL</t>
  </si>
  <si>
    <t xml:space="preserve">PROT. 1533/LOTTO 94115440 FORNITURA DI CARTA</t>
  </si>
  <si>
    <t xml:space="preserve">194/PA</t>
  </si>
  <si>
    <t xml:space="preserve">PROT. 15000/LOTTO 90387712 FORNITURA DI CARTA</t>
  </si>
  <si>
    <t xml:space="preserve">3245/PA</t>
  </si>
  <si>
    <t xml:space="preserve">VECCHI GIAMPAOLO</t>
  </si>
  <si>
    <t xml:space="preserve">PROT. 2034/LOTTO 95469754 ONORARIO PER NOMINA A MEMBRO ESPERTO COMMISSIONE DI VIGILANZA</t>
  </si>
  <si>
    <t xml:space="preserve">PROT. 2035/LOTTO 95469785 ONORARIO NOMINA A MEMBRO ESPERTO COMMISSIONE DI VIGILANZA</t>
  </si>
  <si>
    <t xml:space="preserve">VIAPPIANI LEGNO SRL A SOCIO UNICO</t>
  </si>
  <si>
    <t xml:space="preserve">PROT. 15124/LOTTO 90516824 LAVORI DI RIQUALIFICAZIONE ENERGETICA DELLA CASA PROTETTA RESIDENZA "AL PARCO" DI MONTICELLI </t>
  </si>
  <si>
    <t xml:space="preserve">1/01</t>
  </si>
  <si>
    <t xml:space="preserve">PROT. 15126/LOTTO 90520092 LAVORI DI RIQUALIFICAZIONE ENERGETICA DELLA CASA PROPROT. 15126/LOTTO 90520092 TETTA RESIDENZ</t>
  </si>
  <si>
    <t xml:space="preserve">2/01</t>
  </si>
  <si>
    <t xml:space="preserve">WIMORE SRL</t>
  </si>
  <si>
    <t xml:space="preserve">INTERNET WIFI Contratto N. 0000003380</t>
  </si>
  <si>
    <t xml:space="preserve">10250</t>
  </si>
  <si>
    <t xml:space="preserve">COMPANY PINK WAVEMAX 0 LINEE GIUGNOContratto N. 0000003380</t>
  </si>
  <si>
    <t xml:space="preserve">14097</t>
  </si>
  <si>
    <t xml:space="preserve">CANONE LUGLIO Contratto N. 0000003380</t>
  </si>
  <si>
    <t xml:space="preserve">15224</t>
  </si>
  <si>
    <t xml:space="preserve">WAVEMAX AGOSTO 2018 Contratto N. 0000003380</t>
  </si>
  <si>
    <t xml:space="preserve">18363</t>
  </si>
  <si>
    <t xml:space="preserve">CANONE SETTEMBRE</t>
  </si>
  <si>
    <t xml:space="preserve">21800</t>
  </si>
  <si>
    <t xml:space="preserve">PROT. 1162/LOTTO 93409263 COMPANY PINK, WAVWEMAX</t>
  </si>
  <si>
    <t xml:space="preserve">2383</t>
  </si>
  <si>
    <t xml:space="preserve">company.Pink.15 WaveMAX 0 linee - Canone  SETTEMBRE 2018</t>
  </si>
  <si>
    <t xml:space="preserve">24101</t>
  </si>
  <si>
    <t xml:space="preserve">company.Pink.15 WaveMAX 0 linee - Canone SETTEMBRE 2018</t>
  </si>
  <si>
    <t xml:space="preserve">26730</t>
  </si>
  <si>
    <t xml:space="preserve">PROT. 1906/LOTTO 95115864 COMPANY PINK 15, WAVEMAX 0 LINEE CANONE</t>
  </si>
  <si>
    <t xml:space="preserve">4742</t>
  </si>
  <si>
    <t xml:space="preserve">PROT 4020/LOTTO 99287666 - CANONE COMPANY PINK WAVE MAX - MARZO 2018</t>
  </si>
  <si>
    <t xml:space="preserve">7135</t>
  </si>
  <si>
    <t xml:space="preserve">PROT 5312/2018 LORRO 102216732 - CANONE WAVEMAX 0 LINEE - MESE DI APRILE 2018</t>
  </si>
  <si>
    <t xml:space="preserve">9530</t>
  </si>
  <si>
    <t xml:space="preserve">WOLTERS KLUWER ITALIA SRL</t>
  </si>
  <si>
    <t xml:space="preserve">PROT 5472/2018 LOTTO 102509893
- SISTEMA LEGGI
D'ITALIA</t>
  </si>
  <si>
    <t xml:space="preserve">0053510796</t>
  </si>
  <si>
    <t xml:space="preserve">ZINETTI SPORT SRL</t>
  </si>
  <si>
    <t xml:space="preserve">PROT. 258/LOTTO 91685710 -ATTUAZIONE PROGETTO COMUNITA' EDUCATIVA </t>
  </si>
  <si>
    <t xml:space="preserve">409</t>
  </si>
  <si>
    <t xml:space="preserve">ZUELLI IMPIANTI S.RL.</t>
  </si>
  <si>
    <t xml:space="preserve">PROT. 3559/LOTTO 98378237 GRUPPO ELETTROGENO</t>
  </si>
  <si>
    <t xml:space="preserve">CP20180000013</t>
  </si>
  <si>
    <t xml:space="preserve">INDICE TEMPESTIVITA' PAGAMENTI ANNO 2018</t>
  </si>
  <si>
    <t xml:space="preserve"> Importo pagato (E)</t>
  </si>
  <si>
    <t xml:space="preserve">E</t>
  </si>
  <si>
    <t xml:space="preserve">A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  <cellStyle name="Normale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1.28"/>
    <col collapsed="false" customWidth="true" hidden="false" outlineLevel="0" max="3" min="3" style="0" width="41.85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24.13"/>
    <col collapsed="false" customWidth="true" hidden="false" outlineLevel="0" max="8" min="8" style="0" width="17.56"/>
    <col collapsed="false" customWidth="true" hidden="false" outlineLevel="0" max="9" min="9" style="0" width="16.13"/>
    <col collapsed="false" customWidth="true" hidden="false" outlineLevel="0" max="10" min="10" style="0" width="6.13"/>
    <col collapsed="false" customWidth="true" hidden="false" outlineLevel="0" max="11" min="11" style="0" width="22.99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s="2" customFormat="true" ht="12.75" hidden="false" customHeight="false" outlineLevel="0" collapsed="false">
      <c r="B2" s="2" t="s">
        <v>10</v>
      </c>
      <c r="C2" s="2" t="s">
        <v>11</v>
      </c>
      <c r="D2" s="2" t="s">
        <v>12</v>
      </c>
      <c r="E2" s="3" t="n">
        <v>43334</v>
      </c>
      <c r="F2" s="4" t="n">
        <v>11153.66</v>
      </c>
      <c r="G2" s="3" t="n">
        <v>43364</v>
      </c>
      <c r="H2" s="3" t="n">
        <v>43350</v>
      </c>
      <c r="I2" s="4" t="n">
        <v>11153.66</v>
      </c>
      <c r="J2" s="5" t="n">
        <v>-14</v>
      </c>
      <c r="K2" s="4" t="n">
        <v>-156151.24</v>
      </c>
    </row>
    <row r="3" s="2" customFormat="true" ht="12.75" hidden="false" customHeight="false" outlineLevel="0" collapsed="false">
      <c r="B3" s="2" t="s">
        <v>13</v>
      </c>
      <c r="C3" s="2" t="s">
        <v>14</v>
      </c>
      <c r="D3" s="2" t="s">
        <v>15</v>
      </c>
      <c r="E3" s="3" t="n">
        <v>43123</v>
      </c>
      <c r="F3" s="4" t="n">
        <v>954</v>
      </c>
      <c r="G3" s="3" t="n">
        <v>43164</v>
      </c>
      <c r="H3" s="3" t="n">
        <v>43153</v>
      </c>
      <c r="I3" s="4" t="n">
        <v>954</v>
      </c>
      <c r="J3" s="5" t="n">
        <v>-11</v>
      </c>
      <c r="K3" s="4" t="n">
        <v>-10494</v>
      </c>
    </row>
    <row r="4" s="2" customFormat="true" ht="12.75" hidden="false" customHeight="false" outlineLevel="0" collapsed="false">
      <c r="B4" s="2" t="s">
        <v>13</v>
      </c>
      <c r="C4" s="2" t="s">
        <v>16</v>
      </c>
      <c r="D4" s="2" t="s">
        <v>17</v>
      </c>
      <c r="E4" s="3" t="n">
        <v>43313</v>
      </c>
      <c r="F4" s="4" t="n">
        <v>882</v>
      </c>
      <c r="G4" s="3" t="n">
        <v>43313</v>
      </c>
      <c r="H4" s="3" t="n">
        <v>43330</v>
      </c>
      <c r="I4" s="4" t="n">
        <v>882</v>
      </c>
      <c r="J4" s="5" t="n">
        <v>17</v>
      </c>
      <c r="K4" s="4" t="n">
        <v>14994</v>
      </c>
    </row>
    <row r="5" s="2" customFormat="true" ht="12.75" hidden="false" customHeight="false" outlineLevel="0" collapsed="false">
      <c r="B5" s="2" t="s">
        <v>13</v>
      </c>
      <c r="C5" s="2" t="s">
        <v>18</v>
      </c>
      <c r="D5" s="2" t="s">
        <v>19</v>
      </c>
      <c r="E5" s="3" t="n">
        <v>43381</v>
      </c>
      <c r="F5" s="4" t="n">
        <v>777</v>
      </c>
      <c r="G5" s="3" t="n">
        <v>43381</v>
      </c>
      <c r="H5" s="3" t="n">
        <v>43407</v>
      </c>
      <c r="I5" s="4" t="n">
        <v>777</v>
      </c>
      <c r="J5" s="5" t="n">
        <v>26</v>
      </c>
      <c r="K5" s="4" t="n">
        <v>20202</v>
      </c>
    </row>
    <row r="6" s="2" customFormat="true" ht="12.75" hidden="false" customHeight="false" outlineLevel="0" collapsed="false">
      <c r="B6" s="2" t="s">
        <v>13</v>
      </c>
      <c r="C6" s="2" t="s">
        <v>20</v>
      </c>
      <c r="D6" s="2" t="s">
        <v>21</v>
      </c>
      <c r="E6" s="3" t="n">
        <v>43381</v>
      </c>
      <c r="F6" s="4" t="n">
        <v>2190</v>
      </c>
      <c r="G6" s="3" t="n">
        <v>43381</v>
      </c>
      <c r="H6" s="3" t="n">
        <v>43407</v>
      </c>
      <c r="I6" s="4" t="n">
        <v>2190</v>
      </c>
      <c r="J6" s="5" t="n">
        <v>26</v>
      </c>
      <c r="K6" s="4" t="n">
        <v>56940</v>
      </c>
    </row>
    <row r="7" s="2" customFormat="true" ht="12.75" hidden="false" customHeight="false" outlineLevel="0" collapsed="false">
      <c r="B7" s="2" t="s">
        <v>22</v>
      </c>
      <c r="C7" s="2" t="s">
        <v>23</v>
      </c>
      <c r="D7" s="2" t="s">
        <v>24</v>
      </c>
      <c r="E7" s="3" t="n">
        <v>43312</v>
      </c>
      <c r="F7" s="4" t="n">
        <v>180</v>
      </c>
      <c r="G7" s="3" t="n">
        <v>43343</v>
      </c>
      <c r="H7" s="3" t="n">
        <v>43362</v>
      </c>
      <c r="I7" s="4" t="n">
        <v>180</v>
      </c>
      <c r="J7" s="5" t="n">
        <v>19</v>
      </c>
      <c r="K7" s="4" t="n">
        <v>3420</v>
      </c>
    </row>
    <row r="8" s="2" customFormat="true" ht="12.75" hidden="false" customHeight="false" outlineLevel="0" collapsed="false">
      <c r="B8" s="2" t="s">
        <v>25</v>
      </c>
      <c r="C8" s="2" t="s">
        <v>26</v>
      </c>
      <c r="D8" s="2" t="s">
        <v>27</v>
      </c>
      <c r="E8" s="3" t="n">
        <v>43392</v>
      </c>
      <c r="F8" s="4" t="n">
        <v>200</v>
      </c>
      <c r="G8" s="3" t="n">
        <v>43423</v>
      </c>
      <c r="H8" s="3" t="n">
        <v>43407</v>
      </c>
      <c r="I8" s="4" t="n">
        <v>200</v>
      </c>
      <c r="J8" s="5" t="n">
        <v>-16</v>
      </c>
      <c r="K8" s="4" t="n">
        <v>-3200</v>
      </c>
    </row>
    <row r="9" s="2" customFormat="true" ht="12.75" hidden="false" customHeight="false" outlineLevel="0" collapsed="false">
      <c r="B9" s="2" t="s">
        <v>25</v>
      </c>
      <c r="C9" s="2" t="s">
        <v>28</v>
      </c>
      <c r="D9" s="2" t="s">
        <v>29</v>
      </c>
      <c r="E9" s="3" t="n">
        <v>43088</v>
      </c>
      <c r="F9" s="4" t="n">
        <v>200</v>
      </c>
      <c r="G9" s="3" t="n">
        <v>43120</v>
      </c>
      <c r="H9" s="3" t="n">
        <v>43111</v>
      </c>
      <c r="I9" s="4" t="n">
        <v>200</v>
      </c>
      <c r="J9" s="5" t="n">
        <v>-9</v>
      </c>
      <c r="K9" s="4" t="n">
        <v>-1800</v>
      </c>
    </row>
    <row r="10" s="2" customFormat="true" ht="12.75" hidden="false" customHeight="false" outlineLevel="0" collapsed="false">
      <c r="B10" s="2" t="s">
        <v>30</v>
      </c>
      <c r="C10" s="2" t="s">
        <v>31</v>
      </c>
      <c r="D10" s="2" t="s">
        <v>32</v>
      </c>
      <c r="E10" s="3" t="n">
        <v>43104</v>
      </c>
      <c r="F10" s="4" t="n">
        <v>18541.72</v>
      </c>
      <c r="G10" s="3" t="n">
        <v>43139</v>
      </c>
      <c r="H10" s="3" t="n">
        <v>43197</v>
      </c>
      <c r="I10" s="4" t="n">
        <v>18541.72</v>
      </c>
      <c r="J10" s="5" t="n">
        <v>58</v>
      </c>
      <c r="K10" s="4" t="n">
        <v>1075419.76</v>
      </c>
    </row>
    <row r="11" s="2" customFormat="true" ht="12.75" hidden="false" customHeight="false" outlineLevel="0" collapsed="false">
      <c r="B11" s="2" t="s">
        <v>30</v>
      </c>
      <c r="C11" s="2" t="s">
        <v>33</v>
      </c>
      <c r="D11" s="2" t="s">
        <v>34</v>
      </c>
      <c r="E11" s="3" t="n">
        <v>43104</v>
      </c>
      <c r="F11" s="4" t="n">
        <v>497.57</v>
      </c>
      <c r="G11" s="3" t="n">
        <v>43139</v>
      </c>
      <c r="H11" s="3" t="n">
        <v>43197</v>
      </c>
      <c r="I11" s="4" t="n">
        <v>497.57</v>
      </c>
      <c r="J11" s="5" t="n">
        <v>58</v>
      </c>
      <c r="K11" s="4" t="n">
        <v>28859.06</v>
      </c>
    </row>
    <row r="12" s="2" customFormat="true" ht="12.75" hidden="false" customHeight="false" outlineLevel="0" collapsed="false">
      <c r="B12" s="2" t="s">
        <v>35</v>
      </c>
      <c r="C12" s="2" t="s">
        <v>36</v>
      </c>
      <c r="D12" s="2" t="s">
        <v>37</v>
      </c>
      <c r="E12" s="3" t="n">
        <v>43419</v>
      </c>
      <c r="F12" s="4" t="n">
        <v>5737.71</v>
      </c>
      <c r="G12" s="3" t="n">
        <v>43449</v>
      </c>
      <c r="H12" s="3" t="n">
        <v>43446</v>
      </c>
      <c r="I12" s="4" t="n">
        <v>5737.7</v>
      </c>
      <c r="J12" s="5" t="n">
        <v>-3</v>
      </c>
      <c r="K12" s="4" t="n">
        <v>-17213.1</v>
      </c>
    </row>
    <row r="13" s="2" customFormat="true" ht="12.75" hidden="false" customHeight="false" outlineLevel="0" collapsed="false">
      <c r="B13" s="2" t="s">
        <v>35</v>
      </c>
      <c r="C13" s="2" t="s">
        <v>38</v>
      </c>
      <c r="D13" s="2" t="s">
        <v>39</v>
      </c>
      <c r="E13" s="3" t="n">
        <v>43419</v>
      </c>
      <c r="F13" s="4" t="n">
        <v>3750</v>
      </c>
      <c r="G13" s="3" t="n">
        <v>43449</v>
      </c>
      <c r="H13" s="3" t="n">
        <v>43446</v>
      </c>
      <c r="I13" s="4" t="n">
        <v>3750</v>
      </c>
      <c r="J13" s="5" t="n">
        <v>-3</v>
      </c>
      <c r="K13" s="4" t="n">
        <v>-11250</v>
      </c>
    </row>
    <row r="14" s="2" customFormat="true" ht="12.75" hidden="false" customHeight="false" outlineLevel="0" collapsed="false">
      <c r="B14" s="2" t="s">
        <v>40</v>
      </c>
      <c r="C14" s="2" t="s">
        <v>41</v>
      </c>
      <c r="D14" s="2" t="s">
        <v>42</v>
      </c>
      <c r="E14" s="3" t="n">
        <v>43131</v>
      </c>
      <c r="F14" s="4" t="n">
        <v>2453.42</v>
      </c>
      <c r="G14" s="3" t="n">
        <v>43170</v>
      </c>
      <c r="H14" s="3" t="n">
        <v>43167</v>
      </c>
      <c r="I14" s="4" t="n">
        <v>2453.42</v>
      </c>
      <c r="J14" s="5" t="n">
        <v>-3</v>
      </c>
      <c r="K14" s="4" t="n">
        <v>-7360.26</v>
      </c>
    </row>
    <row r="15" s="2" customFormat="true" ht="12.75" hidden="false" customHeight="false" outlineLevel="0" collapsed="false">
      <c r="B15" s="2" t="s">
        <v>40</v>
      </c>
      <c r="C15" s="2" t="s">
        <v>43</v>
      </c>
      <c r="D15" s="2" t="s">
        <v>44</v>
      </c>
      <c r="E15" s="3" t="n">
        <v>43131</v>
      </c>
      <c r="F15" s="4" t="n">
        <v>2210.59</v>
      </c>
      <c r="G15" s="3" t="n">
        <v>43170</v>
      </c>
      <c r="H15" s="3" t="n">
        <v>43167</v>
      </c>
      <c r="I15" s="4" t="n">
        <v>2210.59</v>
      </c>
      <c r="J15" s="5" t="n">
        <v>-3</v>
      </c>
      <c r="K15" s="4" t="n">
        <v>-6631.77</v>
      </c>
    </row>
    <row r="16" s="2" customFormat="true" ht="12.75" hidden="false" customHeight="false" outlineLevel="0" collapsed="false">
      <c r="B16" s="2" t="s">
        <v>40</v>
      </c>
      <c r="C16" s="2" t="s">
        <v>45</v>
      </c>
      <c r="D16" s="2" t="s">
        <v>46</v>
      </c>
      <c r="E16" s="3" t="n">
        <v>43131</v>
      </c>
      <c r="F16" s="4" t="n">
        <v>6961.23</v>
      </c>
      <c r="G16" s="3" t="n">
        <v>43170</v>
      </c>
      <c r="H16" s="3" t="n">
        <v>43167</v>
      </c>
      <c r="I16" s="4" t="n">
        <v>6961.23</v>
      </c>
      <c r="J16" s="5" t="n">
        <v>-3</v>
      </c>
      <c r="K16" s="4" t="n">
        <v>-20883.69</v>
      </c>
    </row>
    <row r="17" s="2" customFormat="true" ht="12.75" hidden="false" customHeight="false" outlineLevel="0" collapsed="false">
      <c r="B17" s="2" t="s">
        <v>40</v>
      </c>
      <c r="C17" s="2" t="s">
        <v>47</v>
      </c>
      <c r="D17" s="2" t="s">
        <v>48</v>
      </c>
      <c r="E17" s="3" t="n">
        <v>43159</v>
      </c>
      <c r="F17" s="4" t="n">
        <v>2453.42</v>
      </c>
      <c r="G17" s="3" t="n">
        <v>43205</v>
      </c>
      <c r="H17" s="3" t="n">
        <v>43197</v>
      </c>
      <c r="I17" s="4" t="n">
        <v>2453.42</v>
      </c>
      <c r="J17" s="5" t="n">
        <v>-8</v>
      </c>
      <c r="K17" s="4" t="n">
        <v>-19627.36</v>
      </c>
    </row>
    <row r="18" s="2" customFormat="true" ht="12.75" hidden="false" customHeight="false" outlineLevel="0" collapsed="false">
      <c r="B18" s="2" t="s">
        <v>40</v>
      </c>
      <c r="C18" s="2" t="s">
        <v>49</v>
      </c>
      <c r="D18" s="2" t="s">
        <v>50</v>
      </c>
      <c r="E18" s="3" t="n">
        <v>43159</v>
      </c>
      <c r="F18" s="4" t="n">
        <v>2210.59</v>
      </c>
      <c r="G18" s="3" t="n">
        <v>43205</v>
      </c>
      <c r="H18" s="3" t="n">
        <v>43197</v>
      </c>
      <c r="I18" s="4" t="n">
        <v>2210.59</v>
      </c>
      <c r="J18" s="5" t="n">
        <v>-8</v>
      </c>
      <c r="K18" s="4" t="n">
        <v>-17684.72</v>
      </c>
    </row>
    <row r="19" s="2" customFormat="true" ht="12.75" hidden="false" customHeight="false" outlineLevel="0" collapsed="false">
      <c r="B19" s="2" t="s">
        <v>40</v>
      </c>
      <c r="C19" s="2" t="s">
        <v>51</v>
      </c>
      <c r="D19" s="2" t="s">
        <v>52</v>
      </c>
      <c r="E19" s="3" t="n">
        <v>43159</v>
      </c>
      <c r="F19" s="4" t="n">
        <v>6961.23</v>
      </c>
      <c r="G19" s="3" t="n">
        <v>43205</v>
      </c>
      <c r="H19" s="3" t="n">
        <v>43197</v>
      </c>
      <c r="I19" s="4" t="n">
        <v>6961.23</v>
      </c>
      <c r="J19" s="5" t="n">
        <v>-8</v>
      </c>
      <c r="K19" s="4" t="n">
        <v>-55689.84</v>
      </c>
    </row>
    <row r="20" s="2" customFormat="true" ht="12.75" hidden="false" customHeight="false" outlineLevel="0" collapsed="false">
      <c r="B20" s="2" t="s">
        <v>40</v>
      </c>
      <c r="C20" s="2" t="s">
        <v>53</v>
      </c>
      <c r="D20" s="2" t="s">
        <v>54</v>
      </c>
      <c r="E20" s="3" t="n">
        <v>43190</v>
      </c>
      <c r="F20" s="4" t="n">
        <v>2453.42</v>
      </c>
      <c r="G20" s="3" t="n">
        <v>43232</v>
      </c>
      <c r="H20" s="3" t="n">
        <v>43239</v>
      </c>
      <c r="I20" s="4" t="n">
        <v>2453.42</v>
      </c>
      <c r="J20" s="5" t="n">
        <v>7</v>
      </c>
      <c r="K20" s="4" t="n">
        <v>17173.94</v>
      </c>
    </row>
    <row r="21" s="2" customFormat="true" ht="12.75" hidden="false" customHeight="false" outlineLevel="0" collapsed="false">
      <c r="B21" s="2" t="s">
        <v>40</v>
      </c>
      <c r="C21" s="2" t="s">
        <v>55</v>
      </c>
      <c r="D21" s="2" t="s">
        <v>56</v>
      </c>
      <c r="E21" s="3" t="n">
        <v>43190</v>
      </c>
      <c r="F21" s="4" t="n">
        <v>2210.59</v>
      </c>
      <c r="G21" s="3" t="n">
        <v>43229</v>
      </c>
      <c r="H21" s="3" t="n">
        <v>43222</v>
      </c>
      <c r="I21" s="4" t="n">
        <v>2210.59</v>
      </c>
      <c r="J21" s="5" t="n">
        <v>-7</v>
      </c>
      <c r="K21" s="4" t="n">
        <v>-15474.13</v>
      </c>
    </row>
    <row r="22" s="2" customFormat="true" ht="12.75" hidden="false" customHeight="false" outlineLevel="0" collapsed="false">
      <c r="B22" s="2" t="s">
        <v>40</v>
      </c>
      <c r="C22" s="2" t="s">
        <v>57</v>
      </c>
      <c r="D22" s="2" t="s">
        <v>58</v>
      </c>
      <c r="E22" s="3" t="n">
        <v>43190</v>
      </c>
      <c r="F22" s="4" t="n">
        <v>6961.23</v>
      </c>
      <c r="G22" s="3" t="n">
        <v>43229</v>
      </c>
      <c r="H22" s="3" t="n">
        <v>43222</v>
      </c>
      <c r="I22" s="4" t="n">
        <v>6961.23</v>
      </c>
      <c r="J22" s="5" t="n">
        <v>-7</v>
      </c>
      <c r="K22" s="4" t="n">
        <v>-48728.61</v>
      </c>
    </row>
    <row r="23" s="2" customFormat="true" ht="12.75" hidden="false" customHeight="false" outlineLevel="0" collapsed="false">
      <c r="B23" s="2" t="s">
        <v>40</v>
      </c>
      <c r="C23" s="2" t="s">
        <v>59</v>
      </c>
      <c r="D23" s="2" t="s">
        <v>60</v>
      </c>
      <c r="E23" s="3" t="n">
        <v>43190</v>
      </c>
      <c r="F23" s="4" t="n">
        <v>16677.75</v>
      </c>
      <c r="G23" s="3" t="n">
        <v>43232</v>
      </c>
      <c r="H23" s="3" t="n">
        <v>43239</v>
      </c>
      <c r="I23" s="4" t="n">
        <v>16677.75</v>
      </c>
      <c r="J23" s="5" t="n">
        <v>7</v>
      </c>
      <c r="K23" s="4" t="n">
        <v>116744.25</v>
      </c>
    </row>
    <row r="24" s="2" customFormat="true" ht="12.75" hidden="false" customHeight="false" outlineLevel="0" collapsed="false">
      <c r="B24" s="2" t="s">
        <v>40</v>
      </c>
      <c r="C24" s="2" t="s">
        <v>61</v>
      </c>
      <c r="D24" s="2" t="s">
        <v>62</v>
      </c>
      <c r="E24" s="3" t="n">
        <v>43220</v>
      </c>
      <c r="F24" s="4" t="n">
        <v>2453.42</v>
      </c>
      <c r="G24" s="3" t="n">
        <v>43260</v>
      </c>
      <c r="H24" s="3" t="n">
        <v>43258</v>
      </c>
      <c r="I24" s="4" t="n">
        <v>2453.42</v>
      </c>
      <c r="J24" s="5" t="n">
        <v>-2</v>
      </c>
      <c r="K24" s="4" t="n">
        <v>-4906.84</v>
      </c>
    </row>
    <row r="25" s="2" customFormat="true" ht="12.75" hidden="false" customHeight="false" outlineLevel="0" collapsed="false">
      <c r="B25" s="2" t="s">
        <v>40</v>
      </c>
      <c r="C25" s="2" t="s">
        <v>63</v>
      </c>
      <c r="D25" s="2" t="s">
        <v>64</v>
      </c>
      <c r="E25" s="3" t="n">
        <v>43220</v>
      </c>
      <c r="F25" s="4" t="n">
        <v>2210.59</v>
      </c>
      <c r="G25" s="3" t="n">
        <v>43260</v>
      </c>
      <c r="H25" s="3" t="n">
        <v>43258</v>
      </c>
      <c r="I25" s="4" t="n">
        <v>2210.59</v>
      </c>
      <c r="J25" s="5" t="n">
        <v>-2</v>
      </c>
      <c r="K25" s="4" t="n">
        <v>-4421.18</v>
      </c>
    </row>
    <row r="26" s="2" customFormat="true" ht="12.75" hidden="false" customHeight="false" outlineLevel="0" collapsed="false">
      <c r="B26" s="2" t="s">
        <v>40</v>
      </c>
      <c r="C26" s="2" t="s">
        <v>65</v>
      </c>
      <c r="D26" s="2" t="s">
        <v>66</v>
      </c>
      <c r="E26" s="3" t="n">
        <v>43220</v>
      </c>
      <c r="F26" s="4" t="n">
        <v>6961.23</v>
      </c>
      <c r="G26" s="3" t="n">
        <v>43260</v>
      </c>
      <c r="H26" s="3" t="n">
        <v>43258</v>
      </c>
      <c r="I26" s="4" t="n">
        <v>6961.23</v>
      </c>
      <c r="J26" s="5" t="n">
        <v>-2</v>
      </c>
      <c r="K26" s="4" t="n">
        <v>-13922.46</v>
      </c>
    </row>
    <row r="27" s="2" customFormat="true" ht="12.75" hidden="false" customHeight="false" outlineLevel="0" collapsed="false">
      <c r="B27" s="2" t="s">
        <v>40</v>
      </c>
      <c r="C27" s="2" t="s">
        <v>67</v>
      </c>
      <c r="D27" s="2" t="s">
        <v>68</v>
      </c>
      <c r="E27" s="3" t="n">
        <v>43251</v>
      </c>
      <c r="F27" s="4" t="n">
        <v>2453.42</v>
      </c>
      <c r="G27" s="3" t="n">
        <v>43281</v>
      </c>
      <c r="H27" s="3" t="n">
        <v>43301</v>
      </c>
      <c r="I27" s="4" t="n">
        <v>2453.42</v>
      </c>
      <c r="J27" s="5" t="n">
        <v>20</v>
      </c>
      <c r="K27" s="4" t="n">
        <v>49068.4</v>
      </c>
    </row>
    <row r="28" s="2" customFormat="true" ht="12.75" hidden="false" customHeight="false" outlineLevel="0" collapsed="false">
      <c r="B28" s="2" t="s">
        <v>40</v>
      </c>
      <c r="C28" s="2" t="s">
        <v>69</v>
      </c>
      <c r="D28" s="2" t="s">
        <v>70</v>
      </c>
      <c r="E28" s="3" t="n">
        <v>43251</v>
      </c>
      <c r="F28" s="4" t="n">
        <v>2210.59</v>
      </c>
      <c r="G28" s="3" t="n">
        <v>43281</v>
      </c>
      <c r="H28" s="3" t="n">
        <v>43302</v>
      </c>
      <c r="I28" s="4" t="n">
        <v>2210.59</v>
      </c>
      <c r="J28" s="5" t="n">
        <v>21</v>
      </c>
      <c r="K28" s="4" t="n">
        <v>46422.39</v>
      </c>
    </row>
    <row r="29" s="2" customFormat="true" ht="12.75" hidden="false" customHeight="false" outlineLevel="0" collapsed="false">
      <c r="B29" s="2" t="s">
        <v>40</v>
      </c>
      <c r="C29" s="2" t="s">
        <v>71</v>
      </c>
      <c r="D29" s="2" t="s">
        <v>72</v>
      </c>
      <c r="E29" s="3" t="n">
        <v>43251</v>
      </c>
      <c r="F29" s="4" t="n">
        <v>6961.23</v>
      </c>
      <c r="G29" s="3" t="n">
        <v>43281</v>
      </c>
      <c r="H29" s="3" t="n">
        <v>43302</v>
      </c>
      <c r="I29" s="4" t="n">
        <v>6961.23</v>
      </c>
      <c r="J29" s="5" t="n">
        <v>21</v>
      </c>
      <c r="K29" s="4" t="n">
        <v>146185.83</v>
      </c>
    </row>
    <row r="30" s="2" customFormat="true" ht="12.75" hidden="false" customHeight="false" outlineLevel="0" collapsed="false">
      <c r="B30" s="2" t="s">
        <v>40</v>
      </c>
      <c r="C30" s="2" t="s">
        <v>73</v>
      </c>
      <c r="D30" s="2" t="s">
        <v>74</v>
      </c>
      <c r="E30" s="3" t="n">
        <v>43281</v>
      </c>
      <c r="F30" s="4" t="n">
        <v>2453.42</v>
      </c>
      <c r="G30" s="3" t="n">
        <v>43312</v>
      </c>
      <c r="H30" s="3" t="n">
        <v>43337</v>
      </c>
      <c r="I30" s="4" t="n">
        <v>2453.42</v>
      </c>
      <c r="J30" s="5" t="n">
        <v>25</v>
      </c>
      <c r="K30" s="4" t="n">
        <v>61335.5</v>
      </c>
    </row>
    <row r="31" s="2" customFormat="true" ht="12.75" hidden="false" customHeight="false" outlineLevel="0" collapsed="false">
      <c r="B31" s="2" t="s">
        <v>40</v>
      </c>
      <c r="C31" s="2" t="s">
        <v>69</v>
      </c>
      <c r="D31" s="2" t="s">
        <v>75</v>
      </c>
      <c r="E31" s="3" t="n">
        <v>43281</v>
      </c>
      <c r="F31" s="4" t="n">
        <v>2210.59</v>
      </c>
      <c r="G31" s="3" t="n">
        <v>43312</v>
      </c>
      <c r="H31" s="3" t="n">
        <v>43337</v>
      </c>
      <c r="I31" s="4" t="n">
        <v>2210.59</v>
      </c>
      <c r="J31" s="5" t="n">
        <v>25</v>
      </c>
      <c r="K31" s="4" t="n">
        <v>55264.75</v>
      </c>
    </row>
    <row r="32" s="2" customFormat="true" ht="12.75" hidden="false" customHeight="false" outlineLevel="0" collapsed="false">
      <c r="B32" s="2" t="s">
        <v>40</v>
      </c>
      <c r="C32" s="2" t="s">
        <v>76</v>
      </c>
      <c r="D32" s="2" t="s">
        <v>77</v>
      </c>
      <c r="E32" s="3" t="n">
        <v>43281</v>
      </c>
      <c r="F32" s="4" t="n">
        <v>6961.23</v>
      </c>
      <c r="G32" s="3" t="n">
        <v>43312</v>
      </c>
      <c r="H32" s="3" t="n">
        <v>43337</v>
      </c>
      <c r="I32" s="4" t="n">
        <v>6961.23</v>
      </c>
      <c r="J32" s="5" t="n">
        <v>25</v>
      </c>
      <c r="K32" s="4" t="n">
        <v>174030.75</v>
      </c>
    </row>
    <row r="33" s="2" customFormat="true" ht="12.75" hidden="false" customHeight="false" outlineLevel="0" collapsed="false">
      <c r="B33" s="2" t="s">
        <v>40</v>
      </c>
      <c r="C33" s="2" t="s">
        <v>78</v>
      </c>
      <c r="D33" s="2" t="s">
        <v>79</v>
      </c>
      <c r="E33" s="3" t="n">
        <v>43069</v>
      </c>
      <c r="F33" s="4" t="n">
        <v>2453.42</v>
      </c>
      <c r="G33" s="3" t="n">
        <v>43111</v>
      </c>
      <c r="H33" s="3" t="n">
        <v>43117</v>
      </c>
      <c r="I33" s="4" t="n">
        <v>2453.42</v>
      </c>
      <c r="J33" s="5" t="n">
        <v>6</v>
      </c>
      <c r="K33" s="4" t="n">
        <v>14720.52</v>
      </c>
    </row>
    <row r="34" s="2" customFormat="true" ht="12.75" hidden="false" customHeight="false" outlineLevel="0" collapsed="false">
      <c r="B34" s="2" t="s">
        <v>40</v>
      </c>
      <c r="C34" s="2" t="s">
        <v>80</v>
      </c>
      <c r="D34" s="2" t="s">
        <v>81</v>
      </c>
      <c r="E34" s="3" t="n">
        <v>43069</v>
      </c>
      <c r="F34" s="4" t="n">
        <v>2210.59</v>
      </c>
      <c r="G34" s="3" t="n">
        <v>43111</v>
      </c>
      <c r="H34" s="3" t="n">
        <v>43117</v>
      </c>
      <c r="I34" s="4" t="n">
        <v>2210.59</v>
      </c>
      <c r="J34" s="5" t="n">
        <v>6</v>
      </c>
      <c r="K34" s="4" t="n">
        <v>13263.54</v>
      </c>
    </row>
    <row r="35" s="2" customFormat="true" ht="12.75" hidden="false" customHeight="false" outlineLevel="0" collapsed="false">
      <c r="B35" s="2" t="s">
        <v>40</v>
      </c>
      <c r="C35" s="2" t="s">
        <v>82</v>
      </c>
      <c r="D35" s="2" t="s">
        <v>83</v>
      </c>
      <c r="E35" s="3" t="n">
        <v>43069</v>
      </c>
      <c r="F35" s="4" t="n">
        <v>6958.23</v>
      </c>
      <c r="G35" s="3" t="n">
        <v>43111</v>
      </c>
      <c r="H35" s="3" t="n">
        <v>43117</v>
      </c>
      <c r="I35" s="4" t="n">
        <v>6958.23</v>
      </c>
      <c r="J35" s="5" t="n">
        <v>6</v>
      </c>
      <c r="K35" s="4" t="n">
        <v>41749.38</v>
      </c>
    </row>
    <row r="36" s="2" customFormat="true" ht="12.75" hidden="false" customHeight="false" outlineLevel="0" collapsed="false">
      <c r="B36" s="2" t="s">
        <v>40</v>
      </c>
      <c r="C36" s="2" t="s">
        <v>84</v>
      </c>
      <c r="D36" s="2" t="s">
        <v>85</v>
      </c>
      <c r="E36" s="3" t="n">
        <v>43332</v>
      </c>
      <c r="F36" s="4" t="n">
        <v>2453.42</v>
      </c>
      <c r="G36" s="3" t="n">
        <v>43373</v>
      </c>
      <c r="H36" s="3" t="n">
        <v>43384</v>
      </c>
      <c r="I36" s="4" t="n">
        <v>2453.42</v>
      </c>
      <c r="J36" s="5" t="n">
        <v>11</v>
      </c>
      <c r="K36" s="4" t="n">
        <v>26987.62</v>
      </c>
    </row>
    <row r="37" s="2" customFormat="true" ht="12.75" hidden="false" customHeight="false" outlineLevel="0" collapsed="false">
      <c r="B37" s="2" t="s">
        <v>40</v>
      </c>
      <c r="C37" s="2" t="s">
        <v>86</v>
      </c>
      <c r="D37" s="2" t="s">
        <v>87</v>
      </c>
      <c r="E37" s="3" t="n">
        <v>43332</v>
      </c>
      <c r="F37" s="4" t="n">
        <v>2210.59</v>
      </c>
      <c r="G37" s="3" t="n">
        <v>43373</v>
      </c>
      <c r="H37" s="3" t="n">
        <v>43384</v>
      </c>
      <c r="I37" s="4" t="n">
        <v>2210.59</v>
      </c>
      <c r="J37" s="5" t="n">
        <v>11</v>
      </c>
      <c r="K37" s="4" t="n">
        <v>24316.49</v>
      </c>
    </row>
    <row r="38" s="2" customFormat="true" ht="12.75" hidden="false" customHeight="false" outlineLevel="0" collapsed="false">
      <c r="B38" s="2" t="s">
        <v>40</v>
      </c>
      <c r="C38" s="2" t="s">
        <v>88</v>
      </c>
      <c r="D38" s="2" t="s">
        <v>89</v>
      </c>
      <c r="E38" s="3" t="n">
        <v>43332</v>
      </c>
      <c r="F38" s="4" t="n">
        <v>6961.23</v>
      </c>
      <c r="G38" s="3" t="n">
        <v>43373</v>
      </c>
      <c r="H38" s="3" t="n">
        <v>43384</v>
      </c>
      <c r="I38" s="4" t="n">
        <v>6961.23</v>
      </c>
      <c r="J38" s="5" t="n">
        <v>11</v>
      </c>
      <c r="K38" s="4" t="n">
        <v>76573.53</v>
      </c>
    </row>
    <row r="39" s="2" customFormat="true" ht="12.75" hidden="false" customHeight="false" outlineLevel="0" collapsed="false">
      <c r="B39" s="2" t="s">
        <v>40</v>
      </c>
      <c r="C39" s="2" t="s">
        <v>90</v>
      </c>
      <c r="D39" s="2" t="s">
        <v>91</v>
      </c>
      <c r="E39" s="3" t="n">
        <v>43332</v>
      </c>
      <c r="F39" s="4" t="n">
        <v>12679</v>
      </c>
      <c r="G39" s="3" t="n">
        <v>43373</v>
      </c>
      <c r="H39" s="3" t="n">
        <v>43384</v>
      </c>
      <c r="I39" s="4" t="n">
        <v>12679</v>
      </c>
      <c r="J39" s="5" t="n">
        <v>11</v>
      </c>
      <c r="K39" s="4" t="n">
        <v>139469</v>
      </c>
    </row>
    <row r="40" s="2" customFormat="true" ht="12.75" hidden="false" customHeight="false" outlineLevel="0" collapsed="false">
      <c r="B40" s="2" t="s">
        <v>40</v>
      </c>
      <c r="C40" s="2" t="s">
        <v>92</v>
      </c>
      <c r="D40" s="2" t="s">
        <v>93</v>
      </c>
      <c r="E40" s="3" t="n">
        <v>43069</v>
      </c>
      <c r="F40" s="4" t="n">
        <v>1079.15</v>
      </c>
      <c r="G40" s="3" t="n">
        <v>43113</v>
      </c>
      <c r="H40" s="3" t="n">
        <v>43117</v>
      </c>
      <c r="I40" s="4" t="n">
        <v>1079.15</v>
      </c>
      <c r="J40" s="5" t="n">
        <v>4</v>
      </c>
      <c r="K40" s="4" t="n">
        <v>4316.6</v>
      </c>
    </row>
    <row r="41" s="2" customFormat="true" ht="12.75" hidden="false" customHeight="false" outlineLevel="0" collapsed="false">
      <c r="B41" s="2" t="s">
        <v>40</v>
      </c>
      <c r="C41" s="2" t="s">
        <v>94</v>
      </c>
      <c r="D41" s="2" t="s">
        <v>95</v>
      </c>
      <c r="E41" s="3" t="n">
        <v>43069</v>
      </c>
      <c r="F41" s="4" t="n">
        <v>2000</v>
      </c>
      <c r="G41" s="3" t="n">
        <v>43100</v>
      </c>
      <c r="H41" s="3" t="n">
        <v>43117</v>
      </c>
      <c r="I41" s="4" t="n">
        <v>2000</v>
      </c>
      <c r="J41" s="5" t="n">
        <v>17</v>
      </c>
      <c r="K41" s="4" t="n">
        <v>34000</v>
      </c>
    </row>
    <row r="42" s="2" customFormat="true" ht="12.75" hidden="false" customHeight="false" outlineLevel="0" collapsed="false">
      <c r="B42" s="2" t="s">
        <v>40</v>
      </c>
      <c r="C42" s="2" t="s">
        <v>96</v>
      </c>
      <c r="D42" s="2" t="s">
        <v>97</v>
      </c>
      <c r="E42" s="3" t="n">
        <v>43343</v>
      </c>
      <c r="F42" s="4" t="n">
        <v>2453.42</v>
      </c>
      <c r="G42" s="3" t="n">
        <v>43373</v>
      </c>
      <c r="H42" s="3" t="n">
        <v>43384</v>
      </c>
      <c r="I42" s="4" t="n">
        <v>2453.42</v>
      </c>
      <c r="J42" s="5" t="n">
        <v>11</v>
      </c>
      <c r="K42" s="4" t="n">
        <v>26987.62</v>
      </c>
    </row>
    <row r="43" s="2" customFormat="true" ht="12.75" hidden="false" customHeight="false" outlineLevel="0" collapsed="false">
      <c r="B43" s="2" t="s">
        <v>40</v>
      </c>
      <c r="C43" s="2" t="s">
        <v>98</v>
      </c>
      <c r="D43" s="2" t="s">
        <v>99</v>
      </c>
      <c r="E43" s="3" t="n">
        <v>43343</v>
      </c>
      <c r="F43" s="4" t="n">
        <v>6961.23</v>
      </c>
      <c r="G43" s="3" t="n">
        <v>43373</v>
      </c>
      <c r="H43" s="3" t="n">
        <v>43384</v>
      </c>
      <c r="I43" s="4" t="n">
        <v>6961.23</v>
      </c>
      <c r="J43" s="5" t="n">
        <v>11</v>
      </c>
      <c r="K43" s="4" t="n">
        <v>76573.53</v>
      </c>
    </row>
    <row r="44" s="2" customFormat="true" ht="12.75" hidden="false" customHeight="false" outlineLevel="0" collapsed="false">
      <c r="B44" s="2" t="s">
        <v>40</v>
      </c>
      <c r="C44" s="2" t="s">
        <v>100</v>
      </c>
      <c r="D44" s="2" t="s">
        <v>101</v>
      </c>
      <c r="E44" s="3" t="n">
        <v>43373</v>
      </c>
      <c r="F44" s="4" t="n">
        <v>2453.42</v>
      </c>
      <c r="G44" s="3" t="n">
        <v>43404</v>
      </c>
      <c r="H44" s="3" t="n">
        <v>43432</v>
      </c>
      <c r="I44" s="4" t="n">
        <v>2453.42</v>
      </c>
      <c r="J44" s="5" t="n">
        <v>28</v>
      </c>
      <c r="K44" s="4" t="n">
        <v>68695.76</v>
      </c>
    </row>
    <row r="45" s="2" customFormat="true" ht="12.75" hidden="false" customHeight="false" outlineLevel="0" collapsed="false">
      <c r="B45" s="2" t="s">
        <v>40</v>
      </c>
      <c r="C45" s="2" t="s">
        <v>102</v>
      </c>
      <c r="D45" s="2" t="s">
        <v>103</v>
      </c>
      <c r="E45" s="3" t="n">
        <v>43373</v>
      </c>
      <c r="F45" s="4" t="n">
        <v>2210.59</v>
      </c>
      <c r="G45" s="3" t="n">
        <v>43404</v>
      </c>
      <c r="H45" s="3" t="n">
        <v>43432</v>
      </c>
      <c r="I45" s="4" t="n">
        <v>2210.59</v>
      </c>
      <c r="J45" s="5" t="n">
        <v>28</v>
      </c>
      <c r="K45" s="4" t="n">
        <v>61896.52</v>
      </c>
    </row>
    <row r="46" s="2" customFormat="true" ht="12.75" hidden="false" customHeight="false" outlineLevel="0" collapsed="false">
      <c r="B46" s="2" t="s">
        <v>40</v>
      </c>
      <c r="C46" s="2" t="s">
        <v>104</v>
      </c>
      <c r="D46" s="2" t="s">
        <v>105</v>
      </c>
      <c r="E46" s="3" t="n">
        <v>43373</v>
      </c>
      <c r="F46" s="4" t="n">
        <v>6961.23</v>
      </c>
      <c r="G46" s="3" t="n">
        <v>43404</v>
      </c>
      <c r="H46" s="3" t="n">
        <v>43432</v>
      </c>
      <c r="I46" s="4" t="n">
        <v>6961.23</v>
      </c>
      <c r="J46" s="5" t="n">
        <v>28</v>
      </c>
      <c r="K46" s="4" t="n">
        <v>194914.44</v>
      </c>
    </row>
    <row r="47" s="2" customFormat="true" ht="12.75" hidden="false" customHeight="false" outlineLevel="0" collapsed="false">
      <c r="B47" s="2" t="s">
        <v>40</v>
      </c>
      <c r="C47" s="2" t="s">
        <v>106</v>
      </c>
      <c r="D47" s="2" t="s">
        <v>107</v>
      </c>
      <c r="E47" s="3" t="n">
        <v>43100</v>
      </c>
      <c r="F47" s="4" t="n">
        <v>2453.42</v>
      </c>
      <c r="G47" s="3" t="n">
        <v>43112</v>
      </c>
      <c r="H47" s="3" t="n">
        <v>43139</v>
      </c>
      <c r="I47" s="4" t="n">
        <v>2453.42</v>
      </c>
      <c r="J47" s="5" t="n">
        <v>27</v>
      </c>
      <c r="K47" s="4" t="n">
        <v>66242.34</v>
      </c>
    </row>
    <row r="48" s="2" customFormat="true" ht="12.75" hidden="false" customHeight="false" outlineLevel="0" collapsed="false">
      <c r="B48" s="2" t="s">
        <v>40</v>
      </c>
      <c r="C48" s="2" t="s">
        <v>108</v>
      </c>
      <c r="D48" s="2" t="s">
        <v>109</v>
      </c>
      <c r="E48" s="3" t="n">
        <v>43100</v>
      </c>
      <c r="F48" s="4" t="n">
        <v>2210.59</v>
      </c>
      <c r="G48" s="3" t="n">
        <v>43143</v>
      </c>
      <c r="H48" s="3" t="n">
        <v>43139</v>
      </c>
      <c r="I48" s="4" t="n">
        <v>2210.59</v>
      </c>
      <c r="J48" s="5" t="n">
        <v>-4</v>
      </c>
      <c r="K48" s="4" t="n">
        <v>-8842.36</v>
      </c>
    </row>
    <row r="49" s="2" customFormat="true" ht="12.75" hidden="false" customHeight="false" outlineLevel="0" collapsed="false">
      <c r="B49" s="2" t="s">
        <v>40</v>
      </c>
      <c r="C49" s="2" t="s">
        <v>110</v>
      </c>
      <c r="D49" s="2" t="s">
        <v>111</v>
      </c>
      <c r="E49" s="3" t="n">
        <v>43100</v>
      </c>
      <c r="F49" s="4" t="n">
        <v>6961.23</v>
      </c>
      <c r="G49" s="3" t="n">
        <v>43143</v>
      </c>
      <c r="H49" s="3" t="n">
        <v>43139</v>
      </c>
      <c r="I49" s="4" t="n">
        <v>6961.23</v>
      </c>
      <c r="J49" s="5" t="n">
        <v>-4</v>
      </c>
      <c r="K49" s="4" t="n">
        <v>-27844.92</v>
      </c>
    </row>
    <row r="50" s="2" customFormat="true" ht="12.75" hidden="false" customHeight="false" outlineLevel="0" collapsed="false">
      <c r="B50" s="2" t="s">
        <v>40</v>
      </c>
      <c r="C50" s="2" t="s">
        <v>112</v>
      </c>
      <c r="D50" s="2" t="s">
        <v>113</v>
      </c>
      <c r="E50" s="3" t="n">
        <v>43100</v>
      </c>
      <c r="F50" s="4" t="n">
        <v>9095.47</v>
      </c>
      <c r="G50" s="3" t="n">
        <v>43143</v>
      </c>
      <c r="H50" s="3" t="n">
        <v>43167</v>
      </c>
      <c r="I50" s="4" t="n">
        <v>9095.47</v>
      </c>
      <c r="J50" s="5" t="n">
        <v>24</v>
      </c>
      <c r="K50" s="4" t="n">
        <v>218291.28</v>
      </c>
    </row>
    <row r="51" s="2" customFormat="true" ht="12.75" hidden="false" customHeight="false" outlineLevel="0" collapsed="false">
      <c r="B51" s="2" t="s">
        <v>40</v>
      </c>
      <c r="C51" s="2" t="s">
        <v>114</v>
      </c>
      <c r="D51" s="2" t="s">
        <v>115</v>
      </c>
      <c r="E51" s="3" t="n">
        <v>43100</v>
      </c>
      <c r="F51" s="4" t="n">
        <v>2278.5</v>
      </c>
      <c r="G51" s="3" t="n">
        <v>43143</v>
      </c>
      <c r="H51" s="3" t="n">
        <v>43139</v>
      </c>
      <c r="I51" s="4" t="n">
        <v>2278.5</v>
      </c>
      <c r="J51" s="5" t="n">
        <v>-4</v>
      </c>
      <c r="K51" s="4" t="n">
        <v>-9114</v>
      </c>
    </row>
    <row r="52" s="2" customFormat="true" ht="12.75" hidden="false" customHeight="false" outlineLevel="0" collapsed="false">
      <c r="B52" s="2" t="s">
        <v>40</v>
      </c>
      <c r="C52" s="2" t="s">
        <v>116</v>
      </c>
      <c r="D52" s="2" t="s">
        <v>117</v>
      </c>
      <c r="E52" s="3" t="n">
        <v>43100</v>
      </c>
      <c r="F52" s="4" t="n">
        <v>16815.5</v>
      </c>
      <c r="G52" s="3" t="n">
        <v>43143</v>
      </c>
      <c r="H52" s="3" t="n">
        <v>43167</v>
      </c>
      <c r="I52" s="4" t="n">
        <v>16815.5</v>
      </c>
      <c r="J52" s="5" t="n">
        <v>24</v>
      </c>
      <c r="K52" s="4" t="n">
        <v>403572</v>
      </c>
    </row>
    <row r="53" s="2" customFormat="true" ht="12.75" hidden="false" customHeight="false" outlineLevel="0" collapsed="false">
      <c r="B53" s="2" t="s">
        <v>118</v>
      </c>
      <c r="C53" s="2" t="s">
        <v>119</v>
      </c>
      <c r="D53" s="2" t="s">
        <v>120</v>
      </c>
      <c r="E53" s="3" t="n">
        <v>43228</v>
      </c>
      <c r="F53" s="4" t="n">
        <v>360</v>
      </c>
      <c r="G53" s="3" t="n">
        <v>43312</v>
      </c>
      <c r="H53" s="3" t="n">
        <v>43251</v>
      </c>
      <c r="I53" s="4" t="n">
        <v>360</v>
      </c>
      <c r="J53" s="5" t="n">
        <v>-61</v>
      </c>
      <c r="K53" s="4" t="n">
        <v>-21960</v>
      </c>
    </row>
    <row r="54" s="2" customFormat="true" ht="12.75" hidden="false" customHeight="false" outlineLevel="0" collapsed="false">
      <c r="B54" s="2" t="s">
        <v>118</v>
      </c>
      <c r="C54" s="2" t="s">
        <v>121</v>
      </c>
      <c r="D54" s="2" t="s">
        <v>122</v>
      </c>
      <c r="E54" s="3" t="n">
        <v>43080</v>
      </c>
      <c r="F54" s="4" t="n">
        <v>360</v>
      </c>
      <c r="G54" s="3" t="n">
        <v>43159</v>
      </c>
      <c r="H54" s="3" t="n">
        <v>43111</v>
      </c>
      <c r="I54" s="4" t="n">
        <v>360</v>
      </c>
      <c r="J54" s="5" t="n">
        <v>-48</v>
      </c>
      <c r="K54" s="4" t="n">
        <v>-17280</v>
      </c>
    </row>
    <row r="55" s="2" customFormat="true" ht="12.75" hidden="false" customHeight="false" outlineLevel="0" collapsed="false">
      <c r="B55" s="2" t="s">
        <v>123</v>
      </c>
      <c r="C55" s="2" t="s">
        <v>124</v>
      </c>
      <c r="D55" s="2" t="s">
        <v>125</v>
      </c>
      <c r="E55" s="3" t="n">
        <v>43292</v>
      </c>
      <c r="F55" s="4" t="n">
        <v>8000</v>
      </c>
      <c r="G55" s="3" t="n">
        <v>43327</v>
      </c>
      <c r="H55" s="3" t="n">
        <v>43306</v>
      </c>
      <c r="I55" s="4" t="n">
        <v>8000</v>
      </c>
      <c r="J55" s="5" t="n">
        <v>-21</v>
      </c>
      <c r="K55" s="4" t="n">
        <v>-168000</v>
      </c>
    </row>
    <row r="56" s="2" customFormat="true" ht="12.75" hidden="false" customHeight="false" outlineLevel="0" collapsed="false">
      <c r="B56" s="2" t="s">
        <v>123</v>
      </c>
      <c r="C56" s="2" t="s">
        <v>126</v>
      </c>
      <c r="D56" s="2" t="s">
        <v>127</v>
      </c>
      <c r="E56" s="3" t="n">
        <v>43292</v>
      </c>
      <c r="F56" s="4" t="n">
        <v>10000</v>
      </c>
      <c r="G56" s="3" t="n">
        <v>43354</v>
      </c>
      <c r="H56" s="3" t="n">
        <v>43376</v>
      </c>
      <c r="I56" s="4" t="n">
        <v>10000</v>
      </c>
      <c r="J56" s="5" t="n">
        <v>22</v>
      </c>
      <c r="K56" s="4" t="n">
        <v>220000</v>
      </c>
    </row>
    <row r="57" s="2" customFormat="true" ht="12.75" hidden="false" customHeight="false" outlineLevel="0" collapsed="false">
      <c r="B57" s="2" t="s">
        <v>128</v>
      </c>
      <c r="C57" s="2" t="s">
        <v>129</v>
      </c>
      <c r="D57" s="2" t="s">
        <v>130</v>
      </c>
      <c r="E57" s="3" t="n">
        <v>43179</v>
      </c>
      <c r="F57" s="4" t="n">
        <v>600</v>
      </c>
      <c r="G57" s="3" t="n">
        <v>43211</v>
      </c>
      <c r="H57" s="3" t="n">
        <v>43222</v>
      </c>
      <c r="I57" s="4" t="n">
        <v>600</v>
      </c>
      <c r="J57" s="5" t="n">
        <v>11</v>
      </c>
      <c r="K57" s="4" t="n">
        <v>6600</v>
      </c>
    </row>
    <row r="58" s="2" customFormat="true" ht="12.75" hidden="false" customHeight="false" outlineLevel="0" collapsed="false">
      <c r="B58" s="2" t="s">
        <v>131</v>
      </c>
      <c r="C58" s="2" t="s">
        <v>132</v>
      </c>
      <c r="D58" s="2" t="s">
        <v>133</v>
      </c>
      <c r="E58" s="3" t="n">
        <v>43231</v>
      </c>
      <c r="F58" s="4" t="n">
        <v>929.12</v>
      </c>
      <c r="G58" s="3" t="n">
        <v>43267</v>
      </c>
      <c r="H58" s="3" t="n">
        <v>43272</v>
      </c>
      <c r="I58" s="4" t="n">
        <v>929.12</v>
      </c>
      <c r="J58" s="5" t="n">
        <v>5</v>
      </c>
      <c r="K58" s="4" t="n">
        <v>4645.6</v>
      </c>
    </row>
    <row r="59" s="2" customFormat="true" ht="12.75" hidden="false" customHeight="false" outlineLevel="0" collapsed="false">
      <c r="B59" s="2" t="s">
        <v>134</v>
      </c>
      <c r="C59" s="2" t="s">
        <v>135</v>
      </c>
      <c r="D59" s="2" t="s">
        <v>136</v>
      </c>
      <c r="E59" s="3" t="n">
        <v>43152</v>
      </c>
      <c r="F59" s="4" t="n">
        <v>75.65</v>
      </c>
      <c r="G59" s="3" t="n">
        <v>43192</v>
      </c>
      <c r="H59" s="3" t="n">
        <v>43173</v>
      </c>
      <c r="I59" s="4" t="n">
        <v>75.65</v>
      </c>
      <c r="J59" s="5" t="n">
        <v>-19</v>
      </c>
      <c r="K59" s="4" t="n">
        <v>-1437.35</v>
      </c>
    </row>
    <row r="60" s="2" customFormat="true" ht="12.75" hidden="false" customHeight="false" outlineLevel="0" collapsed="false">
      <c r="B60" s="2" t="s">
        <v>137</v>
      </c>
      <c r="C60" s="2" t="s">
        <v>138</v>
      </c>
      <c r="D60" s="2" t="s">
        <v>139</v>
      </c>
      <c r="E60" s="3" t="n">
        <v>43270</v>
      </c>
      <c r="F60" s="4" t="n">
        <v>780</v>
      </c>
      <c r="G60" s="3" t="n">
        <v>43343</v>
      </c>
      <c r="H60" s="3" t="n">
        <v>43302</v>
      </c>
      <c r="I60" s="4" t="n">
        <v>780</v>
      </c>
      <c r="J60" s="5" t="n">
        <v>-41</v>
      </c>
      <c r="K60" s="4" t="n">
        <v>-31980</v>
      </c>
    </row>
    <row r="61" s="2" customFormat="true" ht="12.75" hidden="false" customHeight="false" outlineLevel="0" collapsed="false">
      <c r="B61" s="2" t="s">
        <v>140</v>
      </c>
      <c r="C61" s="2" t="s">
        <v>141</v>
      </c>
      <c r="D61" s="2" t="s">
        <v>142</v>
      </c>
      <c r="E61" s="3" t="n">
        <v>43088</v>
      </c>
      <c r="F61" s="4" t="n">
        <v>325</v>
      </c>
      <c r="G61" s="3" t="n">
        <v>43148</v>
      </c>
      <c r="H61" s="3" t="n">
        <v>43117</v>
      </c>
      <c r="I61" s="4" t="n">
        <v>325</v>
      </c>
      <c r="J61" s="5" t="n">
        <v>-31</v>
      </c>
      <c r="K61" s="4" t="n">
        <v>-10075</v>
      </c>
    </row>
    <row r="62" s="2" customFormat="true" ht="12.75" hidden="false" customHeight="false" outlineLevel="0" collapsed="false">
      <c r="B62" s="2" t="s">
        <v>140</v>
      </c>
      <c r="C62" s="2" t="s">
        <v>143</v>
      </c>
      <c r="D62" s="2" t="s">
        <v>144</v>
      </c>
      <c r="E62" s="3" t="n">
        <v>43124</v>
      </c>
      <c r="F62" s="4" t="n">
        <v>325</v>
      </c>
      <c r="G62" s="3" t="n">
        <v>43184</v>
      </c>
      <c r="H62" s="3" t="n">
        <v>43167</v>
      </c>
      <c r="I62" s="4" t="n">
        <v>325</v>
      </c>
      <c r="J62" s="5" t="n">
        <v>-17</v>
      </c>
      <c r="K62" s="4" t="n">
        <v>-5525</v>
      </c>
    </row>
    <row r="63" s="2" customFormat="true" ht="12.75" hidden="false" customHeight="false" outlineLevel="0" collapsed="false">
      <c r="B63" s="2" t="s">
        <v>145</v>
      </c>
      <c r="C63" s="2" t="s">
        <v>146</v>
      </c>
      <c r="D63" s="2" t="s">
        <v>147</v>
      </c>
      <c r="E63" s="3" t="n">
        <v>43129</v>
      </c>
      <c r="F63" s="4" t="n">
        <v>550</v>
      </c>
      <c r="G63" s="3" t="n">
        <v>43292</v>
      </c>
      <c r="H63" s="3" t="n">
        <v>43301</v>
      </c>
      <c r="I63" s="4" t="n">
        <v>550</v>
      </c>
      <c r="J63" s="5" t="n">
        <v>9</v>
      </c>
      <c r="K63" s="4" t="n">
        <v>4950</v>
      </c>
    </row>
    <row r="64" s="2" customFormat="true" ht="12.75" hidden="false" customHeight="false" outlineLevel="0" collapsed="false">
      <c r="B64" s="2" t="s">
        <v>148</v>
      </c>
      <c r="C64" s="2" t="s">
        <v>149</v>
      </c>
      <c r="D64" s="2" t="s">
        <v>150</v>
      </c>
      <c r="E64" s="3" t="n">
        <v>43313</v>
      </c>
      <c r="F64" s="4" t="n">
        <v>150</v>
      </c>
      <c r="G64" s="3" t="n">
        <v>43343</v>
      </c>
      <c r="H64" s="3" t="n">
        <v>43350</v>
      </c>
      <c r="I64" s="4" t="n">
        <v>150</v>
      </c>
      <c r="J64" s="5" t="n">
        <v>7</v>
      </c>
      <c r="K64" s="4" t="n">
        <v>1050</v>
      </c>
    </row>
    <row r="65" s="2" customFormat="true" ht="12.75" hidden="false" customHeight="false" outlineLevel="0" collapsed="false">
      <c r="B65" s="2" t="s">
        <v>151</v>
      </c>
      <c r="C65" s="2" t="s">
        <v>152</v>
      </c>
      <c r="D65" s="2" t="s">
        <v>153</v>
      </c>
      <c r="E65" s="3" t="n">
        <v>43178</v>
      </c>
      <c r="F65" s="4" t="n">
        <v>1485</v>
      </c>
      <c r="G65" s="3" t="n">
        <v>43208</v>
      </c>
      <c r="H65" s="3" t="n">
        <v>43197</v>
      </c>
      <c r="I65" s="4" t="n">
        <v>1485</v>
      </c>
      <c r="J65" s="5" t="n">
        <v>-11</v>
      </c>
      <c r="K65" s="4" t="n">
        <v>-16335</v>
      </c>
    </row>
    <row r="66" s="2" customFormat="true" ht="12.75" hidden="false" customHeight="false" outlineLevel="0" collapsed="false">
      <c r="B66" s="2" t="s">
        <v>151</v>
      </c>
      <c r="C66" s="2" t="s">
        <v>154</v>
      </c>
      <c r="D66" s="2" t="s">
        <v>155</v>
      </c>
      <c r="E66" s="3" t="n">
        <v>43407</v>
      </c>
      <c r="F66" s="4" t="n">
        <v>15346.96</v>
      </c>
      <c r="G66" s="3" t="n">
        <v>43437</v>
      </c>
      <c r="H66" s="3" t="n">
        <v>43433</v>
      </c>
      <c r="I66" s="4" t="n">
        <v>15346.96</v>
      </c>
      <c r="J66" s="5" t="n">
        <v>-4</v>
      </c>
      <c r="K66" s="4" t="n">
        <v>-61387.84</v>
      </c>
    </row>
    <row r="67" s="2" customFormat="true" ht="12.75" hidden="false" customHeight="false" outlineLevel="0" collapsed="false">
      <c r="B67" s="2" t="s">
        <v>156</v>
      </c>
      <c r="C67" s="2" t="s">
        <v>157</v>
      </c>
      <c r="D67" s="2" t="s">
        <v>158</v>
      </c>
      <c r="E67" s="3" t="n">
        <v>43349</v>
      </c>
      <c r="F67" s="4" t="n">
        <v>2890</v>
      </c>
      <c r="G67" s="3" t="n">
        <v>43404</v>
      </c>
      <c r="H67" s="3" t="n">
        <v>43374</v>
      </c>
      <c r="I67" s="4" t="n">
        <v>2890</v>
      </c>
      <c r="J67" s="5" t="n">
        <v>-30</v>
      </c>
      <c r="K67" s="4" t="n">
        <v>-86700</v>
      </c>
    </row>
    <row r="68" s="2" customFormat="true" ht="12.75" hidden="false" customHeight="false" outlineLevel="0" collapsed="false">
      <c r="B68" s="2" t="s">
        <v>156</v>
      </c>
      <c r="C68" s="2" t="s">
        <v>159</v>
      </c>
      <c r="D68" s="2" t="s">
        <v>160</v>
      </c>
      <c r="E68" s="3" t="n">
        <v>43349</v>
      </c>
      <c r="F68" s="4" t="n">
        <v>3910</v>
      </c>
      <c r="G68" s="3" t="n">
        <v>43404</v>
      </c>
      <c r="H68" s="3" t="n">
        <v>43374</v>
      </c>
      <c r="I68" s="4" t="n">
        <v>3910</v>
      </c>
      <c r="J68" s="5" t="n">
        <v>-30</v>
      </c>
      <c r="K68" s="4" t="n">
        <v>-117300</v>
      </c>
    </row>
    <row r="69" s="2" customFormat="true" ht="12.75" hidden="false" customHeight="false" outlineLevel="0" collapsed="false">
      <c r="B69" s="2" t="s">
        <v>161</v>
      </c>
      <c r="C69" s="2" t="s">
        <v>162</v>
      </c>
      <c r="D69" s="2" t="s">
        <v>163</v>
      </c>
      <c r="E69" s="3" t="n">
        <v>43270</v>
      </c>
      <c r="F69" s="4" t="n">
        <v>380</v>
      </c>
      <c r="G69" s="3" t="n">
        <v>43300</v>
      </c>
      <c r="H69" s="3" t="n">
        <v>43330</v>
      </c>
      <c r="I69" s="4" t="n">
        <v>380</v>
      </c>
      <c r="J69" s="5" t="n">
        <v>30</v>
      </c>
      <c r="K69" s="4" t="n">
        <v>11400</v>
      </c>
    </row>
    <row r="70" s="2" customFormat="true" ht="12.75" hidden="false" customHeight="false" outlineLevel="0" collapsed="false">
      <c r="B70" s="2" t="s">
        <v>164</v>
      </c>
      <c r="C70" s="2" t="s">
        <v>165</v>
      </c>
      <c r="D70" s="2" t="s">
        <v>166</v>
      </c>
      <c r="E70" s="3" t="n">
        <v>43151</v>
      </c>
      <c r="F70" s="4" t="n">
        <v>3410</v>
      </c>
      <c r="G70" s="3" t="n">
        <v>43190</v>
      </c>
      <c r="H70" s="3" t="n">
        <v>43187</v>
      </c>
      <c r="I70" s="4" t="n">
        <v>3410</v>
      </c>
      <c r="J70" s="5" t="n">
        <v>-3</v>
      </c>
      <c r="K70" s="4" t="n">
        <v>-10230</v>
      </c>
    </row>
    <row r="71" s="2" customFormat="true" ht="12.75" hidden="false" customHeight="false" outlineLevel="0" collapsed="false">
      <c r="B71" s="2" t="s">
        <v>167</v>
      </c>
      <c r="C71" s="2" t="s">
        <v>168</v>
      </c>
      <c r="D71" s="2" t="s">
        <v>169</v>
      </c>
      <c r="E71" s="3" t="n">
        <v>43296</v>
      </c>
      <c r="F71" s="4" t="n">
        <v>3690</v>
      </c>
      <c r="G71" s="3" t="n">
        <v>43327</v>
      </c>
      <c r="H71" s="3" t="n">
        <v>43337</v>
      </c>
      <c r="I71" s="4" t="n">
        <v>3690</v>
      </c>
      <c r="J71" s="5" t="n">
        <v>10</v>
      </c>
      <c r="K71" s="4" t="n">
        <v>36900</v>
      </c>
    </row>
    <row r="72" s="2" customFormat="true" ht="12.75" hidden="false" customHeight="false" outlineLevel="0" collapsed="false">
      <c r="B72" s="2" t="s">
        <v>167</v>
      </c>
      <c r="C72" s="2" t="s">
        <v>168</v>
      </c>
      <c r="D72" s="2" t="s">
        <v>170</v>
      </c>
      <c r="E72" s="3" t="n">
        <v>43434</v>
      </c>
      <c r="F72" s="4" t="n">
        <v>3690</v>
      </c>
      <c r="G72" s="3" t="n">
        <v>43470</v>
      </c>
      <c r="H72" s="3" t="n">
        <v>43453</v>
      </c>
      <c r="I72" s="4" t="n">
        <v>3690</v>
      </c>
      <c r="J72" s="5" t="n">
        <v>-17</v>
      </c>
      <c r="K72" s="4" t="n">
        <v>-62730</v>
      </c>
    </row>
    <row r="73" s="2" customFormat="true" ht="12.75" hidden="false" customHeight="false" outlineLevel="0" collapsed="false">
      <c r="B73" s="2" t="s">
        <v>171</v>
      </c>
      <c r="C73" s="2" t="s">
        <v>172</v>
      </c>
      <c r="D73" s="2" t="s">
        <v>173</v>
      </c>
      <c r="E73" s="3" t="n">
        <v>43098</v>
      </c>
      <c r="F73" s="4" t="n">
        <v>1500</v>
      </c>
      <c r="G73" s="3" t="n">
        <v>43133</v>
      </c>
      <c r="H73" s="3" t="n">
        <v>43117</v>
      </c>
      <c r="I73" s="4" t="n">
        <v>1500</v>
      </c>
      <c r="J73" s="5" t="n">
        <v>-16</v>
      </c>
      <c r="K73" s="4" t="n">
        <v>-24000</v>
      </c>
    </row>
    <row r="74" s="2" customFormat="true" ht="12.75" hidden="false" customHeight="false" outlineLevel="0" collapsed="false">
      <c r="B74" s="2" t="s">
        <v>174</v>
      </c>
      <c r="C74" s="2" t="s">
        <v>175</v>
      </c>
      <c r="D74" s="2" t="s">
        <v>176</v>
      </c>
      <c r="E74" s="3" t="n">
        <v>43155</v>
      </c>
      <c r="F74" s="4" t="n">
        <v>350</v>
      </c>
      <c r="G74" s="3" t="n">
        <v>43308</v>
      </c>
      <c r="H74" s="3" t="n">
        <v>43302</v>
      </c>
      <c r="I74" s="4" t="n">
        <v>350</v>
      </c>
      <c r="J74" s="5" t="n">
        <v>-6</v>
      </c>
      <c r="K74" s="4" t="n">
        <v>-2100</v>
      </c>
    </row>
    <row r="75" s="2" customFormat="true" ht="12.75" hidden="false" customHeight="false" outlineLevel="0" collapsed="false">
      <c r="B75" s="2" t="s">
        <v>177</v>
      </c>
      <c r="C75" s="2" t="s">
        <v>178</v>
      </c>
      <c r="D75" s="2" t="s">
        <v>179</v>
      </c>
      <c r="E75" s="3" t="n">
        <v>43246</v>
      </c>
      <c r="F75" s="4" t="n">
        <v>275</v>
      </c>
      <c r="G75" s="3" t="n">
        <v>43276</v>
      </c>
      <c r="H75" s="3" t="n">
        <v>43272</v>
      </c>
      <c r="I75" s="4" t="n">
        <v>275</v>
      </c>
      <c r="J75" s="5" t="n">
        <v>-4</v>
      </c>
      <c r="K75" s="4" t="n">
        <v>-1100</v>
      </c>
    </row>
    <row r="76" s="2" customFormat="true" ht="12.75" hidden="false" customHeight="false" outlineLevel="0" collapsed="false">
      <c r="B76" s="2" t="s">
        <v>177</v>
      </c>
      <c r="C76" s="2" t="s">
        <v>180</v>
      </c>
      <c r="D76" s="2" t="s">
        <v>181</v>
      </c>
      <c r="E76" s="3" t="n">
        <v>43309</v>
      </c>
      <c r="F76" s="4" t="n">
        <v>440</v>
      </c>
      <c r="G76" s="3" t="n">
        <v>43339</v>
      </c>
      <c r="H76" s="3" t="n">
        <v>43332</v>
      </c>
      <c r="I76" s="4" t="n">
        <v>440</v>
      </c>
      <c r="J76" s="5" t="n">
        <v>-7</v>
      </c>
      <c r="K76" s="4" t="n">
        <v>-3080</v>
      </c>
    </row>
    <row r="77" s="2" customFormat="true" ht="12.75" hidden="false" customHeight="false" outlineLevel="0" collapsed="false">
      <c r="B77" s="2" t="s">
        <v>177</v>
      </c>
      <c r="C77" s="2" t="s">
        <v>182</v>
      </c>
      <c r="D77" s="2" t="s">
        <v>183</v>
      </c>
      <c r="E77" s="3" t="n">
        <v>43324</v>
      </c>
      <c r="F77" s="4" t="n">
        <v>484</v>
      </c>
      <c r="G77" s="3" t="n">
        <v>43354</v>
      </c>
      <c r="H77" s="3" t="n">
        <v>43350</v>
      </c>
      <c r="I77" s="4" t="n">
        <v>484</v>
      </c>
      <c r="J77" s="5" t="n">
        <v>-4</v>
      </c>
      <c r="K77" s="4" t="n">
        <v>-1936</v>
      </c>
    </row>
    <row r="78" s="2" customFormat="true" ht="12.75" hidden="false" customHeight="false" outlineLevel="0" collapsed="false">
      <c r="B78" s="2" t="s">
        <v>184</v>
      </c>
      <c r="C78" s="2" t="s">
        <v>185</v>
      </c>
      <c r="D78" s="2" t="s">
        <v>186</v>
      </c>
      <c r="E78" s="3" t="n">
        <v>43172</v>
      </c>
      <c r="F78" s="4" t="n">
        <v>982.1</v>
      </c>
      <c r="G78" s="3" t="n">
        <v>43203</v>
      </c>
      <c r="H78" s="3" t="n">
        <v>43197</v>
      </c>
      <c r="I78" s="4" t="n">
        <v>982.1</v>
      </c>
      <c r="J78" s="5" t="n">
        <v>-6</v>
      </c>
      <c r="K78" s="4" t="n">
        <v>-5892.6</v>
      </c>
    </row>
    <row r="79" s="2" customFormat="true" ht="12.75" hidden="false" customHeight="false" outlineLevel="0" collapsed="false">
      <c r="B79" s="2" t="s">
        <v>187</v>
      </c>
      <c r="C79" s="2" t="s">
        <v>188</v>
      </c>
      <c r="D79" s="2" t="s">
        <v>189</v>
      </c>
      <c r="E79" s="3" t="n">
        <v>43272</v>
      </c>
      <c r="F79" s="4" t="n">
        <v>4752</v>
      </c>
      <c r="G79" s="3" t="n">
        <v>43302</v>
      </c>
      <c r="H79" s="3" t="n">
        <v>43302</v>
      </c>
      <c r="I79" s="4" t="n">
        <v>4752</v>
      </c>
      <c r="J79" s="5" t="n">
        <v>0</v>
      </c>
      <c r="K79" s="4" t="n">
        <v>0</v>
      </c>
    </row>
    <row r="80" s="2" customFormat="true" ht="12.75" hidden="false" customHeight="false" outlineLevel="0" collapsed="false">
      <c r="B80" s="2" t="s">
        <v>190</v>
      </c>
      <c r="C80" s="2" t="s">
        <v>191</v>
      </c>
      <c r="D80" s="2" t="s">
        <v>192</v>
      </c>
      <c r="E80" s="3" t="n">
        <v>43302</v>
      </c>
      <c r="F80" s="4" t="n">
        <v>2200</v>
      </c>
      <c r="G80" s="3" t="n">
        <v>43332</v>
      </c>
      <c r="H80" s="3" t="n">
        <v>43313</v>
      </c>
      <c r="I80" s="4" t="n">
        <v>2200</v>
      </c>
      <c r="J80" s="5" t="n">
        <v>-19</v>
      </c>
      <c r="K80" s="4" t="n">
        <v>-41800</v>
      </c>
    </row>
    <row r="81" s="2" customFormat="true" ht="12.75" hidden="false" customHeight="false" outlineLevel="0" collapsed="false">
      <c r="B81" s="2" t="s">
        <v>193</v>
      </c>
      <c r="C81" s="2" t="s">
        <v>194</v>
      </c>
      <c r="D81" s="2" t="s">
        <v>195</v>
      </c>
      <c r="E81" s="3" t="n">
        <v>43211</v>
      </c>
      <c r="F81" s="4" t="n">
        <v>880</v>
      </c>
      <c r="G81" s="3" t="n">
        <v>43243</v>
      </c>
      <c r="H81" s="3" t="n">
        <v>43246</v>
      </c>
      <c r="I81" s="4" t="n">
        <v>880</v>
      </c>
      <c r="J81" s="5" t="n">
        <v>3</v>
      </c>
      <c r="K81" s="4" t="n">
        <v>2640</v>
      </c>
    </row>
    <row r="82" s="2" customFormat="true" ht="12.75" hidden="false" customHeight="false" outlineLevel="0" collapsed="false">
      <c r="B82" s="2" t="s">
        <v>193</v>
      </c>
      <c r="C82" s="2" t="s">
        <v>196</v>
      </c>
      <c r="D82" s="2" t="s">
        <v>197</v>
      </c>
      <c r="E82" s="3" t="n">
        <v>43237</v>
      </c>
      <c r="F82" s="4" t="n">
        <v>550</v>
      </c>
      <c r="G82" s="3" t="n">
        <v>43267</v>
      </c>
      <c r="H82" s="3" t="n">
        <v>43272</v>
      </c>
      <c r="I82" s="4" t="n">
        <v>550</v>
      </c>
      <c r="J82" s="5" t="n">
        <v>5</v>
      </c>
      <c r="K82" s="4" t="n">
        <v>2750</v>
      </c>
    </row>
    <row r="83" s="2" customFormat="true" ht="12.75" hidden="false" customHeight="false" outlineLevel="0" collapsed="false">
      <c r="B83" s="2" t="s">
        <v>198</v>
      </c>
      <c r="C83" s="6" t="s">
        <v>199</v>
      </c>
      <c r="D83" s="2" t="s">
        <v>200</v>
      </c>
      <c r="E83" s="3" t="n">
        <v>43228</v>
      </c>
      <c r="F83" s="4" t="n">
        <v>526.65</v>
      </c>
      <c r="G83" s="3" t="n">
        <v>43260</v>
      </c>
      <c r="H83" s="3" t="n">
        <v>43251</v>
      </c>
      <c r="I83" s="4" t="n">
        <v>526.65</v>
      </c>
      <c r="J83" s="5" t="n">
        <v>-9</v>
      </c>
      <c r="K83" s="4" t="n">
        <v>-4739.85</v>
      </c>
    </row>
    <row r="84" s="2" customFormat="true" ht="12.75" hidden="false" customHeight="false" outlineLevel="0" collapsed="false">
      <c r="B84" s="2" t="s">
        <v>198</v>
      </c>
      <c r="C84" s="2" t="s">
        <v>201</v>
      </c>
      <c r="D84" s="2" t="s">
        <v>202</v>
      </c>
      <c r="E84" s="3" t="n">
        <v>43312</v>
      </c>
      <c r="F84" s="4" t="n">
        <v>109.5</v>
      </c>
      <c r="G84" s="3" t="n">
        <v>43348</v>
      </c>
      <c r="H84" s="3" t="n">
        <v>43332</v>
      </c>
      <c r="I84" s="4" t="n">
        <v>109.5</v>
      </c>
      <c r="J84" s="5" t="n">
        <v>-16</v>
      </c>
      <c r="K84" s="4" t="n">
        <v>-1752</v>
      </c>
    </row>
    <row r="85" s="2" customFormat="true" ht="12.75" hidden="false" customHeight="false" outlineLevel="0" collapsed="false">
      <c r="B85" s="2" t="s">
        <v>198</v>
      </c>
      <c r="C85" s="2" t="s">
        <v>203</v>
      </c>
      <c r="D85" s="2" t="s">
        <v>204</v>
      </c>
      <c r="E85" s="3" t="n">
        <v>43087</v>
      </c>
      <c r="F85" s="4" t="n">
        <v>352.5</v>
      </c>
      <c r="G85" s="3" t="n">
        <v>43133</v>
      </c>
      <c r="H85" s="3" t="n">
        <v>43117</v>
      </c>
      <c r="I85" s="4" t="n">
        <v>352.5</v>
      </c>
      <c r="J85" s="5" t="n">
        <v>-16</v>
      </c>
      <c r="K85" s="4" t="n">
        <v>-5640</v>
      </c>
    </row>
    <row r="86" s="2" customFormat="true" ht="12.75" hidden="false" customHeight="false" outlineLevel="0" collapsed="false">
      <c r="B86" s="2" t="s">
        <v>205</v>
      </c>
      <c r="C86" s="2" t="s">
        <v>206</v>
      </c>
      <c r="D86" s="2" t="s">
        <v>207</v>
      </c>
      <c r="E86" s="3" t="n">
        <v>43074</v>
      </c>
      <c r="F86" s="4" t="n">
        <v>27.4</v>
      </c>
      <c r="G86" s="3" t="n">
        <v>43448</v>
      </c>
      <c r="H86" s="3" t="n">
        <v>43115</v>
      </c>
      <c r="I86" s="4" t="n">
        <v>27.4</v>
      </c>
      <c r="J86" s="5" t="n">
        <v>-333</v>
      </c>
      <c r="K86" s="4" t="n">
        <v>-9124.2</v>
      </c>
    </row>
    <row r="87" s="2" customFormat="true" ht="12.75" hidden="false" customHeight="false" outlineLevel="0" collapsed="false">
      <c r="B87" s="2" t="s">
        <v>208</v>
      </c>
      <c r="C87" s="2" t="s">
        <v>209</v>
      </c>
      <c r="D87" s="2" t="s">
        <v>210</v>
      </c>
      <c r="E87" s="3" t="n">
        <v>43143</v>
      </c>
      <c r="F87" s="4" t="n">
        <v>3122</v>
      </c>
      <c r="G87" s="3" t="n">
        <v>43233</v>
      </c>
      <c r="H87" s="3" t="n">
        <v>43153</v>
      </c>
      <c r="I87" s="4" t="n">
        <v>3122</v>
      </c>
      <c r="J87" s="5" t="n">
        <v>-80</v>
      </c>
      <c r="K87" s="4" t="n">
        <v>-249760</v>
      </c>
    </row>
    <row r="88" s="2" customFormat="true" ht="12.75" hidden="false" customHeight="false" outlineLevel="0" collapsed="false">
      <c r="B88" s="2" t="s">
        <v>211</v>
      </c>
      <c r="C88" s="2" t="s">
        <v>212</v>
      </c>
      <c r="D88" s="2" t="s">
        <v>213</v>
      </c>
      <c r="E88" s="3" t="n">
        <v>43117</v>
      </c>
      <c r="F88" s="4" t="n">
        <v>5810.13</v>
      </c>
      <c r="G88" s="3" t="n">
        <v>43150</v>
      </c>
      <c r="H88" s="3" t="n">
        <v>43133</v>
      </c>
      <c r="I88" s="4" t="n">
        <v>4692.8</v>
      </c>
      <c r="J88" s="5" t="n">
        <v>-17</v>
      </c>
      <c r="K88" s="4" t="n">
        <v>-79777.6</v>
      </c>
    </row>
    <row r="89" s="2" customFormat="true" ht="12.75" hidden="false" customHeight="false" outlineLevel="0" collapsed="false">
      <c r="B89" s="2" t="s">
        <v>214</v>
      </c>
      <c r="C89" s="2" t="s">
        <v>215</v>
      </c>
      <c r="D89" s="2" t="s">
        <v>216</v>
      </c>
      <c r="E89" s="3" t="n">
        <v>43390</v>
      </c>
      <c r="F89" s="4" t="n">
        <v>3220</v>
      </c>
      <c r="G89" s="3" t="n">
        <v>43390</v>
      </c>
      <c r="H89" s="3" t="n">
        <v>43416</v>
      </c>
      <c r="I89" s="4" t="n">
        <v>3220</v>
      </c>
      <c r="J89" s="5" t="n">
        <v>26</v>
      </c>
      <c r="K89" s="4" t="n">
        <v>83720</v>
      </c>
    </row>
    <row r="90" s="2" customFormat="true" ht="12.75" hidden="false" customHeight="false" outlineLevel="0" collapsed="false">
      <c r="B90" s="2" t="s">
        <v>214</v>
      </c>
      <c r="C90" s="2" t="s">
        <v>217</v>
      </c>
      <c r="D90" s="2" t="s">
        <v>139</v>
      </c>
      <c r="E90" s="3" t="n">
        <v>43391</v>
      </c>
      <c r="F90" s="4" t="n">
        <v>2986</v>
      </c>
      <c r="G90" s="3" t="n">
        <v>43390</v>
      </c>
      <c r="H90" s="3" t="n">
        <v>43416</v>
      </c>
      <c r="I90" s="4" t="n">
        <v>2986</v>
      </c>
      <c r="J90" s="5" t="n">
        <v>26</v>
      </c>
      <c r="K90" s="4" t="n">
        <v>77636</v>
      </c>
    </row>
    <row r="91" s="2" customFormat="true" ht="12.75" hidden="false" customHeight="false" outlineLevel="0" collapsed="false">
      <c r="B91" s="2" t="s">
        <v>214</v>
      </c>
      <c r="C91" s="2" t="s">
        <v>218</v>
      </c>
      <c r="D91" s="2" t="s">
        <v>219</v>
      </c>
      <c r="E91" s="3" t="n">
        <v>43040</v>
      </c>
      <c r="F91" s="4" t="n">
        <v>2881</v>
      </c>
      <c r="G91" s="3" t="n">
        <v>43104</v>
      </c>
      <c r="H91" s="3" t="n">
        <v>43111</v>
      </c>
      <c r="I91" s="4" t="n">
        <v>2881</v>
      </c>
      <c r="J91" s="5" t="n">
        <v>7</v>
      </c>
      <c r="K91" s="4" t="n">
        <v>20167</v>
      </c>
    </row>
    <row r="92" s="2" customFormat="true" ht="12.75" hidden="false" customHeight="false" outlineLevel="0" collapsed="false">
      <c r="B92" s="2" t="s">
        <v>214</v>
      </c>
      <c r="C92" s="2" t="s">
        <v>220</v>
      </c>
      <c r="D92" s="2" t="s">
        <v>221</v>
      </c>
      <c r="E92" s="3" t="n">
        <v>43040</v>
      </c>
      <c r="F92" s="4" t="n">
        <v>7745.81</v>
      </c>
      <c r="G92" s="3" t="n">
        <v>43105</v>
      </c>
      <c r="H92" s="3" t="n">
        <v>43123</v>
      </c>
      <c r="I92" s="4" t="n">
        <v>7745.81</v>
      </c>
      <c r="J92" s="5" t="n">
        <v>18</v>
      </c>
      <c r="K92" s="4" t="n">
        <v>139424.58</v>
      </c>
    </row>
    <row r="93" s="2" customFormat="true" ht="12.75" hidden="false" customHeight="false" outlineLevel="0" collapsed="false">
      <c r="B93" s="2" t="s">
        <v>214</v>
      </c>
      <c r="C93" s="2" t="s">
        <v>222</v>
      </c>
      <c r="D93" s="2" t="s">
        <v>223</v>
      </c>
      <c r="E93" s="3" t="n">
        <v>43405</v>
      </c>
      <c r="F93" s="4" t="n">
        <v>460.15</v>
      </c>
      <c r="G93" s="3" t="n">
        <v>43405</v>
      </c>
      <c r="H93" s="3" t="n">
        <v>43447</v>
      </c>
      <c r="I93" s="4" t="n">
        <v>460.15</v>
      </c>
      <c r="J93" s="5" t="n">
        <v>42</v>
      </c>
      <c r="K93" s="4" t="n">
        <v>19326.3</v>
      </c>
    </row>
    <row r="94" s="2" customFormat="true" ht="12.75" hidden="false" customHeight="false" outlineLevel="0" collapsed="false">
      <c r="B94" s="2" t="s">
        <v>214</v>
      </c>
      <c r="C94" s="2" t="s">
        <v>224</v>
      </c>
      <c r="D94" s="2" t="s">
        <v>225</v>
      </c>
      <c r="E94" s="3" t="n">
        <v>43405</v>
      </c>
      <c r="F94" s="4" t="n">
        <v>1399.55</v>
      </c>
      <c r="G94" s="3" t="n">
        <v>43405</v>
      </c>
      <c r="H94" s="3" t="n">
        <v>43447</v>
      </c>
      <c r="I94" s="4" t="n">
        <v>1399.55</v>
      </c>
      <c r="J94" s="5" t="n">
        <v>42</v>
      </c>
      <c r="K94" s="4" t="n">
        <v>58781.1</v>
      </c>
    </row>
    <row r="95" s="2" customFormat="true" ht="12.75" hidden="false" customHeight="false" outlineLevel="0" collapsed="false">
      <c r="B95" s="2" t="s">
        <v>214</v>
      </c>
      <c r="C95" s="2" t="s">
        <v>226</v>
      </c>
      <c r="D95" s="2" t="s">
        <v>227</v>
      </c>
      <c r="E95" s="3" t="n">
        <v>43251</v>
      </c>
      <c r="F95" s="4" t="n">
        <v>7405.98</v>
      </c>
      <c r="G95" s="3" t="n">
        <v>43251</v>
      </c>
      <c r="H95" s="3" t="n">
        <v>43302</v>
      </c>
      <c r="I95" s="4" t="n">
        <v>7405.98</v>
      </c>
      <c r="J95" s="5" t="n">
        <v>51</v>
      </c>
      <c r="K95" s="4" t="n">
        <v>377704.98</v>
      </c>
    </row>
    <row r="96" s="2" customFormat="true" ht="12.75" hidden="false" customHeight="false" outlineLevel="0" collapsed="false">
      <c r="B96" s="2" t="s">
        <v>214</v>
      </c>
      <c r="C96" s="2" t="s">
        <v>228</v>
      </c>
      <c r="D96" s="2" t="s">
        <v>229</v>
      </c>
      <c r="E96" s="3" t="n">
        <v>43251</v>
      </c>
      <c r="F96" s="4" t="n">
        <v>4105.8</v>
      </c>
      <c r="G96" s="3" t="n">
        <v>43251</v>
      </c>
      <c r="H96" s="3" t="n">
        <v>43302</v>
      </c>
      <c r="I96" s="4" t="n">
        <v>4105.8</v>
      </c>
      <c r="J96" s="5" t="n">
        <v>51</v>
      </c>
      <c r="K96" s="4" t="n">
        <v>209395.8</v>
      </c>
    </row>
    <row r="97" s="2" customFormat="true" ht="12.75" hidden="false" customHeight="false" outlineLevel="0" collapsed="false">
      <c r="B97" s="2" t="s">
        <v>230</v>
      </c>
      <c r="C97" s="2" t="s">
        <v>231</v>
      </c>
      <c r="D97" s="2" t="s">
        <v>232</v>
      </c>
      <c r="E97" s="3" t="n">
        <v>43203</v>
      </c>
      <c r="F97" s="4" t="n">
        <v>728</v>
      </c>
      <c r="G97" s="3" t="n">
        <v>43234</v>
      </c>
      <c r="H97" s="3" t="n">
        <v>43239</v>
      </c>
      <c r="I97" s="4" t="n">
        <v>728</v>
      </c>
      <c r="J97" s="5" t="n">
        <v>5</v>
      </c>
      <c r="K97" s="4" t="n">
        <v>3640</v>
      </c>
    </row>
    <row r="98" s="2" customFormat="true" ht="12.75" hidden="false" customHeight="false" outlineLevel="0" collapsed="false">
      <c r="B98" s="2" t="s">
        <v>233</v>
      </c>
      <c r="C98" s="2" t="s">
        <v>234</v>
      </c>
      <c r="D98" s="2" t="s">
        <v>235</v>
      </c>
      <c r="E98" s="3" t="n">
        <v>43161</v>
      </c>
      <c r="F98" s="4" t="n">
        <v>9612.9</v>
      </c>
      <c r="G98" s="3" t="n">
        <v>43193</v>
      </c>
      <c r="H98" s="3" t="n">
        <v>43197</v>
      </c>
      <c r="I98" s="4" t="n">
        <v>9612.9</v>
      </c>
      <c r="J98" s="5" t="n">
        <v>4</v>
      </c>
      <c r="K98" s="4" t="n">
        <v>38451.6</v>
      </c>
    </row>
    <row r="99" s="2" customFormat="true" ht="12.75" hidden="false" customHeight="false" outlineLevel="0" collapsed="false">
      <c r="B99" s="2" t="s">
        <v>233</v>
      </c>
      <c r="C99" s="2" t="s">
        <v>236</v>
      </c>
      <c r="D99" s="2" t="s">
        <v>237</v>
      </c>
      <c r="E99" s="3" t="n">
        <v>43390</v>
      </c>
      <c r="F99" s="4" t="n">
        <v>13452.16</v>
      </c>
      <c r="G99" s="3" t="n">
        <v>43420</v>
      </c>
      <c r="H99" s="3" t="n">
        <v>43416</v>
      </c>
      <c r="I99" s="4" t="n">
        <v>13452.16</v>
      </c>
      <c r="J99" s="5" t="n">
        <v>-4</v>
      </c>
      <c r="K99" s="4" t="n">
        <v>-53808.64</v>
      </c>
    </row>
    <row r="100" s="2" customFormat="true" ht="12.75" hidden="false" customHeight="false" outlineLevel="0" collapsed="false">
      <c r="B100" s="2" t="s">
        <v>238</v>
      </c>
      <c r="C100" s="2" t="s">
        <v>239</v>
      </c>
      <c r="D100" s="2" t="s">
        <v>240</v>
      </c>
      <c r="E100" s="3" t="n">
        <v>43409</v>
      </c>
      <c r="F100" s="4" t="n">
        <v>245</v>
      </c>
      <c r="G100" s="3" t="n">
        <v>43439</v>
      </c>
      <c r="H100" s="3" t="n">
        <v>43419</v>
      </c>
      <c r="I100" s="4" t="n">
        <v>245</v>
      </c>
      <c r="J100" s="5" t="n">
        <v>-20</v>
      </c>
      <c r="K100" s="4" t="n">
        <v>-4900</v>
      </c>
    </row>
    <row r="101" s="2" customFormat="true" ht="12.75" hidden="false" customHeight="false" outlineLevel="0" collapsed="false">
      <c r="B101" s="2" t="s">
        <v>238</v>
      </c>
      <c r="C101" s="2" t="s">
        <v>241</v>
      </c>
      <c r="D101" s="2" t="s">
        <v>242</v>
      </c>
      <c r="E101" s="3" t="n">
        <v>43214</v>
      </c>
      <c r="F101" s="4" t="n">
        <v>245</v>
      </c>
      <c r="G101" s="3" t="n">
        <v>43247</v>
      </c>
      <c r="H101" s="3" t="n">
        <v>43258</v>
      </c>
      <c r="I101" s="4" t="n">
        <v>245</v>
      </c>
      <c r="J101" s="5" t="n">
        <v>11</v>
      </c>
      <c r="K101" s="4" t="n">
        <v>2695</v>
      </c>
    </row>
    <row r="102" s="2" customFormat="true" ht="12.75" hidden="false" customHeight="false" outlineLevel="0" collapsed="false">
      <c r="B102" s="2" t="s">
        <v>243</v>
      </c>
      <c r="C102" s="2" t="s">
        <v>244</v>
      </c>
      <c r="D102" s="2" t="s">
        <v>153</v>
      </c>
      <c r="E102" s="3" t="n">
        <v>43132</v>
      </c>
      <c r="F102" s="4" t="n">
        <v>4160</v>
      </c>
      <c r="G102" s="3" t="n">
        <v>43160</v>
      </c>
      <c r="H102" s="3" t="n">
        <v>43148</v>
      </c>
      <c r="I102" s="4" t="n">
        <v>3360</v>
      </c>
      <c r="J102" s="5" t="n">
        <v>-12</v>
      </c>
      <c r="K102" s="4" t="n">
        <v>-40320</v>
      </c>
    </row>
    <row r="103" s="2" customFormat="true" ht="12.75" hidden="false" customHeight="false" outlineLevel="0" collapsed="false">
      <c r="B103" s="2" t="s">
        <v>243</v>
      </c>
      <c r="C103" s="2" t="s">
        <v>245</v>
      </c>
      <c r="D103" s="2" t="s">
        <v>242</v>
      </c>
      <c r="E103" s="3" t="n">
        <v>43132</v>
      </c>
      <c r="F103" s="4" t="n">
        <v>4160</v>
      </c>
      <c r="G103" s="3" t="n">
        <v>43192</v>
      </c>
      <c r="H103" s="3" t="n">
        <v>43197</v>
      </c>
      <c r="I103" s="4" t="n">
        <v>3360</v>
      </c>
      <c r="J103" s="5" t="n">
        <v>5</v>
      </c>
      <c r="K103" s="4" t="n">
        <v>16800</v>
      </c>
    </row>
    <row r="104" s="2" customFormat="true" ht="12.75" hidden="false" customHeight="false" outlineLevel="0" collapsed="false">
      <c r="B104" s="2" t="s">
        <v>246</v>
      </c>
      <c r="C104" s="2" t="s">
        <v>247</v>
      </c>
      <c r="D104" s="2" t="s">
        <v>248</v>
      </c>
      <c r="E104" s="3" t="n">
        <v>43397</v>
      </c>
      <c r="F104" s="4" t="n">
        <v>219.5</v>
      </c>
      <c r="G104" s="3" t="n">
        <v>43434</v>
      </c>
      <c r="H104" s="3" t="n">
        <v>43419</v>
      </c>
      <c r="I104" s="4" t="n">
        <v>219.5</v>
      </c>
      <c r="J104" s="5" t="n">
        <v>-15</v>
      </c>
      <c r="K104" s="4" t="n">
        <v>-3292.5</v>
      </c>
    </row>
    <row r="105" s="2" customFormat="true" ht="12.75" hidden="false" customHeight="false" outlineLevel="0" collapsed="false">
      <c r="B105" s="2" t="s">
        <v>249</v>
      </c>
      <c r="C105" s="2" t="s">
        <v>250</v>
      </c>
      <c r="D105" s="2" t="s">
        <v>251</v>
      </c>
      <c r="E105" s="3" t="n">
        <v>43424</v>
      </c>
      <c r="F105" s="4" t="n">
        <v>13853.3</v>
      </c>
      <c r="G105" s="3" t="n">
        <v>43455</v>
      </c>
      <c r="H105" s="3" t="n">
        <v>43446</v>
      </c>
      <c r="I105" s="4" t="n">
        <v>13853.3</v>
      </c>
      <c r="J105" s="5" t="n">
        <v>-9</v>
      </c>
      <c r="K105" s="4" t="n">
        <v>-124679.7</v>
      </c>
    </row>
    <row r="106" s="2" customFormat="true" ht="12.75" hidden="false" customHeight="false" outlineLevel="0" collapsed="false">
      <c r="B106" s="2" t="s">
        <v>252</v>
      </c>
      <c r="C106" s="2" t="s">
        <v>253</v>
      </c>
      <c r="D106" s="2" t="s">
        <v>254</v>
      </c>
      <c r="E106" s="3" t="n">
        <v>43063</v>
      </c>
      <c r="F106" s="4" t="n">
        <v>416</v>
      </c>
      <c r="G106" s="3" t="n">
        <v>43093</v>
      </c>
      <c r="H106" s="3" t="n">
        <v>43111</v>
      </c>
      <c r="I106" s="4" t="n">
        <v>416</v>
      </c>
      <c r="J106" s="5" t="n">
        <v>18</v>
      </c>
      <c r="K106" s="4" t="n">
        <v>7488</v>
      </c>
    </row>
    <row r="107" s="2" customFormat="true" ht="12.75" hidden="false" customHeight="false" outlineLevel="0" collapsed="false">
      <c r="B107" s="2" t="s">
        <v>252</v>
      </c>
      <c r="C107" s="2" t="s">
        <v>255</v>
      </c>
      <c r="D107" s="2" t="s">
        <v>256</v>
      </c>
      <c r="E107" s="3" t="n">
        <v>43100</v>
      </c>
      <c r="F107" s="4" t="n">
        <v>1219</v>
      </c>
      <c r="G107" s="3" t="n">
        <v>43159</v>
      </c>
      <c r="H107" s="3" t="n">
        <v>43117</v>
      </c>
      <c r="I107" s="4" t="n">
        <v>1219</v>
      </c>
      <c r="J107" s="5" t="n">
        <v>-42</v>
      </c>
      <c r="K107" s="4" t="n">
        <v>-51198</v>
      </c>
    </row>
    <row r="108" s="2" customFormat="true" ht="12.75" hidden="false" customHeight="false" outlineLevel="0" collapsed="false">
      <c r="B108" s="2" t="s">
        <v>257</v>
      </c>
      <c r="C108" s="2" t="s">
        <v>258</v>
      </c>
      <c r="D108" s="2" t="s">
        <v>204</v>
      </c>
      <c r="E108" s="3" t="n">
        <v>43343</v>
      </c>
      <c r="F108" s="4" t="n">
        <v>250</v>
      </c>
      <c r="G108" s="3" t="n">
        <v>43376</v>
      </c>
      <c r="H108" s="3" t="n">
        <v>43384</v>
      </c>
      <c r="I108" s="4" t="n">
        <v>250</v>
      </c>
      <c r="J108" s="5" t="n">
        <v>8</v>
      </c>
      <c r="K108" s="4" t="n">
        <v>2000</v>
      </c>
    </row>
    <row r="109" s="2" customFormat="true" ht="12.75" hidden="false" customHeight="false" outlineLevel="0" collapsed="false">
      <c r="B109" s="2" t="s">
        <v>259</v>
      </c>
      <c r="C109" s="2" t="s">
        <v>260</v>
      </c>
      <c r="D109" s="2" t="s">
        <v>261</v>
      </c>
      <c r="E109" s="3" t="n">
        <v>43100</v>
      </c>
      <c r="F109" s="4" t="n">
        <v>306.64</v>
      </c>
      <c r="G109" s="3" t="n">
        <v>43401</v>
      </c>
      <c r="H109" s="3" t="n">
        <v>43397</v>
      </c>
      <c r="I109" s="4" t="n">
        <v>306.64</v>
      </c>
      <c r="J109" s="5" t="n">
        <v>-4</v>
      </c>
      <c r="K109" s="4" t="n">
        <v>-1226.56</v>
      </c>
    </row>
    <row r="110" s="2" customFormat="true" ht="12.75" hidden="false" customHeight="false" outlineLevel="0" collapsed="false">
      <c r="B110" s="2" t="s">
        <v>262</v>
      </c>
      <c r="C110" s="2" t="s">
        <v>263</v>
      </c>
      <c r="D110" s="2" t="s">
        <v>264</v>
      </c>
      <c r="E110" s="3" t="n">
        <v>43236</v>
      </c>
      <c r="F110" s="4" t="n">
        <v>3785.6</v>
      </c>
      <c r="G110" s="3" t="n">
        <v>43268</v>
      </c>
      <c r="H110" s="3" t="n">
        <v>43272</v>
      </c>
      <c r="I110" s="4" t="n">
        <v>3785.59</v>
      </c>
      <c r="J110" s="5" t="n">
        <v>4</v>
      </c>
      <c r="K110" s="4" t="n">
        <v>15142.36</v>
      </c>
    </row>
    <row r="111" s="2" customFormat="true" ht="12.75" hidden="false" customHeight="false" outlineLevel="0" collapsed="false">
      <c r="B111" s="2" t="s">
        <v>265</v>
      </c>
      <c r="C111" s="2" t="s">
        <v>266</v>
      </c>
      <c r="D111" s="2" t="s">
        <v>267</v>
      </c>
      <c r="E111" s="3" t="n">
        <v>43131</v>
      </c>
      <c r="F111" s="4" t="n">
        <v>520</v>
      </c>
      <c r="G111" s="3" t="n">
        <v>43161</v>
      </c>
      <c r="H111" s="3" t="n">
        <v>43148</v>
      </c>
      <c r="I111" s="4" t="n">
        <v>420</v>
      </c>
      <c r="J111" s="5" t="n">
        <v>-13</v>
      </c>
      <c r="K111" s="4" t="n">
        <v>-5460</v>
      </c>
    </row>
    <row r="112" s="2" customFormat="true" ht="12.75" hidden="false" customHeight="false" outlineLevel="0" collapsed="false">
      <c r="B112" s="2" t="s">
        <v>265</v>
      </c>
      <c r="C112" s="2" t="s">
        <v>268</v>
      </c>
      <c r="D112" s="2" t="s">
        <v>269</v>
      </c>
      <c r="E112" s="3" t="n">
        <v>43166</v>
      </c>
      <c r="F112" s="4" t="n">
        <v>416</v>
      </c>
      <c r="G112" s="3" t="n">
        <v>43166</v>
      </c>
      <c r="H112" s="3" t="n">
        <v>43197</v>
      </c>
      <c r="I112" s="4" t="n">
        <v>336</v>
      </c>
      <c r="J112" s="5" t="n">
        <v>31</v>
      </c>
      <c r="K112" s="4" t="n">
        <v>10416</v>
      </c>
    </row>
    <row r="113" s="2" customFormat="true" ht="12.75" hidden="false" customHeight="false" outlineLevel="0" collapsed="false">
      <c r="B113" s="2" t="s">
        <v>270</v>
      </c>
      <c r="C113" s="2" t="s">
        <v>271</v>
      </c>
      <c r="D113" s="2" t="s">
        <v>153</v>
      </c>
      <c r="E113" s="3" t="n">
        <v>43224</v>
      </c>
      <c r="F113" s="4" t="n">
        <v>6557.38</v>
      </c>
      <c r="G113" s="3" t="n">
        <v>43258</v>
      </c>
      <c r="H113" s="3" t="n">
        <v>43258</v>
      </c>
      <c r="I113" s="4" t="n">
        <v>5296.35</v>
      </c>
      <c r="J113" s="5" t="n">
        <v>0</v>
      </c>
      <c r="K113" s="4" t="n">
        <v>0</v>
      </c>
    </row>
    <row r="114" s="2" customFormat="true" ht="12.75" hidden="false" customHeight="false" outlineLevel="0" collapsed="false">
      <c r="B114" s="2" t="s">
        <v>272</v>
      </c>
      <c r="C114" s="2" t="s">
        <v>273</v>
      </c>
      <c r="D114" s="2" t="s">
        <v>274</v>
      </c>
      <c r="E114" s="3" t="n">
        <v>43111</v>
      </c>
      <c r="F114" s="4" t="n">
        <v>809.5</v>
      </c>
      <c r="G114" s="3" t="n">
        <v>43150</v>
      </c>
      <c r="H114" s="3" t="n">
        <v>43139</v>
      </c>
      <c r="I114" s="4" t="n">
        <v>809.5</v>
      </c>
      <c r="J114" s="5" t="n">
        <v>-11</v>
      </c>
      <c r="K114" s="4" t="n">
        <v>-8904.5</v>
      </c>
    </row>
    <row r="115" s="2" customFormat="true" ht="12.75" hidden="false" customHeight="false" outlineLevel="0" collapsed="false">
      <c r="B115" s="2" t="s">
        <v>275</v>
      </c>
      <c r="C115" s="2" t="s">
        <v>276</v>
      </c>
      <c r="D115" s="2" t="s">
        <v>277</v>
      </c>
      <c r="E115" s="3" t="n">
        <v>43181</v>
      </c>
      <c r="F115" s="4" t="n">
        <v>6650</v>
      </c>
      <c r="G115" s="3" t="n">
        <v>43220</v>
      </c>
      <c r="H115" s="3" t="n">
        <v>43203</v>
      </c>
      <c r="I115" s="4" t="n">
        <v>6650</v>
      </c>
      <c r="J115" s="5" t="n">
        <v>-17</v>
      </c>
      <c r="K115" s="4" t="n">
        <v>-113050</v>
      </c>
    </row>
    <row r="116" s="2" customFormat="true" ht="12.75" hidden="false" customHeight="false" outlineLevel="0" collapsed="false">
      <c r="B116" s="2" t="s">
        <v>278</v>
      </c>
      <c r="C116" s="2" t="s">
        <v>279</v>
      </c>
      <c r="D116" s="2" t="s">
        <v>280</v>
      </c>
      <c r="E116" s="3" t="n">
        <v>43235</v>
      </c>
      <c r="F116" s="4" t="n">
        <v>113857.65</v>
      </c>
      <c r="G116" s="3" t="n">
        <v>43267</v>
      </c>
      <c r="H116" s="3" t="n">
        <v>43258</v>
      </c>
      <c r="I116" s="4" t="n">
        <v>113857.46</v>
      </c>
      <c r="J116" s="5" t="n">
        <v>-9</v>
      </c>
      <c r="K116" s="4" t="n">
        <v>-1024717.14</v>
      </c>
    </row>
    <row r="117" s="2" customFormat="true" ht="12.75" hidden="false" customHeight="false" outlineLevel="0" collapsed="false">
      <c r="B117" s="2" t="s">
        <v>278</v>
      </c>
      <c r="C117" s="2" t="s">
        <v>281</v>
      </c>
      <c r="D117" s="2" t="s">
        <v>153</v>
      </c>
      <c r="E117" s="3" t="n">
        <v>43299</v>
      </c>
      <c r="F117" s="4" t="n">
        <v>3886.25</v>
      </c>
      <c r="G117" s="3" t="n">
        <v>43312</v>
      </c>
      <c r="H117" s="3" t="n">
        <v>43313</v>
      </c>
      <c r="I117" s="4" t="n">
        <v>3886.25</v>
      </c>
      <c r="J117" s="5" t="n">
        <v>1</v>
      </c>
      <c r="K117" s="4" t="n">
        <v>3886.25</v>
      </c>
    </row>
    <row r="118" s="2" customFormat="true" ht="12.75" hidden="false" customHeight="false" outlineLevel="0" collapsed="false">
      <c r="B118" s="2" t="s">
        <v>278</v>
      </c>
      <c r="C118" s="2" t="s">
        <v>282</v>
      </c>
      <c r="D118" s="2" t="s">
        <v>283</v>
      </c>
      <c r="E118" s="3" t="n">
        <v>43015</v>
      </c>
      <c r="F118" s="4" t="n">
        <v>6557.38</v>
      </c>
      <c r="G118" s="3" t="n">
        <v>43063</v>
      </c>
      <c r="H118" s="3" t="n">
        <v>43197</v>
      </c>
      <c r="I118" s="4" t="n">
        <v>6557.38</v>
      </c>
      <c r="J118" s="5" t="n">
        <v>134</v>
      </c>
      <c r="K118" s="4" t="n">
        <v>878688.92</v>
      </c>
    </row>
    <row r="119" s="2" customFormat="true" ht="12.75" hidden="false" customHeight="false" outlineLevel="0" collapsed="false">
      <c r="B119" s="2" t="s">
        <v>278</v>
      </c>
      <c r="C119" s="2" t="s">
        <v>284</v>
      </c>
      <c r="D119" s="2" t="s">
        <v>285</v>
      </c>
      <c r="E119" s="3" t="n">
        <v>43087</v>
      </c>
      <c r="F119" s="4" t="n">
        <v>173474.59</v>
      </c>
      <c r="G119" s="3" t="n">
        <v>43119</v>
      </c>
      <c r="H119" s="3" t="n">
        <v>43124</v>
      </c>
      <c r="I119" s="4" t="n">
        <v>173474.59</v>
      </c>
      <c r="J119" s="5" t="n">
        <v>5</v>
      </c>
      <c r="K119" s="4" t="n">
        <v>867372.95</v>
      </c>
    </row>
    <row r="120" s="2" customFormat="true" ht="12.75" hidden="false" customHeight="false" outlineLevel="0" collapsed="false">
      <c r="B120" s="2" t="s">
        <v>286</v>
      </c>
      <c r="C120" s="2" t="s">
        <v>287</v>
      </c>
      <c r="D120" s="2" t="s">
        <v>288</v>
      </c>
      <c r="E120" s="3" t="n">
        <v>43290</v>
      </c>
      <c r="F120" s="4" t="n">
        <v>29800</v>
      </c>
      <c r="G120" s="3" t="n">
        <v>43320</v>
      </c>
      <c r="H120" s="3" t="n">
        <v>43313</v>
      </c>
      <c r="I120" s="4" t="n">
        <v>29800</v>
      </c>
      <c r="J120" s="5" t="n">
        <v>-7</v>
      </c>
      <c r="K120" s="4" t="n">
        <v>-208600</v>
      </c>
    </row>
    <row r="121" s="2" customFormat="true" ht="12.75" hidden="false" customHeight="false" outlineLevel="0" collapsed="false">
      <c r="B121" s="2" t="s">
        <v>286</v>
      </c>
      <c r="C121" s="2" t="s">
        <v>289</v>
      </c>
      <c r="D121" s="2" t="s">
        <v>290</v>
      </c>
      <c r="E121" s="3" t="n">
        <v>43335</v>
      </c>
      <c r="F121" s="4" t="n">
        <v>4092.95</v>
      </c>
      <c r="G121" s="3" t="n">
        <v>43366</v>
      </c>
      <c r="H121" s="3" t="n">
        <v>43351</v>
      </c>
      <c r="I121" s="4" t="n">
        <v>4092.95</v>
      </c>
      <c r="J121" s="5" t="n">
        <v>-15</v>
      </c>
      <c r="K121" s="4" t="n">
        <v>-61394.25</v>
      </c>
    </row>
    <row r="122" s="2" customFormat="true" ht="12.75" hidden="false" customHeight="false" outlineLevel="0" collapsed="false">
      <c r="B122" s="2" t="s">
        <v>291</v>
      </c>
      <c r="C122" s="2" t="s">
        <v>292</v>
      </c>
      <c r="D122" s="2" t="s">
        <v>280</v>
      </c>
      <c r="E122" s="3" t="n">
        <v>43138</v>
      </c>
      <c r="F122" s="4" t="n">
        <v>9160</v>
      </c>
      <c r="G122" s="3" t="n">
        <v>43198</v>
      </c>
      <c r="H122" s="3" t="n">
        <v>43167</v>
      </c>
      <c r="I122" s="4" t="n">
        <v>9160</v>
      </c>
      <c r="J122" s="5" t="n">
        <v>-31</v>
      </c>
      <c r="K122" s="4" t="n">
        <v>-283960</v>
      </c>
    </row>
    <row r="123" s="2" customFormat="true" ht="12.75" hidden="false" customHeight="false" outlineLevel="0" collapsed="false">
      <c r="B123" s="2" t="s">
        <v>293</v>
      </c>
      <c r="C123" s="2" t="s">
        <v>294</v>
      </c>
      <c r="D123" s="2" t="s">
        <v>295</v>
      </c>
      <c r="E123" s="3" t="n">
        <v>43304</v>
      </c>
      <c r="F123" s="4" t="n">
        <v>2700</v>
      </c>
      <c r="G123" s="3" t="n">
        <v>43335</v>
      </c>
      <c r="H123" s="3" t="n">
        <v>43368</v>
      </c>
      <c r="I123" s="4" t="n">
        <v>2700</v>
      </c>
      <c r="J123" s="5" t="n">
        <v>33</v>
      </c>
      <c r="K123" s="4" t="n">
        <v>89100</v>
      </c>
    </row>
    <row r="124" s="2" customFormat="true" ht="12.75" hidden="false" customHeight="false" outlineLevel="0" collapsed="false">
      <c r="B124" s="2" t="s">
        <v>296</v>
      </c>
      <c r="C124" s="2" t="s">
        <v>297</v>
      </c>
      <c r="D124" s="2" t="s">
        <v>298</v>
      </c>
      <c r="E124" s="3" t="n">
        <v>43062</v>
      </c>
      <c r="F124" s="4" t="n">
        <v>430</v>
      </c>
      <c r="G124" s="3" t="n">
        <v>43131</v>
      </c>
      <c r="H124" s="3" t="n">
        <v>43231</v>
      </c>
      <c r="I124" s="4" t="n">
        <v>430</v>
      </c>
      <c r="J124" s="5" t="n">
        <v>100</v>
      </c>
      <c r="K124" s="4" t="n">
        <v>43000</v>
      </c>
    </row>
    <row r="125" s="2" customFormat="true" ht="12.75" hidden="false" customHeight="false" outlineLevel="0" collapsed="false">
      <c r="B125" s="2" t="s">
        <v>296</v>
      </c>
      <c r="C125" s="2" t="s">
        <v>299</v>
      </c>
      <c r="D125" s="2" t="s">
        <v>261</v>
      </c>
      <c r="E125" s="3" t="n">
        <v>43164</v>
      </c>
      <c r="F125" s="4" t="n">
        <v>135</v>
      </c>
      <c r="G125" s="3" t="n">
        <v>43251</v>
      </c>
      <c r="H125" s="3" t="n">
        <v>43197</v>
      </c>
      <c r="I125" s="4" t="n">
        <v>135</v>
      </c>
      <c r="J125" s="5" t="n">
        <v>-54</v>
      </c>
      <c r="K125" s="4" t="n">
        <v>-7290</v>
      </c>
    </row>
    <row r="126" s="2" customFormat="true" ht="12.75" hidden="false" customHeight="false" outlineLevel="0" collapsed="false">
      <c r="B126" s="2" t="s">
        <v>296</v>
      </c>
      <c r="C126" s="2" t="s">
        <v>300</v>
      </c>
      <c r="D126" s="2" t="s">
        <v>301</v>
      </c>
      <c r="E126" s="3" t="n">
        <v>43280</v>
      </c>
      <c r="F126" s="4" t="n">
        <v>428</v>
      </c>
      <c r="G126" s="3" t="n">
        <v>43353</v>
      </c>
      <c r="H126" s="3" t="n">
        <v>43301</v>
      </c>
      <c r="I126" s="4" t="n">
        <v>428</v>
      </c>
      <c r="J126" s="5" t="n">
        <v>-52</v>
      </c>
      <c r="K126" s="4" t="n">
        <v>-22256</v>
      </c>
    </row>
    <row r="127" s="2" customFormat="true" ht="12.75" hidden="false" customHeight="false" outlineLevel="0" collapsed="false">
      <c r="B127" s="2" t="s">
        <v>296</v>
      </c>
      <c r="C127" s="2" t="s">
        <v>302</v>
      </c>
      <c r="D127" s="2" t="s">
        <v>303</v>
      </c>
      <c r="E127" s="3" t="n">
        <v>43287</v>
      </c>
      <c r="F127" s="4" t="n">
        <v>74</v>
      </c>
      <c r="G127" s="3" t="n">
        <v>43373</v>
      </c>
      <c r="H127" s="3" t="n">
        <v>43313</v>
      </c>
      <c r="I127" s="4" t="n">
        <v>74</v>
      </c>
      <c r="J127" s="5" t="n">
        <v>-60</v>
      </c>
      <c r="K127" s="4" t="n">
        <v>-4440</v>
      </c>
    </row>
    <row r="128" s="2" customFormat="true" ht="12.75" hidden="false" customHeight="false" outlineLevel="0" collapsed="false">
      <c r="B128" s="2" t="s">
        <v>304</v>
      </c>
      <c r="C128" s="2" t="s">
        <v>305</v>
      </c>
      <c r="D128" s="2" t="s">
        <v>306</v>
      </c>
      <c r="E128" s="3" t="n">
        <v>43054</v>
      </c>
      <c r="F128" s="4" t="n">
        <v>280</v>
      </c>
      <c r="G128" s="3" t="n">
        <v>43096</v>
      </c>
      <c r="H128" s="3" t="n">
        <v>43111</v>
      </c>
      <c r="I128" s="4" t="n">
        <v>280</v>
      </c>
      <c r="J128" s="5" t="n">
        <v>15</v>
      </c>
      <c r="K128" s="4" t="n">
        <v>4200</v>
      </c>
    </row>
    <row r="129" s="2" customFormat="true" ht="12.75" hidden="false" customHeight="false" outlineLevel="0" collapsed="false">
      <c r="B129" s="2" t="s">
        <v>307</v>
      </c>
      <c r="C129" s="2" t="s">
        <v>308</v>
      </c>
      <c r="D129" s="2" t="s">
        <v>309</v>
      </c>
      <c r="E129" s="3" t="n">
        <v>43137</v>
      </c>
      <c r="F129" s="4" t="n">
        <v>2999.36</v>
      </c>
      <c r="G129" s="3" t="n">
        <v>43168</v>
      </c>
      <c r="H129" s="3" t="n">
        <v>43146</v>
      </c>
      <c r="I129" s="4" t="n">
        <v>2422.56</v>
      </c>
      <c r="J129" s="5" t="n">
        <v>-22</v>
      </c>
      <c r="K129" s="4" t="n">
        <v>-53296.32</v>
      </c>
    </row>
    <row r="130" s="2" customFormat="true" ht="12.75" hidden="false" customHeight="false" outlineLevel="0" collapsed="false">
      <c r="B130" s="2" t="s">
        <v>310</v>
      </c>
      <c r="C130" s="2" t="s">
        <v>311</v>
      </c>
      <c r="D130" s="2" t="s">
        <v>312</v>
      </c>
      <c r="E130" s="3" t="n">
        <v>43131</v>
      </c>
      <c r="F130" s="4" t="n">
        <v>33201.96</v>
      </c>
      <c r="G130" s="3" t="n">
        <v>43190</v>
      </c>
      <c r="H130" s="3" t="n">
        <v>43168</v>
      </c>
      <c r="I130" s="4" t="n">
        <v>33201.96</v>
      </c>
      <c r="J130" s="5" t="n">
        <v>-22</v>
      </c>
      <c r="K130" s="4" t="n">
        <v>-730443.12</v>
      </c>
    </row>
    <row r="131" s="2" customFormat="true" ht="12.75" hidden="false" customHeight="false" outlineLevel="0" collapsed="false">
      <c r="B131" s="2" t="s">
        <v>310</v>
      </c>
      <c r="C131" s="2" t="s">
        <v>313</v>
      </c>
      <c r="D131" s="2" t="s">
        <v>314</v>
      </c>
      <c r="E131" s="3" t="n">
        <v>43159</v>
      </c>
      <c r="F131" s="4" t="n">
        <v>37468.21</v>
      </c>
      <c r="G131" s="3" t="n">
        <v>43220</v>
      </c>
      <c r="H131" s="3" t="n">
        <v>43203</v>
      </c>
      <c r="I131" s="4" t="n">
        <v>37468.21</v>
      </c>
      <c r="J131" s="5" t="n">
        <v>-17</v>
      </c>
      <c r="K131" s="4" t="n">
        <v>-636959.57</v>
      </c>
    </row>
    <row r="132" s="2" customFormat="true" ht="12.75" hidden="false" customHeight="false" outlineLevel="0" collapsed="false">
      <c r="B132" s="2" t="s">
        <v>310</v>
      </c>
      <c r="C132" s="2" t="s">
        <v>315</v>
      </c>
      <c r="D132" s="2" t="s">
        <v>316</v>
      </c>
      <c r="E132" s="3" t="n">
        <v>43190</v>
      </c>
      <c r="F132" s="4" t="n">
        <v>29304.85</v>
      </c>
      <c r="G132" s="3" t="n">
        <v>43251</v>
      </c>
      <c r="H132" s="3" t="n">
        <v>43239</v>
      </c>
      <c r="I132" s="4" t="n">
        <v>29304.85</v>
      </c>
      <c r="J132" s="5" t="n">
        <v>-12</v>
      </c>
      <c r="K132" s="4" t="n">
        <v>-351658.2</v>
      </c>
    </row>
    <row r="133" s="2" customFormat="true" ht="12.75" hidden="false" customHeight="false" outlineLevel="0" collapsed="false">
      <c r="B133" s="2" t="s">
        <v>310</v>
      </c>
      <c r="C133" s="2" t="s">
        <v>317</v>
      </c>
      <c r="D133" s="2" t="s">
        <v>318</v>
      </c>
      <c r="E133" s="3" t="n">
        <v>43220</v>
      </c>
      <c r="F133" s="4" t="n">
        <v>32363.49</v>
      </c>
      <c r="G133" s="3" t="n">
        <v>43281</v>
      </c>
      <c r="H133" s="3" t="n">
        <v>43262</v>
      </c>
      <c r="I133" s="4" t="n">
        <v>32363.49</v>
      </c>
      <c r="J133" s="5" t="n">
        <v>-19</v>
      </c>
      <c r="K133" s="4" t="n">
        <v>-614906.31</v>
      </c>
    </row>
    <row r="134" s="2" customFormat="true" ht="12.75" hidden="false" customHeight="false" outlineLevel="0" collapsed="false">
      <c r="B134" s="2" t="s">
        <v>310</v>
      </c>
      <c r="C134" s="2" t="s">
        <v>319</v>
      </c>
      <c r="D134" s="2" t="s">
        <v>320</v>
      </c>
      <c r="E134" s="3" t="n">
        <v>43251</v>
      </c>
      <c r="F134" s="4" t="n">
        <v>42741.72</v>
      </c>
      <c r="G134" s="3" t="n">
        <v>43312</v>
      </c>
      <c r="H134" s="3" t="n">
        <v>43302</v>
      </c>
      <c r="I134" s="4" t="n">
        <v>42741.72</v>
      </c>
      <c r="J134" s="5" t="n">
        <v>-10</v>
      </c>
      <c r="K134" s="4" t="n">
        <v>-427417.2</v>
      </c>
    </row>
    <row r="135" s="2" customFormat="true" ht="12.75" hidden="false" customHeight="false" outlineLevel="0" collapsed="false">
      <c r="B135" s="2" t="s">
        <v>310</v>
      </c>
      <c r="C135" s="2" t="s">
        <v>321</v>
      </c>
      <c r="D135" s="2" t="s">
        <v>322</v>
      </c>
      <c r="E135" s="3" t="n">
        <v>43281</v>
      </c>
      <c r="F135" s="4" t="n">
        <v>14686.68</v>
      </c>
      <c r="G135" s="3" t="n">
        <v>43343</v>
      </c>
      <c r="H135" s="3" t="n">
        <v>43329</v>
      </c>
      <c r="I135" s="4" t="n">
        <v>14686.68</v>
      </c>
      <c r="J135" s="5" t="n">
        <v>-14</v>
      </c>
      <c r="K135" s="4" t="n">
        <v>-205613.52</v>
      </c>
    </row>
    <row r="136" s="2" customFormat="true" ht="12.75" hidden="false" customHeight="false" outlineLevel="0" collapsed="false">
      <c r="B136" s="2" t="s">
        <v>310</v>
      </c>
      <c r="C136" s="2" t="s">
        <v>323</v>
      </c>
      <c r="D136" s="2" t="s">
        <v>324</v>
      </c>
      <c r="E136" s="3" t="n">
        <v>42916</v>
      </c>
      <c r="F136" s="4" t="n">
        <v>12214.76</v>
      </c>
      <c r="G136" s="3" t="n">
        <v>43008</v>
      </c>
      <c r="H136" s="3" t="n">
        <v>43168</v>
      </c>
      <c r="I136" s="4" t="n">
        <v>811.7</v>
      </c>
      <c r="J136" s="5" t="n">
        <v>160</v>
      </c>
      <c r="K136" s="4" t="n">
        <v>129872</v>
      </c>
    </row>
    <row r="137" s="2" customFormat="true" ht="12.75" hidden="false" customHeight="false" outlineLevel="0" collapsed="false">
      <c r="B137" s="2" t="s">
        <v>310</v>
      </c>
      <c r="C137" s="2" t="s">
        <v>325</v>
      </c>
      <c r="D137" s="2" t="s">
        <v>326</v>
      </c>
      <c r="E137" s="3" t="n">
        <v>42277</v>
      </c>
      <c r="F137" s="4" t="n">
        <v>1250.8</v>
      </c>
      <c r="G137" s="3" t="n">
        <v>42369</v>
      </c>
      <c r="H137" s="3" t="n">
        <v>43168</v>
      </c>
      <c r="I137" s="4" t="n">
        <v>6.25</v>
      </c>
      <c r="J137" s="5" t="n">
        <v>799</v>
      </c>
      <c r="K137" s="4" t="n">
        <v>4993.75</v>
      </c>
    </row>
    <row r="138" s="2" customFormat="true" ht="12.75" hidden="false" customHeight="false" outlineLevel="0" collapsed="false">
      <c r="B138" s="2" t="s">
        <v>310</v>
      </c>
      <c r="C138" s="2" t="s">
        <v>327</v>
      </c>
      <c r="D138" s="2" t="s">
        <v>328</v>
      </c>
      <c r="E138" s="3" t="n">
        <v>42277</v>
      </c>
      <c r="F138" s="4" t="n">
        <v>16493.6</v>
      </c>
      <c r="G138" s="3" t="n">
        <v>42369</v>
      </c>
      <c r="H138" s="3" t="n">
        <v>43168</v>
      </c>
      <c r="I138" s="4" t="n">
        <v>82.47</v>
      </c>
      <c r="J138" s="5" t="n">
        <v>799</v>
      </c>
      <c r="K138" s="4" t="n">
        <v>65893.53</v>
      </c>
    </row>
    <row r="139" s="2" customFormat="true" ht="12.75" hidden="false" customHeight="false" outlineLevel="0" collapsed="false">
      <c r="B139" s="2" t="s">
        <v>310</v>
      </c>
      <c r="C139" s="2" t="s">
        <v>329</v>
      </c>
      <c r="D139" s="2" t="s">
        <v>330</v>
      </c>
      <c r="E139" s="3" t="n">
        <v>42308</v>
      </c>
      <c r="F139" s="4" t="n">
        <v>1998.1</v>
      </c>
      <c r="G139" s="3" t="n">
        <v>42400</v>
      </c>
      <c r="H139" s="3" t="n">
        <v>43168</v>
      </c>
      <c r="I139" s="4" t="n">
        <v>9.99</v>
      </c>
      <c r="J139" s="5" t="n">
        <v>768</v>
      </c>
      <c r="K139" s="4" t="n">
        <v>7672.32</v>
      </c>
    </row>
    <row r="140" s="2" customFormat="true" ht="12.75" hidden="false" customHeight="false" outlineLevel="0" collapsed="false">
      <c r="B140" s="2" t="s">
        <v>310</v>
      </c>
      <c r="C140" s="2" t="s">
        <v>331</v>
      </c>
      <c r="D140" s="2" t="s">
        <v>332</v>
      </c>
      <c r="E140" s="3" t="n">
        <v>42308</v>
      </c>
      <c r="F140" s="4" t="n">
        <v>37333.2</v>
      </c>
      <c r="G140" s="3" t="n">
        <v>42400</v>
      </c>
      <c r="H140" s="3" t="n">
        <v>43168</v>
      </c>
      <c r="I140" s="4" t="n">
        <v>186.67</v>
      </c>
      <c r="J140" s="5" t="n">
        <v>768</v>
      </c>
      <c r="K140" s="4" t="n">
        <v>143362.56</v>
      </c>
    </row>
    <row r="141" s="2" customFormat="true" ht="12.75" hidden="false" customHeight="false" outlineLevel="0" collapsed="false">
      <c r="B141" s="2" t="s">
        <v>310</v>
      </c>
      <c r="C141" s="2" t="s">
        <v>333</v>
      </c>
      <c r="D141" s="2" t="s">
        <v>334</v>
      </c>
      <c r="E141" s="3" t="n">
        <v>43373</v>
      </c>
      <c r="F141" s="4" t="n">
        <v>19084.8</v>
      </c>
      <c r="G141" s="3" t="n">
        <v>43434</v>
      </c>
      <c r="H141" s="3" t="n">
        <v>43432</v>
      </c>
      <c r="I141" s="4" t="n">
        <v>19084.8</v>
      </c>
      <c r="J141" s="5" t="n">
        <v>-2</v>
      </c>
      <c r="K141" s="4" t="n">
        <v>-38169.6</v>
      </c>
    </row>
    <row r="142" s="2" customFormat="true" ht="12.75" hidden="false" customHeight="false" outlineLevel="0" collapsed="false">
      <c r="B142" s="2" t="s">
        <v>310</v>
      </c>
      <c r="C142" s="2" t="s">
        <v>335</v>
      </c>
      <c r="D142" s="2" t="s">
        <v>336</v>
      </c>
      <c r="E142" s="3" t="n">
        <v>42338</v>
      </c>
      <c r="F142" s="4" t="n">
        <v>1892.1</v>
      </c>
      <c r="G142" s="3" t="n">
        <v>42429</v>
      </c>
      <c r="H142" s="3" t="n">
        <v>43168</v>
      </c>
      <c r="I142" s="4" t="n">
        <v>9.46</v>
      </c>
      <c r="J142" s="5" t="n">
        <v>739</v>
      </c>
      <c r="K142" s="4" t="n">
        <v>6990.94</v>
      </c>
    </row>
    <row r="143" s="2" customFormat="true" ht="12.75" hidden="false" customHeight="false" outlineLevel="0" collapsed="false">
      <c r="B143" s="2" t="s">
        <v>310</v>
      </c>
      <c r="C143" s="2" t="s">
        <v>337</v>
      </c>
      <c r="D143" s="2" t="s">
        <v>338</v>
      </c>
      <c r="E143" s="3" t="n">
        <v>42338</v>
      </c>
      <c r="F143" s="4" t="n">
        <v>32796.4</v>
      </c>
      <c r="G143" s="3" t="n">
        <v>42429</v>
      </c>
      <c r="H143" s="3" t="n">
        <v>43168</v>
      </c>
      <c r="I143" s="4" t="n">
        <v>163.98</v>
      </c>
      <c r="J143" s="5" t="n">
        <v>739</v>
      </c>
      <c r="K143" s="4" t="n">
        <v>121181.22</v>
      </c>
    </row>
    <row r="144" s="2" customFormat="true" ht="12.75" hidden="false" customHeight="false" outlineLevel="0" collapsed="false">
      <c r="B144" s="2" t="s">
        <v>310</v>
      </c>
      <c r="C144" s="2" t="s">
        <v>339</v>
      </c>
      <c r="D144" s="2" t="s">
        <v>340</v>
      </c>
      <c r="E144" s="3" t="n">
        <v>43039</v>
      </c>
      <c r="F144" s="4" t="n">
        <v>39941.48</v>
      </c>
      <c r="G144" s="3" t="n">
        <v>43100</v>
      </c>
      <c r="H144" s="3" t="n">
        <v>43196</v>
      </c>
      <c r="I144" s="4" t="n">
        <v>39941.48</v>
      </c>
      <c r="J144" s="5" t="n">
        <v>96</v>
      </c>
      <c r="K144" s="4" t="n">
        <v>3834382.08</v>
      </c>
    </row>
    <row r="145" s="2" customFormat="true" ht="12.75" hidden="false" customHeight="false" outlineLevel="0" collapsed="false">
      <c r="B145" s="2" t="s">
        <v>310</v>
      </c>
      <c r="C145" s="2" t="s">
        <v>341</v>
      </c>
      <c r="D145" s="2" t="s">
        <v>342</v>
      </c>
      <c r="E145" s="3" t="n">
        <v>43404</v>
      </c>
      <c r="F145" s="4" t="n">
        <v>46559.73</v>
      </c>
      <c r="G145" s="3" t="n">
        <v>43465</v>
      </c>
      <c r="H145" s="3" t="n">
        <v>43449</v>
      </c>
      <c r="I145" s="4" t="n">
        <v>46559.73</v>
      </c>
      <c r="J145" s="5" t="n">
        <v>-16</v>
      </c>
      <c r="K145" s="4" t="n">
        <v>-744955.68</v>
      </c>
    </row>
    <row r="146" s="2" customFormat="true" ht="12.75" hidden="false" customHeight="false" outlineLevel="0" collapsed="false">
      <c r="B146" s="2" t="s">
        <v>310</v>
      </c>
      <c r="C146" s="2" t="s">
        <v>343</v>
      </c>
      <c r="D146" s="2" t="s">
        <v>344</v>
      </c>
      <c r="E146" s="3" t="n">
        <v>43069</v>
      </c>
      <c r="F146" s="4" t="n">
        <v>40410.83</v>
      </c>
      <c r="G146" s="3" t="n">
        <v>43111</v>
      </c>
      <c r="H146" s="3" t="n">
        <v>43123</v>
      </c>
      <c r="I146" s="4" t="n">
        <v>40410.83</v>
      </c>
      <c r="J146" s="5" t="n">
        <v>12</v>
      </c>
      <c r="K146" s="4" t="n">
        <v>484929.96</v>
      </c>
    </row>
    <row r="147" s="2" customFormat="true" ht="12.75" hidden="false" customHeight="false" outlineLevel="0" collapsed="false">
      <c r="B147" s="2" t="s">
        <v>310</v>
      </c>
      <c r="C147" s="2" t="s">
        <v>345</v>
      </c>
      <c r="D147" s="2" t="s">
        <v>346</v>
      </c>
      <c r="E147" s="3" t="n">
        <v>43100</v>
      </c>
      <c r="F147" s="4" t="n">
        <v>29009.52</v>
      </c>
      <c r="G147" s="3" t="n">
        <v>43140</v>
      </c>
      <c r="H147" s="3" t="n">
        <v>43168</v>
      </c>
      <c r="I147" s="4" t="n">
        <v>29009.52</v>
      </c>
      <c r="J147" s="5" t="n">
        <v>28</v>
      </c>
      <c r="K147" s="4" t="n">
        <v>812266.56</v>
      </c>
    </row>
    <row r="148" s="2" customFormat="true" ht="12.75" hidden="false" customHeight="false" outlineLevel="0" collapsed="false">
      <c r="B148" s="2" t="s">
        <v>310</v>
      </c>
      <c r="C148" s="2" t="s">
        <v>347</v>
      </c>
      <c r="D148" s="2" t="s">
        <v>348</v>
      </c>
      <c r="E148" s="3" t="n">
        <v>43131</v>
      </c>
      <c r="F148" s="4" t="n">
        <v>153.28</v>
      </c>
      <c r="G148" s="3" t="n">
        <v>43190</v>
      </c>
      <c r="H148" s="3" t="n">
        <v>43167</v>
      </c>
      <c r="I148" s="4" t="n">
        <v>153.28</v>
      </c>
      <c r="J148" s="5" t="n">
        <v>-23</v>
      </c>
      <c r="K148" s="4" t="n">
        <v>-3525.44</v>
      </c>
    </row>
    <row r="149" s="2" customFormat="true" ht="12.75" hidden="false" customHeight="false" outlineLevel="0" collapsed="false">
      <c r="B149" s="2" t="s">
        <v>310</v>
      </c>
      <c r="C149" s="2" t="s">
        <v>349</v>
      </c>
      <c r="D149" s="2" t="s">
        <v>350</v>
      </c>
      <c r="E149" s="3" t="n">
        <v>42978</v>
      </c>
      <c r="F149" s="4" t="n">
        <v>-1080.66</v>
      </c>
      <c r="G149" s="3" t="n">
        <v>43008</v>
      </c>
      <c r="H149" s="3" t="n">
        <v>43168</v>
      </c>
      <c r="I149" s="4" t="n">
        <v>-1080.66</v>
      </c>
      <c r="J149" s="5" t="n">
        <v>160</v>
      </c>
      <c r="K149" s="4" t="n">
        <v>-172905.6</v>
      </c>
    </row>
    <row r="150" s="2" customFormat="true" ht="12.75" hidden="false" customHeight="false" outlineLevel="0" collapsed="false">
      <c r="B150" s="2" t="s">
        <v>310</v>
      </c>
      <c r="C150" s="2" t="s">
        <v>351</v>
      </c>
      <c r="D150" s="2" t="s">
        <v>352</v>
      </c>
      <c r="E150" s="3" t="n">
        <v>42978</v>
      </c>
      <c r="F150" s="4" t="n">
        <v>-677.89</v>
      </c>
      <c r="G150" s="3" t="n">
        <v>42825</v>
      </c>
      <c r="H150" s="3" t="n">
        <v>43168</v>
      </c>
      <c r="I150" s="4" t="n">
        <v>-677.89</v>
      </c>
      <c r="J150" s="5" t="n">
        <v>343</v>
      </c>
      <c r="K150" s="4" t="n">
        <v>-232516.27</v>
      </c>
    </row>
    <row r="151" s="2" customFormat="true" ht="12.75" hidden="false" customHeight="false" outlineLevel="0" collapsed="false">
      <c r="B151" s="2" t="s">
        <v>310</v>
      </c>
      <c r="C151" s="2" t="s">
        <v>353</v>
      </c>
      <c r="D151" s="2" t="s">
        <v>354</v>
      </c>
      <c r="E151" s="3" t="n">
        <v>42978</v>
      </c>
      <c r="F151" s="4" t="n">
        <v>-1053.9</v>
      </c>
      <c r="G151" s="3" t="n">
        <v>43008</v>
      </c>
      <c r="H151" s="3" t="n">
        <v>43168</v>
      </c>
      <c r="I151" s="4" t="n">
        <v>-1053.9</v>
      </c>
      <c r="J151" s="5" t="n">
        <v>160</v>
      </c>
      <c r="K151" s="4" t="n">
        <v>-168624</v>
      </c>
    </row>
    <row r="152" s="2" customFormat="true" ht="12.75" hidden="false" customHeight="false" outlineLevel="0" collapsed="false">
      <c r="B152" s="2" t="s">
        <v>310</v>
      </c>
      <c r="C152" s="2" t="s">
        <v>355</v>
      </c>
      <c r="D152" s="2" t="s">
        <v>356</v>
      </c>
      <c r="E152" s="3" t="n">
        <v>42278</v>
      </c>
      <c r="F152" s="4" t="n">
        <v>498.2</v>
      </c>
      <c r="G152" s="3" t="n">
        <v>42369</v>
      </c>
      <c r="H152" s="3" t="n">
        <v>43168</v>
      </c>
      <c r="I152" s="4" t="n">
        <v>2.49</v>
      </c>
      <c r="J152" s="5" t="n">
        <v>799</v>
      </c>
      <c r="K152" s="4" t="n">
        <v>1989.51</v>
      </c>
    </row>
    <row r="153" s="2" customFormat="true" ht="12.75" hidden="false" customHeight="false" outlineLevel="0" collapsed="false">
      <c r="B153" s="2" t="s">
        <v>310</v>
      </c>
      <c r="C153" s="2" t="s">
        <v>357</v>
      </c>
      <c r="D153" s="2" t="s">
        <v>358</v>
      </c>
      <c r="E153" s="3" t="n">
        <v>42334</v>
      </c>
      <c r="F153" s="4" t="n">
        <v>742</v>
      </c>
      <c r="G153" s="3" t="n">
        <v>42400</v>
      </c>
      <c r="H153" s="3" t="n">
        <v>43168</v>
      </c>
      <c r="I153" s="4" t="n">
        <v>3.71</v>
      </c>
      <c r="J153" s="5" t="n">
        <v>768</v>
      </c>
      <c r="K153" s="4" t="n">
        <v>2849.28</v>
      </c>
    </row>
    <row r="154" s="2" customFormat="true" ht="12.75" hidden="false" customHeight="false" outlineLevel="0" collapsed="false">
      <c r="B154" s="2" t="s">
        <v>310</v>
      </c>
      <c r="C154" s="2" t="s">
        <v>359</v>
      </c>
      <c r="D154" s="2" t="s">
        <v>360</v>
      </c>
      <c r="E154" s="3" t="n">
        <v>43041</v>
      </c>
      <c r="F154" s="4" t="n">
        <v>-210.94</v>
      </c>
      <c r="G154" s="3" t="n">
        <v>43100</v>
      </c>
      <c r="H154" s="3" t="n">
        <v>43196</v>
      </c>
      <c r="I154" s="4" t="n">
        <v>-210.94</v>
      </c>
      <c r="J154" s="5" t="n">
        <v>96</v>
      </c>
      <c r="K154" s="4" t="n">
        <v>-20250.24</v>
      </c>
    </row>
    <row r="155" s="2" customFormat="true" ht="12.75" hidden="false" customHeight="false" outlineLevel="0" collapsed="false">
      <c r="B155" s="2" t="s">
        <v>310</v>
      </c>
      <c r="C155" s="2" t="s">
        <v>361</v>
      </c>
      <c r="D155" s="2" t="s">
        <v>362</v>
      </c>
      <c r="E155" s="3" t="n">
        <v>43071</v>
      </c>
      <c r="F155" s="4" t="n">
        <v>110.64</v>
      </c>
      <c r="G155" s="3" t="n">
        <v>43170</v>
      </c>
      <c r="H155" s="3" t="n">
        <v>43168</v>
      </c>
      <c r="I155" s="4" t="n">
        <v>110.64</v>
      </c>
      <c r="J155" s="5" t="n">
        <v>-2</v>
      </c>
      <c r="K155" s="4" t="n">
        <v>-221.28</v>
      </c>
    </row>
    <row r="156" s="2" customFormat="true" ht="12.75" hidden="false" customHeight="false" outlineLevel="0" collapsed="false">
      <c r="B156" s="2" t="s">
        <v>310</v>
      </c>
      <c r="C156" s="2" t="s">
        <v>363</v>
      </c>
      <c r="D156" s="2" t="s">
        <v>364</v>
      </c>
      <c r="E156" s="3" t="n">
        <v>43071</v>
      </c>
      <c r="F156" s="4" t="n">
        <v>2311.22</v>
      </c>
      <c r="G156" s="3" t="n">
        <v>43181</v>
      </c>
      <c r="H156" s="3" t="n">
        <v>43168</v>
      </c>
      <c r="I156" s="4" t="n">
        <v>2311.22</v>
      </c>
      <c r="J156" s="5" t="n">
        <v>-13</v>
      </c>
      <c r="K156" s="4" t="n">
        <v>-30045.86</v>
      </c>
    </row>
    <row r="157" s="2" customFormat="true" ht="12.75" hidden="false" customHeight="false" outlineLevel="0" collapsed="false">
      <c r="B157" s="2" t="s">
        <v>365</v>
      </c>
      <c r="C157" s="2" t="s">
        <v>366</v>
      </c>
      <c r="D157" s="2" t="s">
        <v>367</v>
      </c>
      <c r="E157" s="3" t="n">
        <v>43392</v>
      </c>
      <c r="F157" s="4" t="n">
        <v>10150.4</v>
      </c>
      <c r="G157" s="3" t="n">
        <v>43423</v>
      </c>
      <c r="H157" s="3" t="n">
        <v>43447</v>
      </c>
      <c r="I157" s="4" t="n">
        <v>10150.4</v>
      </c>
      <c r="J157" s="5" t="n">
        <v>24</v>
      </c>
      <c r="K157" s="4" t="n">
        <v>243609.6</v>
      </c>
    </row>
    <row r="158" s="2" customFormat="true" ht="12.75" hidden="false" customHeight="false" outlineLevel="0" collapsed="false">
      <c r="B158" s="2" t="s">
        <v>368</v>
      </c>
      <c r="C158" s="2" t="s">
        <v>369</v>
      </c>
      <c r="D158" s="2" t="s">
        <v>370</v>
      </c>
      <c r="E158" s="3" t="n">
        <v>43333</v>
      </c>
      <c r="F158" s="4" t="n">
        <v>78750.17</v>
      </c>
      <c r="G158" s="3" t="n">
        <v>43333</v>
      </c>
      <c r="H158" s="3" t="n">
        <v>43351</v>
      </c>
      <c r="I158" s="4" t="n">
        <v>78750.17</v>
      </c>
      <c r="J158" s="5" t="n">
        <v>18</v>
      </c>
      <c r="K158" s="4" t="n">
        <v>1417503.06</v>
      </c>
    </row>
    <row r="159" s="2" customFormat="true" ht="12.75" hidden="false" customHeight="false" outlineLevel="0" collapsed="false">
      <c r="B159" s="2" t="s">
        <v>371</v>
      </c>
      <c r="C159" s="2" t="s">
        <v>372</v>
      </c>
      <c r="D159" s="2" t="s">
        <v>373</v>
      </c>
      <c r="E159" s="3" t="n">
        <v>43251</v>
      </c>
      <c r="F159" s="4" t="n">
        <v>2758.69</v>
      </c>
      <c r="G159" s="3" t="n">
        <v>43281</v>
      </c>
      <c r="H159" s="3" t="n">
        <v>43274</v>
      </c>
      <c r="I159" s="4" t="n">
        <v>2228.17</v>
      </c>
      <c r="J159" s="5" t="n">
        <v>-7</v>
      </c>
      <c r="K159" s="4" t="n">
        <v>-15597.19</v>
      </c>
    </row>
    <row r="160" s="2" customFormat="true" ht="12.75" hidden="false" customHeight="false" outlineLevel="0" collapsed="false">
      <c r="B160" s="2" t="s">
        <v>374</v>
      </c>
      <c r="C160" s="2" t="s">
        <v>375</v>
      </c>
      <c r="D160" s="2" t="s">
        <v>376</v>
      </c>
      <c r="E160" s="3" t="n">
        <v>43312</v>
      </c>
      <c r="F160" s="4" t="n">
        <v>330</v>
      </c>
      <c r="G160" s="3" t="n">
        <v>43343</v>
      </c>
      <c r="H160" s="3" t="n">
        <v>43332</v>
      </c>
      <c r="I160" s="4" t="n">
        <v>330</v>
      </c>
      <c r="J160" s="5" t="n">
        <v>-11</v>
      </c>
      <c r="K160" s="4" t="n">
        <v>-3630</v>
      </c>
    </row>
    <row r="161" s="2" customFormat="true" ht="12.75" hidden="false" customHeight="false" outlineLevel="0" collapsed="false">
      <c r="B161" s="2" t="s">
        <v>374</v>
      </c>
      <c r="C161" s="2" t="s">
        <v>377</v>
      </c>
      <c r="D161" s="2" t="s">
        <v>378</v>
      </c>
      <c r="E161" s="3" t="n">
        <v>43343</v>
      </c>
      <c r="F161" s="4" t="n">
        <v>255</v>
      </c>
      <c r="G161" s="3" t="n">
        <v>43376</v>
      </c>
      <c r="H161" s="3" t="n">
        <v>43362</v>
      </c>
      <c r="I161" s="4" t="n">
        <v>255</v>
      </c>
      <c r="J161" s="5" t="n">
        <v>-14</v>
      </c>
      <c r="K161" s="4" t="n">
        <v>-3570</v>
      </c>
    </row>
    <row r="162" s="2" customFormat="true" ht="12.75" hidden="false" customHeight="false" outlineLevel="0" collapsed="false">
      <c r="B162" s="2" t="s">
        <v>379</v>
      </c>
      <c r="C162" s="2" t="s">
        <v>380</v>
      </c>
      <c r="D162" s="2" t="s">
        <v>381</v>
      </c>
      <c r="E162" s="3" t="n">
        <v>43370</v>
      </c>
      <c r="F162" s="4" t="n">
        <v>7900</v>
      </c>
      <c r="G162" s="3" t="n">
        <v>43400</v>
      </c>
      <c r="H162" s="3" t="n">
        <v>43407</v>
      </c>
      <c r="I162" s="4" t="n">
        <v>7900</v>
      </c>
      <c r="J162" s="5" t="n">
        <v>7</v>
      </c>
      <c r="K162" s="4" t="n">
        <v>55300</v>
      </c>
    </row>
    <row r="163" s="2" customFormat="true" ht="12.75" hidden="false" customHeight="false" outlineLevel="0" collapsed="false">
      <c r="B163" s="2" t="s">
        <v>379</v>
      </c>
      <c r="C163" s="2" t="s">
        <v>382</v>
      </c>
      <c r="D163" s="2" t="s">
        <v>383</v>
      </c>
      <c r="E163" s="3" t="n">
        <v>43049</v>
      </c>
      <c r="F163" s="4" t="n">
        <v>9200</v>
      </c>
      <c r="G163" s="3" t="n">
        <v>43082</v>
      </c>
      <c r="H163" s="3" t="n">
        <v>43123</v>
      </c>
      <c r="I163" s="4" t="n">
        <v>9200</v>
      </c>
      <c r="J163" s="5" t="n">
        <v>41</v>
      </c>
      <c r="K163" s="4" t="n">
        <v>377200</v>
      </c>
    </row>
    <row r="164" s="2" customFormat="true" ht="12.75" hidden="false" customHeight="false" outlineLevel="0" collapsed="false">
      <c r="B164" s="2" t="s">
        <v>379</v>
      </c>
      <c r="C164" s="2" t="s">
        <v>384</v>
      </c>
      <c r="D164" s="2" t="s">
        <v>385</v>
      </c>
      <c r="E164" s="3" t="n">
        <v>43099</v>
      </c>
      <c r="F164" s="4" t="n">
        <v>900</v>
      </c>
      <c r="G164" s="3" t="n">
        <v>43143</v>
      </c>
      <c r="H164" s="3" t="n">
        <v>43123</v>
      </c>
      <c r="I164" s="4" t="n">
        <v>900</v>
      </c>
      <c r="J164" s="5" t="n">
        <v>-20</v>
      </c>
      <c r="K164" s="4" t="n">
        <v>-18000</v>
      </c>
    </row>
    <row r="165" s="2" customFormat="true" ht="12.75" hidden="false" customHeight="false" outlineLevel="0" collapsed="false">
      <c r="B165" s="2" t="s">
        <v>386</v>
      </c>
      <c r="C165" s="2" t="s">
        <v>387</v>
      </c>
      <c r="D165" s="2" t="s">
        <v>388</v>
      </c>
      <c r="E165" s="3" t="n">
        <v>43098</v>
      </c>
      <c r="F165" s="4" t="n">
        <v>61961.32</v>
      </c>
      <c r="G165" s="3" t="n">
        <v>43133</v>
      </c>
      <c r="H165" s="3" t="n">
        <v>43150</v>
      </c>
      <c r="I165" s="4" t="n">
        <v>61961.32</v>
      </c>
      <c r="J165" s="5" t="n">
        <v>17</v>
      </c>
      <c r="K165" s="4" t="n">
        <v>1053342.44</v>
      </c>
    </row>
    <row r="166" s="2" customFormat="true" ht="12.75" hidden="false" customHeight="false" outlineLevel="0" collapsed="false">
      <c r="B166" s="2" t="s">
        <v>386</v>
      </c>
      <c r="C166" s="2" t="s">
        <v>389</v>
      </c>
      <c r="D166" s="2" t="s">
        <v>390</v>
      </c>
      <c r="E166" s="3" t="n">
        <v>43131</v>
      </c>
      <c r="F166" s="4" t="n">
        <v>-23150.89</v>
      </c>
      <c r="G166" s="3" t="n">
        <v>43167</v>
      </c>
      <c r="H166" s="3" t="n">
        <v>43150</v>
      </c>
      <c r="I166" s="4" t="n">
        <v>-23150.89</v>
      </c>
      <c r="J166" s="5" t="n">
        <v>-17</v>
      </c>
      <c r="K166" s="4" t="n">
        <v>393565.13</v>
      </c>
    </row>
    <row r="167" s="2" customFormat="true" ht="12.75" hidden="false" customHeight="false" outlineLevel="0" collapsed="false">
      <c r="B167" s="2" t="s">
        <v>386</v>
      </c>
      <c r="C167" s="2" t="s">
        <v>391</v>
      </c>
      <c r="D167" s="2" t="s">
        <v>392</v>
      </c>
      <c r="E167" s="3" t="n">
        <v>43281</v>
      </c>
      <c r="F167" s="4" t="n">
        <v>53598.68</v>
      </c>
      <c r="G167" s="3" t="n">
        <v>43324</v>
      </c>
      <c r="H167" s="3" t="n">
        <v>43313</v>
      </c>
      <c r="I167" s="4" t="n">
        <v>53598.68</v>
      </c>
      <c r="J167" s="5" t="n">
        <v>-11</v>
      </c>
      <c r="K167" s="4" t="n">
        <v>-589585.48</v>
      </c>
    </row>
    <row r="168" s="2" customFormat="true" ht="12.75" hidden="false" customHeight="false" outlineLevel="0" collapsed="false">
      <c r="B168" s="2" t="s">
        <v>393</v>
      </c>
      <c r="C168" s="2" t="s">
        <v>394</v>
      </c>
      <c r="D168" s="2" t="s">
        <v>395</v>
      </c>
      <c r="E168" s="3" t="n">
        <v>43182</v>
      </c>
      <c r="F168" s="4" t="n">
        <v>3238.36</v>
      </c>
      <c r="G168" s="3" t="n">
        <v>43220</v>
      </c>
      <c r="H168" s="3" t="n">
        <v>43222</v>
      </c>
      <c r="I168" s="4" t="n">
        <v>3238.36</v>
      </c>
      <c r="J168" s="5" t="n">
        <v>2</v>
      </c>
      <c r="K168" s="4" t="n">
        <v>6476.72</v>
      </c>
    </row>
    <row r="169" s="2" customFormat="true" ht="12.75" hidden="false" customHeight="false" outlineLevel="0" collapsed="false">
      <c r="B169" s="2" t="s">
        <v>393</v>
      </c>
      <c r="C169" s="2" t="s">
        <v>396</v>
      </c>
      <c r="D169" s="2" t="s">
        <v>397</v>
      </c>
      <c r="E169" s="3" t="n">
        <v>43319</v>
      </c>
      <c r="F169" s="4" t="n">
        <v>700</v>
      </c>
      <c r="G169" s="3" t="n">
        <v>43391</v>
      </c>
      <c r="H169" s="3" t="n">
        <v>43376</v>
      </c>
      <c r="I169" s="4" t="n">
        <v>700</v>
      </c>
      <c r="J169" s="5" t="n">
        <v>-15</v>
      </c>
      <c r="K169" s="4" t="n">
        <v>-10500</v>
      </c>
    </row>
    <row r="170" s="2" customFormat="true" ht="12.75" hidden="false" customHeight="false" outlineLevel="0" collapsed="false">
      <c r="B170" s="2" t="s">
        <v>393</v>
      </c>
      <c r="C170" s="2" t="s">
        <v>398</v>
      </c>
      <c r="D170" s="2" t="s">
        <v>399</v>
      </c>
      <c r="E170" s="3" t="n">
        <v>43319</v>
      </c>
      <c r="F170" s="4" t="n">
        <v>573.77</v>
      </c>
      <c r="G170" s="3" t="n">
        <v>43420</v>
      </c>
      <c r="H170" s="3" t="n">
        <v>43446</v>
      </c>
      <c r="I170" s="4" t="n">
        <v>570.9</v>
      </c>
      <c r="J170" s="5" t="n">
        <v>26</v>
      </c>
      <c r="K170" s="4" t="n">
        <v>14843.4</v>
      </c>
    </row>
    <row r="171" s="2" customFormat="true" ht="12.75" hidden="false" customHeight="false" outlineLevel="0" collapsed="false">
      <c r="B171" s="2" t="s">
        <v>393</v>
      </c>
      <c r="C171" s="2" t="s">
        <v>400</v>
      </c>
      <c r="D171" s="2" t="s">
        <v>401</v>
      </c>
      <c r="E171" s="3" t="n">
        <v>43378</v>
      </c>
      <c r="F171" s="4" t="n">
        <v>890.15</v>
      </c>
      <c r="G171" s="3" t="n">
        <v>43426</v>
      </c>
      <c r="H171" s="3" t="n">
        <v>43446</v>
      </c>
      <c r="I171" s="4" t="n">
        <v>890.15</v>
      </c>
      <c r="J171" s="5" t="n">
        <v>20</v>
      </c>
      <c r="K171" s="4" t="n">
        <v>17803</v>
      </c>
    </row>
    <row r="172" s="2" customFormat="true" ht="12.75" hidden="false" customHeight="false" outlineLevel="0" collapsed="false">
      <c r="B172" s="2" t="s">
        <v>393</v>
      </c>
      <c r="C172" s="2" t="s">
        <v>402</v>
      </c>
      <c r="D172" s="2" t="s">
        <v>403</v>
      </c>
      <c r="E172" s="3" t="n">
        <v>43388</v>
      </c>
      <c r="F172" s="4" t="n">
        <v>688.52</v>
      </c>
      <c r="G172" s="3" t="n">
        <v>43426</v>
      </c>
      <c r="H172" s="3" t="n">
        <v>43446</v>
      </c>
      <c r="I172" s="4" t="n">
        <v>688.52</v>
      </c>
      <c r="J172" s="5" t="n">
        <v>20</v>
      </c>
      <c r="K172" s="4" t="n">
        <v>13770.4</v>
      </c>
    </row>
    <row r="173" s="2" customFormat="true" ht="12.75" hidden="false" customHeight="false" outlineLevel="0" collapsed="false">
      <c r="B173" s="2" t="s">
        <v>404</v>
      </c>
      <c r="C173" s="2" t="s">
        <v>405</v>
      </c>
      <c r="D173" s="2" t="s">
        <v>406</v>
      </c>
      <c r="E173" s="3" t="n">
        <v>43181</v>
      </c>
      <c r="F173" s="4" t="n">
        <v>1000</v>
      </c>
      <c r="G173" s="3" t="n">
        <v>43213</v>
      </c>
      <c r="H173" s="3" t="n">
        <v>43197</v>
      </c>
      <c r="I173" s="4" t="n">
        <v>1000</v>
      </c>
      <c r="J173" s="5" t="n">
        <v>-16</v>
      </c>
      <c r="K173" s="4" t="n">
        <v>-16000</v>
      </c>
    </row>
    <row r="174" s="2" customFormat="true" ht="12.75" hidden="false" customHeight="false" outlineLevel="0" collapsed="false">
      <c r="B174" s="2" t="s">
        <v>407</v>
      </c>
      <c r="C174" s="2" t="s">
        <v>408</v>
      </c>
      <c r="D174" s="2" t="s">
        <v>176</v>
      </c>
      <c r="E174" s="3" t="n">
        <v>43097</v>
      </c>
      <c r="F174" s="4" t="n">
        <v>548.46</v>
      </c>
      <c r="G174" s="3" t="n">
        <v>43133</v>
      </c>
      <c r="H174" s="3" t="n">
        <v>43117</v>
      </c>
      <c r="I174" s="4" t="n">
        <v>548.46</v>
      </c>
      <c r="J174" s="5" t="n">
        <v>-16</v>
      </c>
      <c r="K174" s="4" t="n">
        <v>-8775.36</v>
      </c>
    </row>
    <row r="175" s="2" customFormat="true" ht="12.75" hidden="false" customHeight="false" outlineLevel="0" collapsed="false">
      <c r="B175" s="2" t="s">
        <v>409</v>
      </c>
      <c r="C175" s="2" t="s">
        <v>410</v>
      </c>
      <c r="D175" s="2" t="s">
        <v>411</v>
      </c>
      <c r="E175" s="3" t="n">
        <v>43349</v>
      </c>
      <c r="F175" s="4" t="n">
        <v>1352</v>
      </c>
      <c r="G175" s="3" t="n">
        <v>43369</v>
      </c>
      <c r="H175" s="3" t="n">
        <v>43376</v>
      </c>
      <c r="I175" s="4" t="n">
        <v>1352</v>
      </c>
      <c r="J175" s="5" t="n">
        <v>7</v>
      </c>
      <c r="K175" s="4" t="n">
        <v>9464</v>
      </c>
    </row>
    <row r="176" s="2" customFormat="true" ht="12.75" hidden="false" customHeight="false" outlineLevel="0" collapsed="false">
      <c r="B176" s="2" t="s">
        <v>412</v>
      </c>
      <c r="C176" s="2" t="s">
        <v>413</v>
      </c>
      <c r="D176" s="2" t="s">
        <v>414</v>
      </c>
      <c r="E176" s="3" t="n">
        <v>43385</v>
      </c>
      <c r="F176" s="4" t="n">
        <v>3659.97</v>
      </c>
      <c r="G176" s="3" t="n">
        <v>43416</v>
      </c>
      <c r="H176" s="3" t="n">
        <v>43416</v>
      </c>
      <c r="I176" s="4" t="n">
        <v>3659.97</v>
      </c>
      <c r="J176" s="5" t="n">
        <v>0</v>
      </c>
      <c r="K176" s="4" t="n">
        <v>0</v>
      </c>
    </row>
    <row r="177" s="2" customFormat="true" ht="12.75" hidden="false" customHeight="false" outlineLevel="0" collapsed="false">
      <c r="B177" s="2" t="s">
        <v>412</v>
      </c>
      <c r="C177" s="2" t="s">
        <v>415</v>
      </c>
      <c r="D177" s="2" t="s">
        <v>416</v>
      </c>
      <c r="E177" s="3" t="n">
        <v>43088</v>
      </c>
      <c r="F177" s="4" t="n">
        <v>2493.44</v>
      </c>
      <c r="G177" s="3" t="n">
        <v>43119</v>
      </c>
      <c r="H177" s="3" t="n">
        <v>43123</v>
      </c>
      <c r="I177" s="4" t="n">
        <v>1994.75</v>
      </c>
      <c r="J177" s="5" t="n">
        <v>4</v>
      </c>
      <c r="K177" s="4" t="n">
        <v>7979</v>
      </c>
    </row>
    <row r="178" s="2" customFormat="true" ht="12.75" hidden="false" customHeight="false" outlineLevel="0" collapsed="false">
      <c r="B178" s="2" t="s">
        <v>417</v>
      </c>
      <c r="C178" s="2" t="s">
        <v>418</v>
      </c>
      <c r="D178" s="2" t="s">
        <v>419</v>
      </c>
      <c r="E178" s="3" t="n">
        <v>43131</v>
      </c>
      <c r="F178" s="4" t="n">
        <v>4500.73</v>
      </c>
      <c r="G178" s="3" t="n">
        <v>43171</v>
      </c>
      <c r="H178" s="3" t="n">
        <v>43146</v>
      </c>
      <c r="I178" s="4" t="n">
        <v>4500.73</v>
      </c>
      <c r="J178" s="5" t="n">
        <v>-25</v>
      </c>
      <c r="K178" s="4" t="n">
        <v>-112518.25</v>
      </c>
    </row>
    <row r="179" s="2" customFormat="true" ht="12.75" hidden="false" customHeight="false" outlineLevel="0" collapsed="false">
      <c r="B179" s="2" t="s">
        <v>417</v>
      </c>
      <c r="C179" s="2" t="s">
        <v>420</v>
      </c>
      <c r="D179" s="2" t="s">
        <v>421</v>
      </c>
      <c r="E179" s="3" t="n">
        <v>43159</v>
      </c>
      <c r="F179" s="4" t="n">
        <v>4500.73</v>
      </c>
      <c r="G179" s="3" t="n">
        <v>43203</v>
      </c>
      <c r="H179" s="3" t="n">
        <v>43180</v>
      </c>
      <c r="I179" s="4" t="n">
        <v>4500.73</v>
      </c>
      <c r="J179" s="5" t="n">
        <v>-23</v>
      </c>
      <c r="K179" s="4" t="n">
        <v>-103516.79</v>
      </c>
    </row>
    <row r="180" s="2" customFormat="true" ht="12.75" hidden="false" customHeight="false" outlineLevel="0" collapsed="false">
      <c r="B180" s="2" t="s">
        <v>417</v>
      </c>
      <c r="C180" s="2" t="s">
        <v>422</v>
      </c>
      <c r="D180" s="2" t="s">
        <v>423</v>
      </c>
      <c r="E180" s="3" t="n">
        <v>43159</v>
      </c>
      <c r="F180" s="4" t="n">
        <v>1065</v>
      </c>
      <c r="G180" s="3" t="n">
        <v>43212</v>
      </c>
      <c r="H180" s="3" t="n">
        <v>43203</v>
      </c>
      <c r="I180" s="4" t="n">
        <v>1065</v>
      </c>
      <c r="J180" s="5" t="n">
        <v>-9</v>
      </c>
      <c r="K180" s="4" t="n">
        <v>-9585</v>
      </c>
    </row>
    <row r="181" s="2" customFormat="true" ht="12.75" hidden="false" customHeight="false" outlineLevel="0" collapsed="false">
      <c r="B181" s="2" t="s">
        <v>417</v>
      </c>
      <c r="C181" s="2" t="s">
        <v>424</v>
      </c>
      <c r="D181" s="2" t="s">
        <v>425</v>
      </c>
      <c r="E181" s="3" t="n">
        <v>43190</v>
      </c>
      <c r="F181" s="4" t="n">
        <v>4500.73</v>
      </c>
      <c r="G181" s="3" t="n">
        <v>43231</v>
      </c>
      <c r="H181" s="3" t="n">
        <v>43407</v>
      </c>
      <c r="I181" s="4" t="n">
        <v>4500.73</v>
      </c>
      <c r="J181" s="5" t="n">
        <v>176</v>
      </c>
      <c r="K181" s="4" t="n">
        <v>792128.48</v>
      </c>
    </row>
    <row r="182" s="2" customFormat="true" ht="12.75" hidden="false" customHeight="false" outlineLevel="0" collapsed="false">
      <c r="B182" s="2" t="s">
        <v>417</v>
      </c>
      <c r="C182" s="2" t="s">
        <v>426</v>
      </c>
      <c r="D182" s="2" t="s">
        <v>427</v>
      </c>
      <c r="E182" s="3" t="n">
        <v>43236</v>
      </c>
      <c r="F182" s="4" t="n">
        <v>4500.73</v>
      </c>
      <c r="G182" s="3" t="n">
        <v>43276</v>
      </c>
      <c r="H182" s="3" t="n">
        <v>43272</v>
      </c>
      <c r="I182" s="4" t="n">
        <v>4500.73</v>
      </c>
      <c r="J182" s="5" t="n">
        <v>-4</v>
      </c>
      <c r="K182" s="4" t="n">
        <v>-18002.92</v>
      </c>
    </row>
    <row r="183" s="2" customFormat="true" ht="12.75" hidden="false" customHeight="false" outlineLevel="0" collapsed="false">
      <c r="B183" s="2" t="s">
        <v>417</v>
      </c>
      <c r="C183" s="2" t="s">
        <v>428</v>
      </c>
      <c r="D183" s="2" t="s">
        <v>429</v>
      </c>
      <c r="E183" s="3" t="n">
        <v>43236</v>
      </c>
      <c r="F183" s="4" t="n">
        <v>4500.73</v>
      </c>
      <c r="G183" s="3" t="n">
        <v>43276</v>
      </c>
      <c r="H183" s="3" t="n">
        <v>43272</v>
      </c>
      <c r="I183" s="4" t="n">
        <v>4500.73</v>
      </c>
      <c r="J183" s="5" t="n">
        <v>-4</v>
      </c>
      <c r="K183" s="4" t="n">
        <v>-18002.92</v>
      </c>
    </row>
    <row r="184" s="2" customFormat="true" ht="12.75" hidden="false" customHeight="false" outlineLevel="0" collapsed="false">
      <c r="B184" s="2" t="s">
        <v>417</v>
      </c>
      <c r="C184" s="2" t="s">
        <v>430</v>
      </c>
      <c r="D184" s="2" t="s">
        <v>431</v>
      </c>
      <c r="E184" s="3" t="n">
        <v>43241</v>
      </c>
      <c r="F184" s="4" t="n">
        <v>325</v>
      </c>
      <c r="G184" s="3" t="n">
        <v>43281</v>
      </c>
      <c r="H184" s="3" t="n">
        <v>43272</v>
      </c>
      <c r="I184" s="4" t="n">
        <v>325</v>
      </c>
      <c r="J184" s="5" t="n">
        <v>-9</v>
      </c>
      <c r="K184" s="4" t="n">
        <v>-2925</v>
      </c>
    </row>
    <row r="185" s="2" customFormat="true" ht="12.75" hidden="false" customHeight="false" outlineLevel="0" collapsed="false">
      <c r="B185" s="2" t="s">
        <v>417</v>
      </c>
      <c r="C185" s="2" t="s">
        <v>432</v>
      </c>
      <c r="D185" s="2" t="s">
        <v>433</v>
      </c>
      <c r="E185" s="3" t="n">
        <v>43281</v>
      </c>
      <c r="F185" s="4" t="n">
        <v>4500.73</v>
      </c>
      <c r="G185" s="3" t="n">
        <v>43321</v>
      </c>
      <c r="H185" s="3" t="n">
        <v>43301</v>
      </c>
      <c r="I185" s="4" t="n">
        <v>4500.73</v>
      </c>
      <c r="J185" s="5" t="n">
        <v>-20</v>
      </c>
      <c r="K185" s="4" t="n">
        <v>-90014.6</v>
      </c>
    </row>
    <row r="186" s="2" customFormat="true" ht="12.75" hidden="false" customHeight="false" outlineLevel="0" collapsed="false">
      <c r="B186" s="2" t="s">
        <v>417</v>
      </c>
      <c r="C186" s="2" t="s">
        <v>434</v>
      </c>
      <c r="D186" s="2" t="s">
        <v>435</v>
      </c>
      <c r="E186" s="3" t="n">
        <v>43305</v>
      </c>
      <c r="F186" s="4" t="n">
        <v>4500.73</v>
      </c>
      <c r="G186" s="3" t="n">
        <v>43345</v>
      </c>
      <c r="H186" s="3" t="n">
        <v>43314</v>
      </c>
      <c r="I186" s="4" t="n">
        <v>4500.73</v>
      </c>
      <c r="J186" s="5" t="n">
        <v>-31</v>
      </c>
      <c r="K186" s="4" t="n">
        <v>-139522.63</v>
      </c>
    </row>
    <row r="187" s="2" customFormat="true" ht="12.75" hidden="false" customHeight="false" outlineLevel="0" collapsed="false">
      <c r="B187" s="2" t="s">
        <v>417</v>
      </c>
      <c r="C187" s="2" t="s">
        <v>436</v>
      </c>
      <c r="D187" s="2" t="s">
        <v>437</v>
      </c>
      <c r="E187" s="3" t="n">
        <v>43362</v>
      </c>
      <c r="F187" s="4" t="n">
        <v>4500.73</v>
      </c>
      <c r="G187" s="3" t="n">
        <v>43402</v>
      </c>
      <c r="H187" s="3" t="n">
        <v>43376</v>
      </c>
      <c r="I187" s="4" t="n">
        <v>4500.73</v>
      </c>
      <c r="J187" s="5" t="n">
        <v>-26</v>
      </c>
      <c r="K187" s="4" t="n">
        <v>-117018.98</v>
      </c>
    </row>
    <row r="188" s="2" customFormat="true" ht="12.75" hidden="false" customHeight="false" outlineLevel="0" collapsed="false">
      <c r="B188" s="2" t="s">
        <v>417</v>
      </c>
      <c r="C188" s="2" t="s">
        <v>438</v>
      </c>
      <c r="D188" s="2" t="s">
        <v>439</v>
      </c>
      <c r="E188" s="3" t="n">
        <v>43362</v>
      </c>
      <c r="F188" s="4" t="n">
        <v>4500.73</v>
      </c>
      <c r="G188" s="3" t="n">
        <v>43402</v>
      </c>
      <c r="H188" s="3" t="n">
        <v>43376</v>
      </c>
      <c r="I188" s="4" t="n">
        <v>4500.73</v>
      </c>
      <c r="J188" s="5" t="n">
        <v>-26</v>
      </c>
      <c r="K188" s="4" t="n">
        <v>-117018.98</v>
      </c>
    </row>
    <row r="189" s="2" customFormat="true" ht="12.75" hidden="false" customHeight="false" outlineLevel="0" collapsed="false">
      <c r="B189" s="2" t="s">
        <v>417</v>
      </c>
      <c r="C189" s="2" t="s">
        <v>440</v>
      </c>
      <c r="D189" s="2" t="s">
        <v>441</v>
      </c>
      <c r="E189" s="3" t="n">
        <v>43399</v>
      </c>
      <c r="F189" s="4" t="n">
        <v>4050</v>
      </c>
      <c r="G189" s="3" t="n">
        <v>43439</v>
      </c>
      <c r="H189" s="3" t="n">
        <v>43438</v>
      </c>
      <c r="I189" s="4" t="n">
        <v>4050</v>
      </c>
      <c r="J189" s="5" t="n">
        <v>-1</v>
      </c>
      <c r="K189" s="4" t="n">
        <v>-4050</v>
      </c>
    </row>
    <row r="190" s="2" customFormat="true" ht="12.75" hidden="false" customHeight="false" outlineLevel="0" collapsed="false">
      <c r="B190" s="2" t="s">
        <v>417</v>
      </c>
      <c r="C190" s="2" t="s">
        <v>442</v>
      </c>
      <c r="D190" s="2" t="s">
        <v>443</v>
      </c>
      <c r="E190" s="3" t="n">
        <v>43399</v>
      </c>
      <c r="F190" s="4" t="n">
        <v>6000</v>
      </c>
      <c r="G190" s="3" t="n">
        <v>43491</v>
      </c>
      <c r="H190" s="3" t="n">
        <v>43433</v>
      </c>
      <c r="I190" s="4" t="n">
        <v>6000</v>
      </c>
      <c r="J190" s="5" t="n">
        <v>-58</v>
      </c>
      <c r="K190" s="4" t="n">
        <v>-348000</v>
      </c>
    </row>
    <row r="191" s="2" customFormat="true" ht="12.75" hidden="false" customHeight="false" outlineLevel="0" collapsed="false">
      <c r="B191" s="2" t="s">
        <v>417</v>
      </c>
      <c r="C191" s="2" t="s">
        <v>444</v>
      </c>
      <c r="D191" s="2" t="s">
        <v>445</v>
      </c>
      <c r="E191" s="3" t="n">
        <v>43404</v>
      </c>
      <c r="F191" s="4" t="n">
        <v>426.41</v>
      </c>
      <c r="G191" s="3" t="n">
        <v>43444</v>
      </c>
      <c r="H191" s="3" t="n">
        <v>43419</v>
      </c>
      <c r="I191" s="4" t="n">
        <v>426.41</v>
      </c>
      <c r="J191" s="5" t="n">
        <v>-25</v>
      </c>
      <c r="K191" s="4" t="n">
        <v>-10660.25</v>
      </c>
    </row>
    <row r="192" s="2" customFormat="true" ht="12.75" hidden="false" customHeight="false" outlineLevel="0" collapsed="false">
      <c r="B192" s="2" t="s">
        <v>417</v>
      </c>
      <c r="C192" s="2" t="s">
        <v>446</v>
      </c>
      <c r="D192" s="2" t="s">
        <v>447</v>
      </c>
      <c r="E192" s="3" t="n">
        <v>43404</v>
      </c>
      <c r="F192" s="4" t="n">
        <v>-246.73</v>
      </c>
      <c r="G192" s="3" t="n">
        <v>43444</v>
      </c>
      <c r="H192" s="3" t="n">
        <v>43447</v>
      </c>
      <c r="I192" s="4" t="n">
        <v>-246.73</v>
      </c>
      <c r="J192" s="5" t="n">
        <v>3</v>
      </c>
      <c r="K192" s="4" t="n">
        <v>-740.19</v>
      </c>
    </row>
    <row r="193" s="2" customFormat="true" ht="12.75" hidden="false" customHeight="false" outlineLevel="0" collapsed="false">
      <c r="B193" s="2" t="s">
        <v>417</v>
      </c>
      <c r="C193" s="2" t="s">
        <v>448</v>
      </c>
      <c r="D193" s="2" t="s">
        <v>449</v>
      </c>
      <c r="E193" s="3" t="n">
        <v>43404</v>
      </c>
      <c r="F193" s="4" t="n">
        <v>4500.73</v>
      </c>
      <c r="G193" s="3" t="n">
        <v>43444</v>
      </c>
      <c r="H193" s="3" t="n">
        <v>43447</v>
      </c>
      <c r="I193" s="4" t="n">
        <v>4500.73</v>
      </c>
      <c r="J193" s="5" t="n">
        <v>3</v>
      </c>
      <c r="K193" s="4" t="n">
        <v>13502.19</v>
      </c>
    </row>
    <row r="194" s="2" customFormat="true" ht="12.75" hidden="false" customHeight="false" outlineLevel="0" collapsed="false">
      <c r="B194" s="2" t="s">
        <v>417</v>
      </c>
      <c r="C194" s="2" t="s">
        <v>450</v>
      </c>
      <c r="D194" s="2" t="s">
        <v>451</v>
      </c>
      <c r="E194" s="3" t="n">
        <v>43404</v>
      </c>
      <c r="F194" s="4" t="n">
        <v>1028.4</v>
      </c>
      <c r="G194" s="3" t="n">
        <v>43444</v>
      </c>
      <c r="H194" s="3" t="n">
        <v>43447</v>
      </c>
      <c r="I194" s="4" t="n">
        <v>1028.4</v>
      </c>
      <c r="J194" s="5" t="n">
        <v>3</v>
      </c>
      <c r="K194" s="4" t="n">
        <v>3085.2</v>
      </c>
    </row>
    <row r="195" s="2" customFormat="true" ht="12.75" hidden="false" customHeight="false" outlineLevel="0" collapsed="false">
      <c r="B195" s="2" t="s">
        <v>417</v>
      </c>
      <c r="C195" s="2" t="s">
        <v>452</v>
      </c>
      <c r="D195" s="2" t="s">
        <v>453</v>
      </c>
      <c r="E195" s="3" t="n">
        <v>43431</v>
      </c>
      <c r="F195" s="4" t="n">
        <v>4629.28</v>
      </c>
      <c r="G195" s="3" t="n">
        <v>43471</v>
      </c>
      <c r="H195" s="3" t="n">
        <v>43446</v>
      </c>
      <c r="I195" s="4" t="n">
        <v>4629.28</v>
      </c>
      <c r="J195" s="5" t="n">
        <v>-25</v>
      </c>
      <c r="K195" s="4" t="n">
        <v>-115732</v>
      </c>
    </row>
    <row r="196" s="2" customFormat="true" ht="12.75" hidden="false" customHeight="false" outlineLevel="0" collapsed="false">
      <c r="B196" s="2" t="s">
        <v>417</v>
      </c>
      <c r="C196" s="2" t="s">
        <v>454</v>
      </c>
      <c r="D196" s="2" t="s">
        <v>455</v>
      </c>
      <c r="E196" s="3" t="n">
        <v>43100</v>
      </c>
      <c r="F196" s="4" t="n">
        <v>4500.73</v>
      </c>
      <c r="G196" s="3" t="n">
        <v>43154</v>
      </c>
      <c r="H196" s="3" t="n">
        <v>43139</v>
      </c>
      <c r="I196" s="4" t="n">
        <v>4500.73</v>
      </c>
      <c r="J196" s="5" t="n">
        <v>-15</v>
      </c>
      <c r="K196" s="4" t="n">
        <v>-67510.95</v>
      </c>
    </row>
    <row r="197" s="2" customFormat="true" ht="12.75" hidden="false" customHeight="false" outlineLevel="0" collapsed="false">
      <c r="B197" s="2" t="s">
        <v>456</v>
      </c>
      <c r="C197" s="2" t="s">
        <v>457</v>
      </c>
      <c r="D197" s="2" t="s">
        <v>458</v>
      </c>
      <c r="E197" s="3" t="n">
        <v>43218</v>
      </c>
      <c r="F197" s="4" t="n">
        <v>10326.85</v>
      </c>
      <c r="G197" s="3" t="n">
        <v>43253</v>
      </c>
      <c r="H197" s="3" t="n">
        <v>43258</v>
      </c>
      <c r="I197" s="4" t="n">
        <v>10326.85</v>
      </c>
      <c r="J197" s="5" t="n">
        <v>5</v>
      </c>
      <c r="K197" s="4" t="n">
        <v>51634.25</v>
      </c>
    </row>
    <row r="198" s="2" customFormat="true" ht="12.75" hidden="false" customHeight="false" outlineLevel="0" collapsed="false">
      <c r="B198" s="2" t="s">
        <v>456</v>
      </c>
      <c r="C198" s="2" t="s">
        <v>459</v>
      </c>
      <c r="D198" s="2" t="s">
        <v>460</v>
      </c>
      <c r="E198" s="3" t="n">
        <v>43203</v>
      </c>
      <c r="F198" s="4" t="n">
        <v>2250</v>
      </c>
      <c r="G198" s="3" t="n">
        <v>43251</v>
      </c>
      <c r="H198" s="3" t="n">
        <v>43239</v>
      </c>
      <c r="I198" s="4" t="n">
        <v>2250</v>
      </c>
      <c r="J198" s="5" t="n">
        <v>-12</v>
      </c>
      <c r="K198" s="4" t="n">
        <v>-27000</v>
      </c>
    </row>
    <row r="199" s="2" customFormat="true" ht="12.75" hidden="false" customHeight="false" outlineLevel="0" collapsed="false">
      <c r="B199" s="2" t="s">
        <v>461</v>
      </c>
      <c r="C199" s="2" t="s">
        <v>462</v>
      </c>
      <c r="D199" s="2" t="s">
        <v>463</v>
      </c>
      <c r="E199" s="3" t="n">
        <v>43364</v>
      </c>
      <c r="F199" s="4" t="n">
        <v>2600</v>
      </c>
      <c r="G199" s="3" t="n">
        <v>43364</v>
      </c>
      <c r="H199" s="3" t="n">
        <v>43368</v>
      </c>
      <c r="I199" s="4" t="n">
        <v>2600</v>
      </c>
      <c r="J199" s="5" t="n">
        <v>4</v>
      </c>
      <c r="K199" s="4" t="n">
        <v>10400</v>
      </c>
    </row>
    <row r="200" s="2" customFormat="true" ht="12.75" hidden="false" customHeight="false" outlineLevel="0" collapsed="false">
      <c r="B200" s="2" t="s">
        <v>464</v>
      </c>
      <c r="C200" s="2" t="s">
        <v>465</v>
      </c>
      <c r="D200" s="2" t="s">
        <v>213</v>
      </c>
      <c r="E200" s="3" t="n">
        <v>43152</v>
      </c>
      <c r="F200" s="4" t="n">
        <v>2295.08</v>
      </c>
      <c r="G200" s="3" t="n">
        <v>43180</v>
      </c>
      <c r="H200" s="3" t="n">
        <v>43187</v>
      </c>
      <c r="I200" s="4" t="n">
        <v>2295.08</v>
      </c>
      <c r="J200" s="5" t="n">
        <v>7</v>
      </c>
      <c r="K200" s="4" t="n">
        <v>16065.56</v>
      </c>
    </row>
    <row r="201" s="2" customFormat="true" ht="12.75" hidden="false" customHeight="false" outlineLevel="0" collapsed="false">
      <c r="B201" s="2" t="s">
        <v>464</v>
      </c>
      <c r="C201" s="2" t="s">
        <v>466</v>
      </c>
      <c r="D201" s="2" t="s">
        <v>467</v>
      </c>
      <c r="E201" s="3" t="n">
        <v>43290</v>
      </c>
      <c r="F201" s="4" t="n">
        <v>1967.21</v>
      </c>
      <c r="G201" s="3" t="n">
        <v>43321</v>
      </c>
      <c r="H201" s="3" t="n">
        <v>43314</v>
      </c>
      <c r="I201" s="4" t="n">
        <v>1967.21</v>
      </c>
      <c r="J201" s="5" t="n">
        <v>-7</v>
      </c>
      <c r="K201" s="4" t="n">
        <v>-13770.47</v>
      </c>
    </row>
    <row r="202" s="2" customFormat="true" ht="12.75" hidden="false" customHeight="false" outlineLevel="0" collapsed="false">
      <c r="B202" s="2" t="s">
        <v>468</v>
      </c>
      <c r="C202" s="2" t="s">
        <v>469</v>
      </c>
      <c r="D202" s="2" t="s">
        <v>470</v>
      </c>
      <c r="E202" s="3" t="n">
        <v>43413</v>
      </c>
      <c r="F202" s="4" t="n">
        <v>1477.69</v>
      </c>
      <c r="G202" s="3" t="n">
        <v>43446</v>
      </c>
      <c r="H202" s="3" t="n">
        <v>43432</v>
      </c>
      <c r="I202" s="4" t="n">
        <v>1477.69</v>
      </c>
      <c r="J202" s="5" t="n">
        <v>-14</v>
      </c>
      <c r="K202" s="4" t="n">
        <v>-20687.66</v>
      </c>
    </row>
    <row r="203" s="2" customFormat="true" ht="12.75" hidden="false" customHeight="false" outlineLevel="0" collapsed="false">
      <c r="B203" s="2" t="s">
        <v>471</v>
      </c>
      <c r="C203" s="2" t="s">
        <v>472</v>
      </c>
      <c r="D203" s="2" t="s">
        <v>176</v>
      </c>
      <c r="E203" s="3" t="n">
        <v>43122</v>
      </c>
      <c r="F203" s="4" t="n">
        <v>167540</v>
      </c>
      <c r="G203" s="3" t="n">
        <v>43153</v>
      </c>
      <c r="H203" s="3" t="n">
        <v>43130</v>
      </c>
      <c r="I203" s="4" t="n">
        <v>167540</v>
      </c>
      <c r="J203" s="5" t="n">
        <v>-23</v>
      </c>
      <c r="K203" s="4" t="n">
        <v>-3853420</v>
      </c>
    </row>
    <row r="204" s="2" customFormat="true" ht="12.75" hidden="false" customHeight="false" outlineLevel="0" collapsed="false">
      <c r="B204" s="2" t="s">
        <v>471</v>
      </c>
      <c r="C204" s="2" t="s">
        <v>473</v>
      </c>
      <c r="D204" s="2" t="s">
        <v>474</v>
      </c>
      <c r="E204" s="3" t="n">
        <v>43425</v>
      </c>
      <c r="F204" s="4" t="n">
        <v>207.74</v>
      </c>
      <c r="G204" s="3" t="n">
        <v>43455</v>
      </c>
      <c r="H204" s="3" t="n">
        <v>43446</v>
      </c>
      <c r="I204" s="4" t="n">
        <v>207.74</v>
      </c>
      <c r="J204" s="5" t="n">
        <v>-9</v>
      </c>
      <c r="K204" s="4" t="n">
        <v>-1869.66</v>
      </c>
    </row>
    <row r="205" s="2" customFormat="true" ht="12.75" hidden="false" customHeight="false" outlineLevel="0" collapsed="false">
      <c r="B205" s="2" t="s">
        <v>471</v>
      </c>
      <c r="C205" s="2" t="s">
        <v>475</v>
      </c>
      <c r="D205" s="2" t="s">
        <v>476</v>
      </c>
      <c r="E205" s="3" t="n">
        <v>43242</v>
      </c>
      <c r="F205" s="4" t="n">
        <v>141260</v>
      </c>
      <c r="G205" s="3" t="n">
        <v>43242</v>
      </c>
      <c r="H205" s="3" t="n">
        <v>43272</v>
      </c>
      <c r="I205" s="4" t="n">
        <v>141260</v>
      </c>
      <c r="J205" s="5" t="n">
        <v>30</v>
      </c>
      <c r="K205" s="4" t="n">
        <v>4237800</v>
      </c>
    </row>
    <row r="206" s="2" customFormat="true" ht="12.75" hidden="false" customHeight="false" outlineLevel="0" collapsed="false">
      <c r="B206" s="2" t="s">
        <v>471</v>
      </c>
      <c r="C206" s="2" t="s">
        <v>477</v>
      </c>
      <c r="D206" s="2" t="s">
        <v>478</v>
      </c>
      <c r="E206" s="3" t="n">
        <v>43354</v>
      </c>
      <c r="F206" s="4" t="n">
        <v>32190.5</v>
      </c>
      <c r="G206" s="3" t="n">
        <v>43354</v>
      </c>
      <c r="H206" s="3" t="n">
        <v>43384</v>
      </c>
      <c r="I206" s="4" t="n">
        <v>32190.5</v>
      </c>
      <c r="J206" s="5" t="n">
        <v>30</v>
      </c>
      <c r="K206" s="4" t="n">
        <v>965715</v>
      </c>
    </row>
    <row r="207" s="2" customFormat="true" ht="12.75" hidden="false" customHeight="false" outlineLevel="0" collapsed="false">
      <c r="B207" s="2" t="s">
        <v>479</v>
      </c>
      <c r="C207" s="2" t="s">
        <v>480</v>
      </c>
      <c r="D207" s="2" t="s">
        <v>280</v>
      </c>
      <c r="E207" s="3" t="n">
        <v>43127</v>
      </c>
      <c r="F207" s="4" t="n">
        <v>1530</v>
      </c>
      <c r="G207" s="3" t="n">
        <v>43158</v>
      </c>
      <c r="H207" s="3" t="n">
        <v>43139</v>
      </c>
      <c r="I207" s="4" t="n">
        <v>1230</v>
      </c>
      <c r="J207" s="5" t="n">
        <v>-19</v>
      </c>
      <c r="K207" s="4" t="n">
        <v>-23370</v>
      </c>
    </row>
    <row r="208" s="2" customFormat="true" ht="12.75" hidden="false" customHeight="false" outlineLevel="0" collapsed="false">
      <c r="B208" s="2" t="s">
        <v>479</v>
      </c>
      <c r="C208" s="2" t="s">
        <v>481</v>
      </c>
      <c r="D208" s="2" t="s">
        <v>155</v>
      </c>
      <c r="E208" s="3" t="n">
        <v>43299</v>
      </c>
      <c r="F208" s="4" t="n">
        <v>2550</v>
      </c>
      <c r="G208" s="3" t="n">
        <v>43329</v>
      </c>
      <c r="H208" s="3" t="n">
        <v>43313</v>
      </c>
      <c r="I208" s="4" t="n">
        <v>2611</v>
      </c>
      <c r="J208" s="5" t="n">
        <v>-16</v>
      </c>
      <c r="K208" s="4" t="n">
        <v>-41776</v>
      </c>
    </row>
    <row r="209" s="2" customFormat="true" ht="12.75" hidden="false" customHeight="false" outlineLevel="0" collapsed="false">
      <c r="B209" s="2" t="s">
        <v>482</v>
      </c>
      <c r="C209" s="2" t="s">
        <v>483</v>
      </c>
      <c r="D209" s="2" t="s">
        <v>484</v>
      </c>
      <c r="E209" s="3" t="n">
        <v>43208</v>
      </c>
      <c r="F209" s="4" t="n">
        <v>2000</v>
      </c>
      <c r="G209" s="3" t="n">
        <v>43268</v>
      </c>
      <c r="H209" s="3" t="n">
        <v>43262</v>
      </c>
      <c r="I209" s="4" t="n">
        <v>2000</v>
      </c>
      <c r="J209" s="5" t="n">
        <v>-6</v>
      </c>
      <c r="K209" s="4" t="n">
        <v>-12000</v>
      </c>
    </row>
    <row r="210" s="2" customFormat="true" ht="12.75" hidden="false" customHeight="false" outlineLevel="0" collapsed="false">
      <c r="B210" s="2" t="s">
        <v>485</v>
      </c>
      <c r="C210" s="2" t="s">
        <v>486</v>
      </c>
      <c r="D210" s="2" t="s">
        <v>487</v>
      </c>
      <c r="E210" s="3" t="n">
        <v>43174</v>
      </c>
      <c r="F210" s="4" t="n">
        <v>219.1</v>
      </c>
      <c r="G210" s="3" t="n">
        <v>43231</v>
      </c>
      <c r="H210" s="3" t="n">
        <v>43239</v>
      </c>
      <c r="I210" s="4" t="n">
        <v>219.1</v>
      </c>
      <c r="J210" s="5" t="n">
        <v>8</v>
      </c>
      <c r="K210" s="4" t="n">
        <v>1752.8</v>
      </c>
    </row>
    <row r="211" s="2" customFormat="true" ht="12.75" hidden="false" customHeight="false" outlineLevel="0" collapsed="false">
      <c r="B211" s="2" t="s">
        <v>485</v>
      </c>
      <c r="C211" s="2" t="s">
        <v>488</v>
      </c>
      <c r="D211" s="2" t="s">
        <v>489</v>
      </c>
      <c r="E211" s="3" t="n">
        <v>43069</v>
      </c>
      <c r="F211" s="4" t="n">
        <v>180.33</v>
      </c>
      <c r="G211" s="3" t="n">
        <v>43111</v>
      </c>
      <c r="H211" s="3" t="n">
        <v>43117</v>
      </c>
      <c r="I211" s="4" t="n">
        <v>180.33</v>
      </c>
      <c r="J211" s="5" t="n">
        <v>6</v>
      </c>
      <c r="K211" s="4" t="n">
        <v>1081.98</v>
      </c>
    </row>
    <row r="212" s="2" customFormat="true" ht="12.75" hidden="false" customHeight="false" outlineLevel="0" collapsed="false">
      <c r="B212" s="2" t="s">
        <v>485</v>
      </c>
      <c r="C212" s="2" t="s">
        <v>490</v>
      </c>
      <c r="D212" s="2" t="s">
        <v>491</v>
      </c>
      <c r="E212" s="3" t="n">
        <v>43100</v>
      </c>
      <c r="F212" s="4" t="n">
        <v>62.13</v>
      </c>
      <c r="G212" s="3" t="n">
        <v>43231</v>
      </c>
      <c r="H212" s="3" t="n">
        <v>43239</v>
      </c>
      <c r="I212" s="4" t="n">
        <v>62.13</v>
      </c>
      <c r="J212" s="5" t="n">
        <v>8</v>
      </c>
      <c r="K212" s="4" t="n">
        <v>497.04</v>
      </c>
    </row>
    <row r="213" s="2" customFormat="true" ht="12.75" hidden="false" customHeight="false" outlineLevel="0" collapsed="false">
      <c r="B213" s="2" t="s">
        <v>492</v>
      </c>
      <c r="C213" s="2" t="s">
        <v>493</v>
      </c>
      <c r="D213" s="2" t="s">
        <v>494</v>
      </c>
      <c r="E213" s="3" t="n">
        <v>43100</v>
      </c>
      <c r="F213" s="4" t="n">
        <v>45798.42</v>
      </c>
      <c r="G213" s="3" t="n">
        <v>43160</v>
      </c>
      <c r="H213" s="3" t="n">
        <v>43167</v>
      </c>
      <c r="I213" s="4" t="n">
        <v>45798.42</v>
      </c>
      <c r="J213" s="5" t="n">
        <v>7</v>
      </c>
      <c r="K213" s="4" t="n">
        <v>320588.94</v>
      </c>
    </row>
    <row r="214" s="2" customFormat="true" ht="12.75" hidden="false" customHeight="false" outlineLevel="0" collapsed="false">
      <c r="B214" s="2" t="s">
        <v>492</v>
      </c>
      <c r="C214" s="2" t="s">
        <v>495</v>
      </c>
      <c r="D214" s="2" t="s">
        <v>496</v>
      </c>
      <c r="E214" s="3" t="n">
        <v>43100</v>
      </c>
      <c r="F214" s="4" t="n">
        <v>46794.29</v>
      </c>
      <c r="G214" s="3" t="n">
        <v>43160</v>
      </c>
      <c r="H214" s="3" t="n">
        <v>43167</v>
      </c>
      <c r="I214" s="4" t="n">
        <v>46794.29</v>
      </c>
      <c r="J214" s="5" t="n">
        <v>7</v>
      </c>
      <c r="K214" s="4" t="n">
        <v>327560.03</v>
      </c>
    </row>
    <row r="215" s="2" customFormat="true" ht="12.75" hidden="false" customHeight="false" outlineLevel="0" collapsed="false">
      <c r="B215" s="2" t="s">
        <v>492</v>
      </c>
      <c r="C215" s="2" t="s">
        <v>497</v>
      </c>
      <c r="D215" s="2" t="s">
        <v>498</v>
      </c>
      <c r="E215" s="3" t="n">
        <v>43203</v>
      </c>
      <c r="F215" s="4" t="n">
        <v>46054.2</v>
      </c>
      <c r="G215" s="3" t="n">
        <v>43263</v>
      </c>
      <c r="H215" s="3" t="n">
        <v>43262</v>
      </c>
      <c r="I215" s="4" t="n">
        <v>46054.2</v>
      </c>
      <c r="J215" s="5" t="n">
        <v>-1</v>
      </c>
      <c r="K215" s="4" t="n">
        <v>-46054.2</v>
      </c>
    </row>
    <row r="216" s="2" customFormat="true" ht="12.75" hidden="false" customHeight="false" outlineLevel="0" collapsed="false">
      <c r="B216" s="2" t="s">
        <v>492</v>
      </c>
      <c r="C216" s="2" t="s">
        <v>499</v>
      </c>
      <c r="D216" s="2" t="s">
        <v>500</v>
      </c>
      <c r="E216" s="3" t="n">
        <v>43203</v>
      </c>
      <c r="F216" s="4" t="n">
        <v>48437.78</v>
      </c>
      <c r="G216" s="3" t="n">
        <v>43263</v>
      </c>
      <c r="H216" s="3" t="n">
        <v>43239</v>
      </c>
      <c r="I216" s="4" t="n">
        <v>48437.78</v>
      </c>
      <c r="J216" s="5" t="n">
        <v>-24</v>
      </c>
      <c r="K216" s="4" t="n">
        <v>-1162506.72</v>
      </c>
    </row>
    <row r="217" s="2" customFormat="true" ht="12.75" hidden="false" customHeight="false" outlineLevel="0" collapsed="false">
      <c r="B217" s="2" t="s">
        <v>492</v>
      </c>
      <c r="C217" s="2" t="s">
        <v>501</v>
      </c>
      <c r="D217" s="2" t="s">
        <v>502</v>
      </c>
      <c r="E217" s="3" t="n">
        <v>43238</v>
      </c>
      <c r="F217" s="4" t="n">
        <v>48013.16</v>
      </c>
      <c r="G217" s="3" t="n">
        <v>43298</v>
      </c>
      <c r="H217" s="3" t="n">
        <v>43301</v>
      </c>
      <c r="I217" s="4" t="n">
        <v>48013.16</v>
      </c>
      <c r="J217" s="5" t="n">
        <v>3</v>
      </c>
      <c r="K217" s="4" t="n">
        <v>144039.48</v>
      </c>
    </row>
    <row r="218" s="2" customFormat="true" ht="12.75" hidden="false" customHeight="false" outlineLevel="0" collapsed="false">
      <c r="B218" s="2" t="s">
        <v>492</v>
      </c>
      <c r="C218" s="2" t="s">
        <v>503</v>
      </c>
      <c r="D218" s="2" t="s">
        <v>504</v>
      </c>
      <c r="E218" s="3" t="n">
        <v>43238</v>
      </c>
      <c r="F218" s="4" t="n">
        <v>-128.82</v>
      </c>
      <c r="G218" s="3" t="n">
        <v>43298</v>
      </c>
      <c r="H218" s="3" t="n">
        <v>43301</v>
      </c>
      <c r="I218" s="4" t="n">
        <v>-128.82</v>
      </c>
      <c r="J218" s="5" t="n">
        <v>3</v>
      </c>
      <c r="K218" s="4" t="n">
        <v>-386.46</v>
      </c>
    </row>
    <row r="219" s="2" customFormat="true" ht="12.75" hidden="false" customHeight="false" outlineLevel="0" collapsed="false">
      <c r="B219" s="2" t="s">
        <v>492</v>
      </c>
      <c r="C219" s="2" t="s">
        <v>505</v>
      </c>
      <c r="D219" s="2" t="s">
        <v>506</v>
      </c>
      <c r="E219" s="3" t="n">
        <v>43264</v>
      </c>
      <c r="F219" s="4" t="n">
        <v>-150.08</v>
      </c>
      <c r="G219" s="3" t="n">
        <v>43324</v>
      </c>
      <c r="H219" s="3" t="n">
        <v>43302</v>
      </c>
      <c r="I219" s="4" t="n">
        <v>-150.08</v>
      </c>
      <c r="J219" s="5" t="n">
        <v>-22</v>
      </c>
      <c r="K219" s="4" t="n">
        <v>3301.76</v>
      </c>
    </row>
    <row r="220" s="2" customFormat="true" ht="12.75" hidden="false" customHeight="false" outlineLevel="0" collapsed="false">
      <c r="B220" s="2" t="s">
        <v>492</v>
      </c>
      <c r="C220" s="2" t="s">
        <v>507</v>
      </c>
      <c r="D220" s="2" t="s">
        <v>508</v>
      </c>
      <c r="E220" s="3" t="n">
        <v>43264</v>
      </c>
      <c r="F220" s="4" t="n">
        <v>49025.22</v>
      </c>
      <c r="G220" s="3" t="n">
        <v>43324</v>
      </c>
      <c r="H220" s="3" t="n">
        <v>43302</v>
      </c>
      <c r="I220" s="4" t="n">
        <v>49025.22</v>
      </c>
      <c r="J220" s="5" t="n">
        <v>-22</v>
      </c>
      <c r="K220" s="4" t="n">
        <v>-1078554.84</v>
      </c>
    </row>
    <row r="221" s="2" customFormat="true" ht="12.75" hidden="false" customHeight="false" outlineLevel="0" collapsed="false">
      <c r="B221" s="2" t="s">
        <v>492</v>
      </c>
      <c r="C221" s="2" t="s">
        <v>509</v>
      </c>
      <c r="D221" s="2" t="s">
        <v>510</v>
      </c>
      <c r="E221" s="3" t="n">
        <v>43312</v>
      </c>
      <c r="F221" s="4" t="n">
        <v>48533.17</v>
      </c>
      <c r="G221" s="3" t="n">
        <v>43372</v>
      </c>
      <c r="H221" s="3" t="n">
        <v>43368</v>
      </c>
      <c r="I221" s="4" t="n">
        <v>48533.17</v>
      </c>
      <c r="J221" s="5" t="n">
        <v>-4</v>
      </c>
      <c r="K221" s="4" t="n">
        <v>-194132.68</v>
      </c>
    </row>
    <row r="222" s="2" customFormat="true" ht="12.75" hidden="false" customHeight="false" outlineLevel="0" collapsed="false">
      <c r="B222" s="2" t="s">
        <v>492</v>
      </c>
      <c r="C222" s="2" t="s">
        <v>511</v>
      </c>
      <c r="D222" s="2" t="s">
        <v>512</v>
      </c>
      <c r="E222" s="3" t="n">
        <v>43388</v>
      </c>
      <c r="F222" s="4" t="n">
        <v>42057.04</v>
      </c>
      <c r="G222" s="3" t="n">
        <v>43448</v>
      </c>
      <c r="H222" s="3" t="n">
        <v>43432</v>
      </c>
      <c r="I222" s="4" t="n">
        <v>42057.04</v>
      </c>
      <c r="J222" s="5" t="n">
        <v>-16</v>
      </c>
      <c r="K222" s="4" t="n">
        <v>-672912.64</v>
      </c>
    </row>
    <row r="223" s="2" customFormat="true" ht="12.75" hidden="false" customHeight="false" outlineLevel="0" collapsed="false">
      <c r="B223" s="2" t="s">
        <v>492</v>
      </c>
      <c r="C223" s="2" t="s">
        <v>513</v>
      </c>
      <c r="D223" s="2" t="s">
        <v>514</v>
      </c>
      <c r="E223" s="3" t="n">
        <v>43150</v>
      </c>
      <c r="F223" s="4" t="n">
        <v>47151.93</v>
      </c>
      <c r="G223" s="3" t="n">
        <v>43210</v>
      </c>
      <c r="H223" s="3" t="n">
        <v>43187</v>
      </c>
      <c r="I223" s="4" t="n">
        <v>47151.93</v>
      </c>
      <c r="J223" s="5" t="n">
        <v>-23</v>
      </c>
      <c r="K223" s="4" t="n">
        <v>-1084494.39</v>
      </c>
    </row>
    <row r="224" s="2" customFormat="true" ht="12.75" hidden="false" customHeight="false" outlineLevel="0" collapsed="false">
      <c r="B224" s="2" t="s">
        <v>492</v>
      </c>
      <c r="C224" s="2" t="s">
        <v>515</v>
      </c>
      <c r="D224" s="2" t="s">
        <v>516</v>
      </c>
      <c r="E224" s="3" t="n">
        <v>43150</v>
      </c>
      <c r="F224" s="4" t="n">
        <v>26957.29</v>
      </c>
      <c r="G224" s="3" t="n">
        <v>43210</v>
      </c>
      <c r="H224" s="3" t="n">
        <v>43203</v>
      </c>
      <c r="I224" s="4" t="n">
        <v>26957.29</v>
      </c>
      <c r="J224" s="5" t="n">
        <v>-7</v>
      </c>
      <c r="K224" s="4" t="n">
        <v>-188701.03</v>
      </c>
    </row>
    <row r="225" s="2" customFormat="true" ht="12.75" hidden="false" customHeight="false" outlineLevel="0" collapsed="false">
      <c r="B225" s="2" t="s">
        <v>492</v>
      </c>
      <c r="C225" s="2" t="s">
        <v>517</v>
      </c>
      <c r="D225" s="2" t="s">
        <v>518</v>
      </c>
      <c r="E225" s="3" t="n">
        <v>43159</v>
      </c>
      <c r="F225" s="4" t="n">
        <v>1032.23</v>
      </c>
      <c r="G225" s="3" t="n">
        <v>43219</v>
      </c>
      <c r="H225" s="3" t="n">
        <v>43187</v>
      </c>
      <c r="I225" s="4" t="n">
        <v>1032.23</v>
      </c>
      <c r="J225" s="5" t="n">
        <v>-32</v>
      </c>
      <c r="K225" s="4" t="n">
        <v>-33031.36</v>
      </c>
    </row>
    <row r="226" s="2" customFormat="true" ht="12.75" hidden="false" customHeight="false" outlineLevel="0" collapsed="false">
      <c r="B226" s="2" t="s">
        <v>492</v>
      </c>
      <c r="C226" s="2" t="s">
        <v>519</v>
      </c>
      <c r="D226" s="2" t="s">
        <v>520</v>
      </c>
      <c r="E226" s="3" t="n">
        <v>43069</v>
      </c>
      <c r="F226" s="4" t="n">
        <v>3278.69</v>
      </c>
      <c r="G226" s="3" t="n">
        <v>43129</v>
      </c>
      <c r="H226" s="3" t="n">
        <v>43117</v>
      </c>
      <c r="I226" s="4" t="n">
        <v>3278.69</v>
      </c>
      <c r="J226" s="5" t="n">
        <v>-12</v>
      </c>
      <c r="K226" s="4" t="n">
        <v>-39344.28</v>
      </c>
    </row>
    <row r="227" s="2" customFormat="true" ht="12.75" hidden="false" customHeight="false" outlineLevel="0" collapsed="false">
      <c r="B227" s="2" t="s">
        <v>492</v>
      </c>
      <c r="C227" s="2" t="s">
        <v>521</v>
      </c>
      <c r="D227" s="2" t="s">
        <v>522</v>
      </c>
      <c r="E227" s="3" t="n">
        <v>43081</v>
      </c>
      <c r="F227" s="4" t="n">
        <v>46798.98</v>
      </c>
      <c r="G227" s="3" t="n">
        <v>43141</v>
      </c>
      <c r="H227" s="3" t="n">
        <v>43123</v>
      </c>
      <c r="I227" s="4" t="n">
        <v>46798.98</v>
      </c>
      <c r="J227" s="5" t="n">
        <v>-18</v>
      </c>
      <c r="K227" s="4" t="n">
        <v>-842381.64</v>
      </c>
    </row>
    <row r="228" s="2" customFormat="true" ht="12.75" hidden="false" customHeight="false" outlineLevel="0" collapsed="false">
      <c r="B228" s="2" t="s">
        <v>492</v>
      </c>
      <c r="C228" s="2" t="s">
        <v>523</v>
      </c>
      <c r="D228" s="2" t="s">
        <v>524</v>
      </c>
      <c r="E228" s="3" t="n">
        <v>43089</v>
      </c>
      <c r="F228" s="4" t="n">
        <v>1240.62</v>
      </c>
      <c r="G228" s="3" t="n">
        <v>43121</v>
      </c>
      <c r="H228" s="3" t="n">
        <v>43117</v>
      </c>
      <c r="I228" s="4" t="n">
        <v>1240.62</v>
      </c>
      <c r="J228" s="5" t="n">
        <v>-4</v>
      </c>
      <c r="K228" s="4" t="n">
        <v>-4962.48</v>
      </c>
    </row>
    <row r="229" s="2" customFormat="true" ht="12.75" hidden="false" customHeight="false" outlineLevel="0" collapsed="false">
      <c r="B229" s="2" t="s">
        <v>525</v>
      </c>
      <c r="C229" s="2" t="s">
        <v>526</v>
      </c>
      <c r="D229" s="2" t="s">
        <v>527</v>
      </c>
      <c r="E229" s="3" t="n">
        <v>43096</v>
      </c>
      <c r="F229" s="4" t="n">
        <v>1125</v>
      </c>
      <c r="G229" s="3" t="n">
        <v>43133</v>
      </c>
      <c r="H229" s="3" t="n">
        <v>43123</v>
      </c>
      <c r="I229" s="4" t="n">
        <v>1125</v>
      </c>
      <c r="J229" s="5" t="n">
        <v>-10</v>
      </c>
      <c r="K229" s="4" t="n">
        <v>-11250</v>
      </c>
    </row>
    <row r="230" s="2" customFormat="true" ht="12.75" hidden="false" customHeight="false" outlineLevel="0" collapsed="false">
      <c r="B230" s="2" t="s">
        <v>528</v>
      </c>
      <c r="C230" s="2" t="s">
        <v>529</v>
      </c>
      <c r="D230" s="2" t="s">
        <v>530</v>
      </c>
      <c r="E230" s="3" t="n">
        <v>43231</v>
      </c>
      <c r="F230" s="4" t="n">
        <v>245.9</v>
      </c>
      <c r="G230" s="3" t="n">
        <v>43262</v>
      </c>
      <c r="H230" s="3" t="n">
        <v>43258</v>
      </c>
      <c r="I230" s="4" t="n">
        <v>196.72</v>
      </c>
      <c r="J230" s="5" t="n">
        <v>-4</v>
      </c>
      <c r="K230" s="4" t="n">
        <v>-786.88</v>
      </c>
    </row>
    <row r="231" s="2" customFormat="true" ht="12.75" hidden="false" customHeight="false" outlineLevel="0" collapsed="false">
      <c r="B231" s="2" t="s">
        <v>531</v>
      </c>
      <c r="C231" s="2" t="s">
        <v>532</v>
      </c>
      <c r="D231" s="2" t="s">
        <v>533</v>
      </c>
      <c r="E231" s="3" t="n">
        <v>43157</v>
      </c>
      <c r="F231" s="4" t="n">
        <v>246</v>
      </c>
      <c r="G231" s="3" t="n">
        <v>43220</v>
      </c>
      <c r="H231" s="3" t="n">
        <v>43176</v>
      </c>
      <c r="I231" s="4" t="n">
        <v>246</v>
      </c>
      <c r="J231" s="5" t="n">
        <v>-44</v>
      </c>
      <c r="K231" s="4" t="n">
        <v>-10824</v>
      </c>
    </row>
    <row r="232" s="2" customFormat="true" ht="12.75" hidden="false" customHeight="false" outlineLevel="0" collapsed="false">
      <c r="B232" s="2" t="s">
        <v>531</v>
      </c>
      <c r="C232" s="2" t="s">
        <v>534</v>
      </c>
      <c r="D232" s="2" t="s">
        <v>535</v>
      </c>
      <c r="E232" s="3" t="n">
        <v>43157</v>
      </c>
      <c r="F232" s="4" t="n">
        <v>360</v>
      </c>
      <c r="G232" s="3" t="n">
        <v>43220</v>
      </c>
      <c r="H232" s="3" t="n">
        <v>43197</v>
      </c>
      <c r="I232" s="4" t="n">
        <v>360</v>
      </c>
      <c r="J232" s="5" t="n">
        <v>-23</v>
      </c>
      <c r="K232" s="4" t="n">
        <v>-8280</v>
      </c>
    </row>
    <row r="233" s="2" customFormat="true" ht="12.75" hidden="false" customHeight="false" outlineLevel="0" collapsed="false">
      <c r="B233" s="2" t="s">
        <v>531</v>
      </c>
      <c r="C233" s="2" t="s">
        <v>536</v>
      </c>
      <c r="D233" s="2" t="s">
        <v>537</v>
      </c>
      <c r="E233" s="3" t="n">
        <v>43235</v>
      </c>
      <c r="F233" s="4" t="n">
        <v>606</v>
      </c>
      <c r="G233" s="3" t="n">
        <v>43311</v>
      </c>
      <c r="H233" s="3" t="n">
        <v>43272</v>
      </c>
      <c r="I233" s="4" t="n">
        <v>606</v>
      </c>
      <c r="J233" s="5" t="n">
        <v>-39</v>
      </c>
      <c r="K233" s="4" t="n">
        <v>-23634</v>
      </c>
    </row>
    <row r="234" s="2" customFormat="true" ht="12.75" hidden="false" customHeight="false" outlineLevel="0" collapsed="false">
      <c r="B234" s="2" t="s">
        <v>531</v>
      </c>
      <c r="C234" s="2" t="s">
        <v>538</v>
      </c>
      <c r="D234" s="2" t="s">
        <v>539</v>
      </c>
      <c r="E234" s="3" t="n">
        <v>43398</v>
      </c>
      <c r="F234" s="4" t="n">
        <v>30</v>
      </c>
      <c r="G234" s="3" t="n">
        <v>43464</v>
      </c>
      <c r="H234" s="3" t="n">
        <v>43419</v>
      </c>
      <c r="I234" s="4" t="n">
        <v>30</v>
      </c>
      <c r="J234" s="5" t="n">
        <v>-45</v>
      </c>
      <c r="K234" s="4" t="n">
        <v>-1350</v>
      </c>
    </row>
    <row r="235" s="2" customFormat="true" ht="12.75" hidden="false" customHeight="false" outlineLevel="0" collapsed="false">
      <c r="B235" s="2" t="s">
        <v>531</v>
      </c>
      <c r="C235" s="2" t="s">
        <v>538</v>
      </c>
      <c r="D235" s="2" t="s">
        <v>540</v>
      </c>
      <c r="E235" s="3" t="n">
        <v>43403</v>
      </c>
      <c r="F235" s="4" t="n">
        <v>600</v>
      </c>
      <c r="G235" s="3" t="n">
        <v>43464</v>
      </c>
      <c r="H235" s="3" t="n">
        <v>43419</v>
      </c>
      <c r="I235" s="4" t="n">
        <v>600</v>
      </c>
      <c r="J235" s="5" t="n">
        <v>-45</v>
      </c>
      <c r="K235" s="4" t="n">
        <v>-27000</v>
      </c>
    </row>
    <row r="236" s="2" customFormat="true" ht="12.75" hidden="false" customHeight="false" outlineLevel="0" collapsed="false">
      <c r="B236" s="2" t="s">
        <v>531</v>
      </c>
      <c r="C236" s="2" t="s">
        <v>541</v>
      </c>
      <c r="D236" s="2" t="s">
        <v>542</v>
      </c>
      <c r="E236" s="3" t="n">
        <v>43424</v>
      </c>
      <c r="F236" s="4" t="n">
        <v>6753.44</v>
      </c>
      <c r="G236" s="3" t="n">
        <v>43495</v>
      </c>
      <c r="H236" s="3" t="n">
        <v>43449</v>
      </c>
      <c r="I236" s="4" t="n">
        <v>6753.44</v>
      </c>
      <c r="J236" s="5" t="n">
        <v>-46</v>
      </c>
      <c r="K236" s="4" t="n">
        <v>-310658.24</v>
      </c>
    </row>
    <row r="237" s="2" customFormat="true" ht="12.75" hidden="false" customHeight="false" outlineLevel="0" collapsed="false">
      <c r="B237" s="2" t="s">
        <v>543</v>
      </c>
      <c r="C237" s="2" t="s">
        <v>544</v>
      </c>
      <c r="D237" s="2" t="s">
        <v>545</v>
      </c>
      <c r="E237" s="3" t="n">
        <v>43138</v>
      </c>
      <c r="F237" s="4" t="n">
        <v>5114.42</v>
      </c>
      <c r="G237" s="3" t="n">
        <v>43220</v>
      </c>
      <c r="H237" s="3" t="n">
        <v>43153</v>
      </c>
      <c r="I237" s="4" t="n">
        <v>5114.42</v>
      </c>
      <c r="J237" s="5" t="n">
        <v>-67</v>
      </c>
      <c r="K237" s="4" t="n">
        <v>-342666.14</v>
      </c>
    </row>
    <row r="238" s="2" customFormat="true" ht="12.75" hidden="false" customHeight="false" outlineLevel="0" collapsed="false">
      <c r="B238" s="2" t="s">
        <v>543</v>
      </c>
      <c r="C238" s="2" t="s">
        <v>546</v>
      </c>
      <c r="D238" s="2" t="s">
        <v>547</v>
      </c>
      <c r="E238" s="3" t="n">
        <v>43138</v>
      </c>
      <c r="F238" s="4" t="n">
        <v>1109.62</v>
      </c>
      <c r="G238" s="3" t="n">
        <v>43220</v>
      </c>
      <c r="H238" s="3" t="n">
        <v>43153</v>
      </c>
      <c r="I238" s="4" t="n">
        <v>1109.62</v>
      </c>
      <c r="J238" s="5" t="n">
        <v>-67</v>
      </c>
      <c r="K238" s="4" t="n">
        <v>-74344.54</v>
      </c>
    </row>
    <row r="239" s="2" customFormat="true" ht="12.75" hidden="false" customHeight="false" outlineLevel="0" collapsed="false">
      <c r="B239" s="2" t="s">
        <v>548</v>
      </c>
      <c r="C239" s="2" t="s">
        <v>549</v>
      </c>
      <c r="D239" s="2" t="s">
        <v>550</v>
      </c>
      <c r="E239" s="3" t="n">
        <v>43251</v>
      </c>
      <c r="F239" s="4" t="n">
        <v>226.85</v>
      </c>
      <c r="G239" s="3" t="n">
        <v>43312</v>
      </c>
      <c r="H239" s="3" t="n">
        <v>43301</v>
      </c>
      <c r="I239" s="4" t="n">
        <v>226.85</v>
      </c>
      <c r="J239" s="5" t="n">
        <v>-11</v>
      </c>
      <c r="K239" s="4" t="n">
        <v>-2495.35</v>
      </c>
    </row>
    <row r="240" s="2" customFormat="true" ht="12.75" hidden="false" customHeight="false" outlineLevel="0" collapsed="false">
      <c r="B240" s="2" t="s">
        <v>548</v>
      </c>
      <c r="C240" s="2" t="s">
        <v>551</v>
      </c>
      <c r="D240" s="2" t="s">
        <v>552</v>
      </c>
      <c r="E240" s="3" t="n">
        <v>43251</v>
      </c>
      <c r="F240" s="4" t="n">
        <v>230</v>
      </c>
      <c r="G240" s="3" t="n">
        <v>43312</v>
      </c>
      <c r="H240" s="3" t="n">
        <v>43301</v>
      </c>
      <c r="I240" s="4" t="n">
        <v>230</v>
      </c>
      <c r="J240" s="5" t="n">
        <v>-11</v>
      </c>
      <c r="K240" s="4" t="n">
        <v>-2530</v>
      </c>
    </row>
    <row r="241" s="2" customFormat="true" ht="12.75" hidden="false" customHeight="false" outlineLevel="0" collapsed="false">
      <c r="B241" s="2" t="s">
        <v>548</v>
      </c>
      <c r="C241" s="2" t="s">
        <v>553</v>
      </c>
      <c r="D241" s="2" t="s">
        <v>554</v>
      </c>
      <c r="E241" s="3" t="n">
        <v>43251</v>
      </c>
      <c r="F241" s="4" t="n">
        <v>230</v>
      </c>
      <c r="G241" s="3" t="n">
        <v>43312</v>
      </c>
      <c r="H241" s="3" t="n">
        <v>43301</v>
      </c>
      <c r="I241" s="4" t="n">
        <v>230</v>
      </c>
      <c r="J241" s="5" t="n">
        <v>-11</v>
      </c>
      <c r="K241" s="4" t="n">
        <v>-2530</v>
      </c>
    </row>
    <row r="242" s="2" customFormat="true" ht="12.75" hidden="false" customHeight="false" outlineLevel="0" collapsed="false">
      <c r="B242" s="2" t="s">
        <v>548</v>
      </c>
      <c r="C242" s="2" t="s">
        <v>555</v>
      </c>
      <c r="D242" s="2" t="s">
        <v>556</v>
      </c>
      <c r="E242" s="3" t="n">
        <v>43251</v>
      </c>
      <c r="F242" s="4" t="n">
        <v>65</v>
      </c>
      <c r="G242" s="3" t="n">
        <v>43312</v>
      </c>
      <c r="H242" s="3" t="n">
        <v>43301</v>
      </c>
      <c r="I242" s="4" t="n">
        <v>65</v>
      </c>
      <c r="J242" s="5" t="n">
        <v>-11</v>
      </c>
      <c r="K242" s="4" t="n">
        <v>-715</v>
      </c>
    </row>
    <row r="243" s="2" customFormat="true" ht="12.75" hidden="false" customHeight="false" outlineLevel="0" collapsed="false">
      <c r="B243" s="2" t="s">
        <v>548</v>
      </c>
      <c r="C243" s="2" t="s">
        <v>557</v>
      </c>
      <c r="D243" s="2" t="s">
        <v>558</v>
      </c>
      <c r="E243" s="3" t="n">
        <v>43332</v>
      </c>
      <c r="F243" s="4" t="n">
        <v>168.15</v>
      </c>
      <c r="G243" s="3" t="n">
        <v>43404</v>
      </c>
      <c r="H243" s="3" t="n">
        <v>43351</v>
      </c>
      <c r="I243" s="4" t="n">
        <v>168.15</v>
      </c>
      <c r="J243" s="5" t="n">
        <v>-53</v>
      </c>
      <c r="K243" s="4" t="n">
        <v>-8911.95</v>
      </c>
    </row>
    <row r="244" s="2" customFormat="true" ht="12.75" hidden="false" customHeight="false" outlineLevel="0" collapsed="false">
      <c r="B244" s="2" t="s">
        <v>548</v>
      </c>
      <c r="C244" s="2" t="s">
        <v>559</v>
      </c>
      <c r="D244" s="2" t="s">
        <v>560</v>
      </c>
      <c r="E244" s="3" t="n">
        <v>43332</v>
      </c>
      <c r="F244" s="4" t="n">
        <v>230</v>
      </c>
      <c r="G244" s="3" t="n">
        <v>43404</v>
      </c>
      <c r="H244" s="3" t="n">
        <v>43351</v>
      </c>
      <c r="I244" s="4" t="n">
        <v>230</v>
      </c>
      <c r="J244" s="5" t="n">
        <v>-53</v>
      </c>
      <c r="K244" s="4" t="n">
        <v>-12190</v>
      </c>
    </row>
    <row r="245" s="2" customFormat="true" ht="12.75" hidden="false" customHeight="false" outlineLevel="0" collapsed="false">
      <c r="B245" s="2" t="s">
        <v>548</v>
      </c>
      <c r="C245" s="2" t="s">
        <v>561</v>
      </c>
      <c r="D245" s="2" t="s">
        <v>562</v>
      </c>
      <c r="E245" s="3" t="n">
        <v>43360</v>
      </c>
      <c r="F245" s="4" t="n">
        <v>230</v>
      </c>
      <c r="G245" s="3" t="n">
        <v>43434</v>
      </c>
      <c r="H245" s="3" t="n">
        <v>43376</v>
      </c>
      <c r="I245" s="4" t="n">
        <v>230</v>
      </c>
      <c r="J245" s="5" t="n">
        <v>-58</v>
      </c>
      <c r="K245" s="4" t="n">
        <v>-13340</v>
      </c>
    </row>
    <row r="246" s="2" customFormat="true" ht="12.75" hidden="false" customHeight="false" outlineLevel="0" collapsed="false">
      <c r="B246" s="2" t="s">
        <v>548</v>
      </c>
      <c r="C246" s="2" t="s">
        <v>563</v>
      </c>
      <c r="D246" s="2" t="s">
        <v>564</v>
      </c>
      <c r="E246" s="3" t="n">
        <v>43403</v>
      </c>
      <c r="F246" s="4" t="n">
        <v>1680</v>
      </c>
      <c r="G246" s="3" t="n">
        <v>43434</v>
      </c>
      <c r="H246" s="3" t="n">
        <v>43419</v>
      </c>
      <c r="I246" s="4" t="n">
        <v>1680</v>
      </c>
      <c r="J246" s="5" t="n">
        <v>-15</v>
      </c>
      <c r="K246" s="4" t="n">
        <v>-25200</v>
      </c>
    </row>
    <row r="247" s="2" customFormat="true" ht="12.75" hidden="false" customHeight="false" outlineLevel="0" collapsed="false">
      <c r="B247" s="2" t="s">
        <v>565</v>
      </c>
      <c r="C247" s="2" t="s">
        <v>566</v>
      </c>
      <c r="D247" s="2" t="s">
        <v>567</v>
      </c>
      <c r="E247" s="3" t="n">
        <v>43301</v>
      </c>
      <c r="F247" s="4" t="n">
        <v>670</v>
      </c>
      <c r="G247" s="3" t="n">
        <v>43343</v>
      </c>
      <c r="H247" s="3" t="n">
        <v>43315</v>
      </c>
      <c r="I247" s="4" t="n">
        <v>670</v>
      </c>
      <c r="J247" s="5" t="n">
        <v>-28</v>
      </c>
      <c r="K247" s="4" t="n">
        <v>-18760</v>
      </c>
    </row>
    <row r="248" s="2" customFormat="true" ht="12.75" hidden="false" customHeight="false" outlineLevel="0" collapsed="false">
      <c r="B248" s="2" t="s">
        <v>568</v>
      </c>
      <c r="C248" s="2" t="s">
        <v>569</v>
      </c>
      <c r="D248" s="2" t="s">
        <v>570</v>
      </c>
      <c r="E248" s="3" t="n">
        <v>43102</v>
      </c>
      <c r="F248" s="4" t="n">
        <v>-39.16</v>
      </c>
      <c r="G248" s="3" t="n">
        <v>43148</v>
      </c>
      <c r="H248" s="3" t="n">
        <v>43138</v>
      </c>
      <c r="I248" s="4" t="n">
        <v>-39.16</v>
      </c>
      <c r="J248" s="5" t="n">
        <v>-10</v>
      </c>
      <c r="K248" s="4" t="n">
        <v>391.6</v>
      </c>
    </row>
    <row r="249" s="2" customFormat="true" ht="12.75" hidden="false" customHeight="false" outlineLevel="0" collapsed="false">
      <c r="B249" s="2" t="s">
        <v>568</v>
      </c>
      <c r="C249" s="2" t="s">
        <v>571</v>
      </c>
      <c r="D249" s="2" t="s">
        <v>572</v>
      </c>
      <c r="E249" s="3" t="n">
        <v>43152</v>
      </c>
      <c r="F249" s="4" t="n">
        <v>-39.16</v>
      </c>
      <c r="G249" s="3" t="n">
        <v>43183</v>
      </c>
      <c r="H249" s="3" t="n">
        <v>43187</v>
      </c>
      <c r="I249" s="4" t="n">
        <v>-39.16</v>
      </c>
      <c r="J249" s="5" t="n">
        <v>4</v>
      </c>
      <c r="K249" s="4" t="n">
        <v>-156.64</v>
      </c>
    </row>
    <row r="250" s="2" customFormat="true" ht="12.75" hidden="false" customHeight="false" outlineLevel="0" collapsed="false">
      <c r="B250" s="2" t="s">
        <v>568</v>
      </c>
      <c r="C250" s="2" t="s">
        <v>573</v>
      </c>
      <c r="D250" s="2" t="s">
        <v>574</v>
      </c>
      <c r="E250" s="3" t="n">
        <v>43160</v>
      </c>
      <c r="F250" s="4" t="n">
        <v>-39.16</v>
      </c>
      <c r="G250" s="3" t="n">
        <v>43209</v>
      </c>
      <c r="H250" s="3" t="n">
        <v>43203</v>
      </c>
      <c r="I250" s="4" t="n">
        <v>-39.16</v>
      </c>
      <c r="J250" s="5" t="n">
        <v>-6</v>
      </c>
      <c r="K250" s="4" t="n">
        <v>234.96</v>
      </c>
    </row>
    <row r="251" s="2" customFormat="true" ht="12.75" hidden="false" customHeight="false" outlineLevel="0" collapsed="false">
      <c r="B251" s="2" t="s">
        <v>568</v>
      </c>
      <c r="C251" s="2" t="s">
        <v>575</v>
      </c>
      <c r="D251" s="2" t="s">
        <v>576</v>
      </c>
      <c r="E251" s="3" t="n">
        <v>43131</v>
      </c>
      <c r="F251" s="4" t="n">
        <v>7831.25</v>
      </c>
      <c r="G251" s="3" t="n">
        <v>43190</v>
      </c>
      <c r="H251" s="3" t="n">
        <v>43187</v>
      </c>
      <c r="I251" s="4" t="n">
        <v>7831.25</v>
      </c>
      <c r="J251" s="5" t="n">
        <v>-3</v>
      </c>
      <c r="K251" s="4" t="n">
        <v>-23493.75</v>
      </c>
    </row>
    <row r="252" s="2" customFormat="true" ht="12.75" hidden="false" customHeight="false" outlineLevel="0" collapsed="false">
      <c r="B252" s="2" t="s">
        <v>568</v>
      </c>
      <c r="C252" s="2" t="s">
        <v>577</v>
      </c>
      <c r="D252" s="2" t="s">
        <v>578</v>
      </c>
      <c r="E252" s="3" t="n">
        <v>43191</v>
      </c>
      <c r="F252" s="4" t="n">
        <v>-39.16</v>
      </c>
      <c r="G252" s="3" t="n">
        <v>43238</v>
      </c>
      <c r="H252" s="3" t="n">
        <v>43239</v>
      </c>
      <c r="I252" s="4" t="n">
        <v>-39.16</v>
      </c>
      <c r="J252" s="5" t="n">
        <v>1</v>
      </c>
      <c r="K252" s="4" t="n">
        <v>-39.16</v>
      </c>
    </row>
    <row r="253" s="2" customFormat="true" ht="12.75" hidden="false" customHeight="false" outlineLevel="0" collapsed="false">
      <c r="B253" s="2" t="s">
        <v>568</v>
      </c>
      <c r="C253" s="2" t="s">
        <v>579</v>
      </c>
      <c r="D253" s="2" t="s">
        <v>580</v>
      </c>
      <c r="E253" s="3" t="n">
        <v>43241</v>
      </c>
      <c r="F253" s="4" t="n">
        <v>-39.16</v>
      </c>
      <c r="G253" s="3" t="n">
        <v>43272</v>
      </c>
      <c r="H253" s="3" t="n">
        <v>43301</v>
      </c>
      <c r="I253" s="4" t="n">
        <v>-39.16</v>
      </c>
      <c r="J253" s="5" t="n">
        <v>29</v>
      </c>
      <c r="K253" s="4" t="n">
        <v>-1135.64</v>
      </c>
    </row>
    <row r="254" s="2" customFormat="true" ht="12.75" hidden="false" customHeight="false" outlineLevel="0" collapsed="false">
      <c r="B254" s="2" t="s">
        <v>568</v>
      </c>
      <c r="C254" s="2" t="s">
        <v>581</v>
      </c>
      <c r="D254" s="2" t="s">
        <v>582</v>
      </c>
      <c r="E254" s="3" t="n">
        <v>43252</v>
      </c>
      <c r="F254" s="4" t="n">
        <v>-39.16</v>
      </c>
      <c r="G254" s="3" t="n">
        <v>43297</v>
      </c>
      <c r="H254" s="3" t="n">
        <v>43301</v>
      </c>
      <c r="I254" s="4" t="n">
        <v>-39.16</v>
      </c>
      <c r="J254" s="5" t="n">
        <v>4</v>
      </c>
      <c r="K254" s="4" t="n">
        <v>-156.64</v>
      </c>
    </row>
    <row r="255" s="2" customFormat="true" ht="12.75" hidden="false" customHeight="false" outlineLevel="0" collapsed="false">
      <c r="B255" s="2" t="s">
        <v>568</v>
      </c>
      <c r="C255" s="2" t="s">
        <v>583</v>
      </c>
      <c r="D255" s="2" t="s">
        <v>584</v>
      </c>
      <c r="E255" s="3" t="n">
        <v>43070</v>
      </c>
      <c r="F255" s="4" t="n">
        <v>-39.16</v>
      </c>
      <c r="G255" s="3" t="n">
        <v>43115</v>
      </c>
      <c r="H255" s="3" t="n">
        <v>43123</v>
      </c>
      <c r="I255" s="4" t="n">
        <v>-39.16</v>
      </c>
      <c r="J255" s="5" t="n">
        <v>8</v>
      </c>
      <c r="K255" s="4" t="n">
        <v>-313.28</v>
      </c>
    </row>
    <row r="256" s="2" customFormat="true" ht="12.75" hidden="false" customHeight="false" outlineLevel="0" collapsed="false">
      <c r="B256" s="2" t="s">
        <v>568</v>
      </c>
      <c r="C256" s="2" t="s">
        <v>585</v>
      </c>
      <c r="D256" s="2" t="s">
        <v>586</v>
      </c>
      <c r="E256" s="3" t="n">
        <v>43159</v>
      </c>
      <c r="F256" s="4" t="n">
        <v>7831.25</v>
      </c>
      <c r="G256" s="3" t="n">
        <v>43220</v>
      </c>
      <c r="H256" s="3" t="n">
        <v>43203</v>
      </c>
      <c r="I256" s="4" t="n">
        <v>7831.25</v>
      </c>
      <c r="J256" s="5" t="n">
        <v>-17</v>
      </c>
      <c r="K256" s="4" t="n">
        <v>-133131.25</v>
      </c>
    </row>
    <row r="257" s="2" customFormat="true" ht="12.75" hidden="false" customHeight="false" outlineLevel="0" collapsed="false">
      <c r="B257" s="2" t="s">
        <v>568</v>
      </c>
      <c r="C257" s="2" t="s">
        <v>587</v>
      </c>
      <c r="D257" s="2" t="s">
        <v>588</v>
      </c>
      <c r="E257" s="3" t="n">
        <v>43190</v>
      </c>
      <c r="F257" s="4" t="n">
        <v>7831.25</v>
      </c>
      <c r="G257" s="3" t="n">
        <v>43251</v>
      </c>
      <c r="H257" s="3" t="n">
        <v>43239</v>
      </c>
      <c r="I257" s="4" t="n">
        <v>7831.25</v>
      </c>
      <c r="J257" s="5" t="n">
        <v>-12</v>
      </c>
      <c r="K257" s="4" t="n">
        <v>-93975</v>
      </c>
    </row>
    <row r="258" s="2" customFormat="true" ht="12.75" hidden="false" customHeight="false" outlineLevel="0" collapsed="false">
      <c r="B258" s="2" t="s">
        <v>568</v>
      </c>
      <c r="C258" s="2" t="s">
        <v>589</v>
      </c>
      <c r="D258" s="2" t="s">
        <v>590</v>
      </c>
      <c r="E258" s="3" t="n">
        <v>43220</v>
      </c>
      <c r="F258" s="4" t="n">
        <v>7831.25</v>
      </c>
      <c r="G258" s="3" t="n">
        <v>43281</v>
      </c>
      <c r="H258" s="3" t="n">
        <v>43301</v>
      </c>
      <c r="I258" s="4" t="n">
        <v>7831.25</v>
      </c>
      <c r="J258" s="5" t="n">
        <v>20</v>
      </c>
      <c r="K258" s="4" t="n">
        <v>156625</v>
      </c>
    </row>
    <row r="259" s="2" customFormat="true" ht="12.75" hidden="false" customHeight="false" outlineLevel="0" collapsed="false">
      <c r="B259" s="2" t="s">
        <v>568</v>
      </c>
      <c r="C259" s="2" t="s">
        <v>591</v>
      </c>
      <c r="D259" s="2" t="s">
        <v>592</v>
      </c>
      <c r="E259" s="3" t="n">
        <v>43251</v>
      </c>
      <c r="F259" s="4" t="n">
        <v>7831.25</v>
      </c>
      <c r="G259" s="3" t="n">
        <v>43312</v>
      </c>
      <c r="H259" s="3" t="n">
        <v>43301</v>
      </c>
      <c r="I259" s="4" t="n">
        <v>7831.25</v>
      </c>
      <c r="J259" s="5" t="n">
        <v>-11</v>
      </c>
      <c r="K259" s="4" t="n">
        <v>-86143.75</v>
      </c>
    </row>
    <row r="260" s="2" customFormat="true" ht="12.75" hidden="false" customHeight="false" outlineLevel="0" collapsed="false">
      <c r="B260" s="2" t="s">
        <v>568</v>
      </c>
      <c r="C260" s="2" t="s">
        <v>593</v>
      </c>
      <c r="D260" s="2" t="s">
        <v>594</v>
      </c>
      <c r="E260" s="3" t="n">
        <v>43281</v>
      </c>
      <c r="F260" s="4" t="n">
        <v>7831.25</v>
      </c>
      <c r="G260" s="3" t="n">
        <v>43343</v>
      </c>
      <c r="H260" s="3" t="n">
        <v>43332</v>
      </c>
      <c r="I260" s="4" t="n">
        <v>7831.25</v>
      </c>
      <c r="J260" s="5" t="n">
        <v>-11</v>
      </c>
      <c r="K260" s="4" t="n">
        <v>-86143.75</v>
      </c>
    </row>
    <row r="261" s="2" customFormat="true" ht="12.75" hidden="false" customHeight="false" outlineLevel="0" collapsed="false">
      <c r="B261" s="2" t="s">
        <v>568</v>
      </c>
      <c r="C261" s="2" t="s">
        <v>595</v>
      </c>
      <c r="D261" s="2" t="s">
        <v>596</v>
      </c>
      <c r="E261" s="3" t="n">
        <v>43308</v>
      </c>
      <c r="F261" s="4" t="n">
        <v>-39.16</v>
      </c>
      <c r="G261" s="3" t="n">
        <v>43339</v>
      </c>
      <c r="H261" s="3" t="n">
        <v>43332</v>
      </c>
      <c r="I261" s="4" t="n">
        <v>-39.16</v>
      </c>
      <c r="J261" s="5" t="n">
        <v>-7</v>
      </c>
      <c r="K261" s="4" t="n">
        <v>274.12</v>
      </c>
    </row>
    <row r="262" s="2" customFormat="true" ht="12.75" hidden="false" customHeight="false" outlineLevel="0" collapsed="false">
      <c r="B262" s="2" t="s">
        <v>568</v>
      </c>
      <c r="C262" s="2" t="s">
        <v>597</v>
      </c>
      <c r="D262" s="2" t="s">
        <v>598</v>
      </c>
      <c r="E262" s="3" t="n">
        <v>43069</v>
      </c>
      <c r="F262" s="4" t="n">
        <v>7831.25</v>
      </c>
      <c r="G262" s="3" t="n">
        <v>43131</v>
      </c>
      <c r="H262" s="3" t="n">
        <v>43123</v>
      </c>
      <c r="I262" s="4" t="n">
        <v>7831.25</v>
      </c>
      <c r="J262" s="5" t="n">
        <v>-8</v>
      </c>
      <c r="K262" s="4" t="n">
        <v>-62650</v>
      </c>
    </row>
    <row r="263" s="2" customFormat="true" ht="12.75" hidden="false" customHeight="false" outlineLevel="0" collapsed="false">
      <c r="B263" s="2" t="s">
        <v>568</v>
      </c>
      <c r="C263" s="2" t="s">
        <v>599</v>
      </c>
      <c r="D263" s="2" t="s">
        <v>600</v>
      </c>
      <c r="E263" s="3" t="n">
        <v>43388</v>
      </c>
      <c r="F263" s="4" t="n">
        <v>7831.25</v>
      </c>
      <c r="G263" s="3" t="n">
        <v>43465</v>
      </c>
      <c r="H263" s="3" t="n">
        <v>43432</v>
      </c>
      <c r="I263" s="4" t="n">
        <v>7831.25</v>
      </c>
      <c r="J263" s="5" t="n">
        <v>-33</v>
      </c>
      <c r="K263" s="4" t="n">
        <v>-258431.25</v>
      </c>
    </row>
    <row r="264" s="2" customFormat="true" ht="12.75" hidden="false" customHeight="false" outlineLevel="0" collapsed="false">
      <c r="B264" s="2" t="s">
        <v>568</v>
      </c>
      <c r="C264" s="2" t="s">
        <v>601</v>
      </c>
      <c r="D264" s="2" t="s">
        <v>602</v>
      </c>
      <c r="E264" s="3" t="n">
        <v>43100</v>
      </c>
      <c r="F264" s="4" t="n">
        <v>7831.25</v>
      </c>
      <c r="G264" s="3" t="n">
        <v>43159</v>
      </c>
      <c r="H264" s="3" t="n">
        <v>43138</v>
      </c>
      <c r="I264" s="4" t="n">
        <v>7831.25</v>
      </c>
      <c r="J264" s="5" t="n">
        <v>-21</v>
      </c>
      <c r="K264" s="4" t="n">
        <v>-164456.25</v>
      </c>
    </row>
    <row r="265" s="2" customFormat="true" ht="12.75" hidden="false" customHeight="false" outlineLevel="0" collapsed="false">
      <c r="B265" s="2" t="s">
        <v>568</v>
      </c>
      <c r="C265" s="2" t="s">
        <v>603</v>
      </c>
      <c r="D265" s="2" t="s">
        <v>604</v>
      </c>
      <c r="E265" s="3" t="n">
        <v>43389</v>
      </c>
      <c r="F265" s="4" t="n">
        <v>-39.16</v>
      </c>
      <c r="G265" s="3" t="n">
        <v>43420</v>
      </c>
      <c r="H265" s="3" t="n">
        <v>43432</v>
      </c>
      <c r="I265" s="4" t="n">
        <v>-39.16</v>
      </c>
      <c r="J265" s="5" t="n">
        <v>12</v>
      </c>
      <c r="K265" s="4" t="n">
        <v>-469.92</v>
      </c>
    </row>
    <row r="266" s="2" customFormat="true" ht="12.75" hidden="false" customHeight="false" outlineLevel="0" collapsed="false">
      <c r="B266" s="2" t="s">
        <v>568</v>
      </c>
      <c r="C266" s="2" t="s">
        <v>605</v>
      </c>
      <c r="D266" s="2" t="s">
        <v>606</v>
      </c>
      <c r="E266" s="3" t="n">
        <v>43418</v>
      </c>
      <c r="F266" s="4" t="n">
        <v>7831.25</v>
      </c>
      <c r="G266" s="3" t="n">
        <v>43496</v>
      </c>
      <c r="H266" s="3" t="n">
        <v>43449</v>
      </c>
      <c r="I266" s="4" t="n">
        <v>7831.25</v>
      </c>
      <c r="J266" s="5" t="n">
        <v>-47</v>
      </c>
      <c r="K266" s="4" t="n">
        <v>-368068.75</v>
      </c>
    </row>
    <row r="267" s="2" customFormat="true" ht="12.75" hidden="false" customHeight="false" outlineLevel="0" collapsed="false">
      <c r="B267" s="2" t="s">
        <v>568</v>
      </c>
      <c r="C267" s="2" t="s">
        <v>607</v>
      </c>
      <c r="D267" s="2" t="s">
        <v>608</v>
      </c>
      <c r="E267" s="3" t="n">
        <v>43424</v>
      </c>
      <c r="F267" s="4" t="n">
        <v>-39.16</v>
      </c>
      <c r="G267" s="3" t="n">
        <v>43455</v>
      </c>
      <c r="H267" s="3" t="n">
        <v>43449</v>
      </c>
      <c r="I267" s="4" t="n">
        <v>-39.16</v>
      </c>
      <c r="J267" s="5" t="n">
        <v>-6</v>
      </c>
      <c r="K267" s="4" t="n">
        <v>234.96</v>
      </c>
    </row>
    <row r="268" s="2" customFormat="true" ht="12.75" hidden="false" customHeight="false" outlineLevel="0" collapsed="false">
      <c r="B268" s="2" t="s">
        <v>609</v>
      </c>
      <c r="C268" s="2" t="s">
        <v>610</v>
      </c>
      <c r="D268" s="2" t="s">
        <v>611</v>
      </c>
      <c r="E268" s="3" t="n">
        <v>43248</v>
      </c>
      <c r="F268" s="4" t="n">
        <v>1902.03</v>
      </c>
      <c r="G268" s="3" t="n">
        <v>43278</v>
      </c>
      <c r="H268" s="3" t="n">
        <v>43274</v>
      </c>
      <c r="I268" s="4" t="n">
        <v>1902.03</v>
      </c>
      <c r="J268" s="5" t="n">
        <v>-4</v>
      </c>
      <c r="K268" s="4" t="n">
        <v>-7608.12</v>
      </c>
    </row>
    <row r="269" s="2" customFormat="true" ht="12.75" hidden="false" customHeight="false" outlineLevel="0" collapsed="false">
      <c r="B269" s="2" t="s">
        <v>609</v>
      </c>
      <c r="C269" s="2" t="s">
        <v>612</v>
      </c>
      <c r="D269" s="2" t="s">
        <v>613</v>
      </c>
      <c r="E269" s="3" t="n">
        <v>43081</v>
      </c>
      <c r="F269" s="4" t="n">
        <v>3575.85</v>
      </c>
      <c r="G269" s="3" t="n">
        <v>43113</v>
      </c>
      <c r="H269" s="3" t="n">
        <v>43117</v>
      </c>
      <c r="I269" s="4" t="n">
        <v>3575.85</v>
      </c>
      <c r="J269" s="5" t="n">
        <v>4</v>
      </c>
      <c r="K269" s="4" t="n">
        <v>14303.4</v>
      </c>
    </row>
    <row r="270" s="2" customFormat="true" ht="12.75" hidden="false" customHeight="false" outlineLevel="0" collapsed="false">
      <c r="B270" s="2" t="s">
        <v>609</v>
      </c>
      <c r="C270" s="2" t="s">
        <v>614</v>
      </c>
      <c r="D270" s="2" t="s">
        <v>615</v>
      </c>
      <c r="E270" s="3" t="n">
        <v>43081</v>
      </c>
      <c r="F270" s="4" t="n">
        <v>560</v>
      </c>
      <c r="G270" s="3" t="n">
        <v>43113</v>
      </c>
      <c r="H270" s="3" t="n">
        <v>43117</v>
      </c>
      <c r="I270" s="4" t="n">
        <v>560</v>
      </c>
      <c r="J270" s="5" t="n">
        <v>4</v>
      </c>
      <c r="K270" s="4" t="n">
        <v>2240</v>
      </c>
    </row>
    <row r="271" s="2" customFormat="true" ht="12.75" hidden="false" customHeight="false" outlineLevel="0" collapsed="false">
      <c r="B271" s="2" t="s">
        <v>616</v>
      </c>
      <c r="C271" s="2" t="s">
        <v>617</v>
      </c>
      <c r="D271" s="2" t="s">
        <v>618</v>
      </c>
      <c r="E271" s="3" t="n">
        <v>43112</v>
      </c>
      <c r="F271" s="4" t="n">
        <v>4450</v>
      </c>
      <c r="G271" s="3" t="n">
        <v>43144</v>
      </c>
      <c r="H271" s="3" t="n">
        <v>43138</v>
      </c>
      <c r="I271" s="4" t="n">
        <v>3560</v>
      </c>
      <c r="J271" s="5" t="n">
        <v>-6</v>
      </c>
      <c r="K271" s="4" t="n">
        <v>-21360</v>
      </c>
    </row>
    <row r="272" s="2" customFormat="true" ht="12.75" hidden="false" customHeight="false" outlineLevel="0" collapsed="false">
      <c r="B272" s="2" t="s">
        <v>619</v>
      </c>
      <c r="C272" s="2" t="s">
        <v>620</v>
      </c>
      <c r="D272" s="2" t="s">
        <v>621</v>
      </c>
      <c r="E272" s="3" t="n">
        <v>43096</v>
      </c>
      <c r="F272" s="4" t="n">
        <v>661.2</v>
      </c>
      <c r="G272" s="3" t="n">
        <v>43136</v>
      </c>
      <c r="H272" s="3" t="n">
        <v>43118</v>
      </c>
      <c r="I272" s="4" t="n">
        <v>661.2</v>
      </c>
      <c r="J272" s="5" t="n">
        <v>-18</v>
      </c>
      <c r="K272" s="4" t="n">
        <v>-11901.6</v>
      </c>
    </row>
    <row r="273" s="2" customFormat="true" ht="12.75" hidden="false" customHeight="false" outlineLevel="0" collapsed="false">
      <c r="B273" s="2" t="s">
        <v>619</v>
      </c>
      <c r="C273" s="2" t="s">
        <v>622</v>
      </c>
      <c r="D273" s="2" t="s">
        <v>623</v>
      </c>
      <c r="E273" s="3" t="n">
        <v>43381</v>
      </c>
      <c r="F273" s="4" t="n">
        <v>1078.8</v>
      </c>
      <c r="G273" s="3" t="n">
        <v>43434</v>
      </c>
      <c r="H273" s="3" t="n">
        <v>43402</v>
      </c>
      <c r="I273" s="4" t="n">
        <v>1078.8</v>
      </c>
      <c r="J273" s="5" t="n">
        <v>-32</v>
      </c>
      <c r="K273" s="4" t="n">
        <v>-34521.6</v>
      </c>
    </row>
    <row r="274" s="2" customFormat="true" ht="12.75" hidden="false" customHeight="false" outlineLevel="0" collapsed="false">
      <c r="B274" s="2" t="s">
        <v>619</v>
      </c>
      <c r="C274" s="2" t="s">
        <v>624</v>
      </c>
      <c r="D274" s="2" t="s">
        <v>625</v>
      </c>
      <c r="E274" s="3" t="n">
        <v>43140</v>
      </c>
      <c r="F274" s="4" t="n">
        <v>876</v>
      </c>
      <c r="G274" s="3" t="n">
        <v>43190</v>
      </c>
      <c r="H274" s="3" t="n">
        <v>43167</v>
      </c>
      <c r="I274" s="4" t="n">
        <v>876</v>
      </c>
      <c r="J274" s="5" t="n">
        <v>-23</v>
      </c>
      <c r="K274" s="4" t="n">
        <v>-20148</v>
      </c>
    </row>
    <row r="275" s="2" customFormat="true" ht="12.75" hidden="false" customHeight="false" outlineLevel="0" collapsed="false">
      <c r="B275" s="2" t="s">
        <v>619</v>
      </c>
      <c r="C275" s="2" t="s">
        <v>626</v>
      </c>
      <c r="D275" s="2" t="s">
        <v>627</v>
      </c>
      <c r="E275" s="3" t="n">
        <v>43242</v>
      </c>
      <c r="F275" s="4" t="n">
        <v>1160</v>
      </c>
      <c r="G275" s="3" t="n">
        <v>43281</v>
      </c>
      <c r="H275" s="3" t="n">
        <v>43272</v>
      </c>
      <c r="I275" s="4" t="n">
        <v>1160</v>
      </c>
      <c r="J275" s="5" t="n">
        <v>-9</v>
      </c>
      <c r="K275" s="4" t="n">
        <v>-10440</v>
      </c>
    </row>
    <row r="276" s="2" customFormat="true" ht="12.75" hidden="false" customHeight="false" outlineLevel="0" collapsed="false">
      <c r="B276" s="2" t="s">
        <v>628</v>
      </c>
      <c r="C276" s="2" t="s">
        <v>629</v>
      </c>
      <c r="D276" s="2" t="s">
        <v>630</v>
      </c>
      <c r="E276" s="3" t="n">
        <v>43318</v>
      </c>
      <c r="F276" s="4" t="n">
        <v>3920</v>
      </c>
      <c r="G276" s="3" t="n">
        <v>43349</v>
      </c>
      <c r="H276" s="3" t="n">
        <v>43337</v>
      </c>
      <c r="I276" s="4" t="n">
        <v>3920</v>
      </c>
      <c r="J276" s="5" t="n">
        <v>-12</v>
      </c>
      <c r="K276" s="4" t="n">
        <v>-47040</v>
      </c>
    </row>
    <row r="277" s="2" customFormat="true" ht="12.75" hidden="false" customHeight="false" outlineLevel="0" collapsed="false">
      <c r="B277" s="2" t="s">
        <v>628</v>
      </c>
      <c r="C277" s="2" t="s">
        <v>631</v>
      </c>
      <c r="D277" s="2" t="s">
        <v>632</v>
      </c>
      <c r="E277" s="3" t="n">
        <v>43131</v>
      </c>
      <c r="F277" s="4" t="n">
        <v>3920</v>
      </c>
      <c r="G277" s="3" t="n">
        <v>43169</v>
      </c>
      <c r="H277" s="3" t="n">
        <v>43167</v>
      </c>
      <c r="I277" s="4" t="n">
        <v>3920</v>
      </c>
      <c r="J277" s="5" t="n">
        <v>-2</v>
      </c>
      <c r="K277" s="4" t="n">
        <v>-7840</v>
      </c>
    </row>
    <row r="278" s="2" customFormat="true" ht="12.75" hidden="false" customHeight="false" outlineLevel="0" collapsed="false">
      <c r="B278" s="2" t="s">
        <v>633</v>
      </c>
      <c r="C278" s="2" t="s">
        <v>634</v>
      </c>
      <c r="D278" s="2" t="s">
        <v>635</v>
      </c>
      <c r="E278" s="3" t="n">
        <v>43220</v>
      </c>
      <c r="F278" s="4" t="n">
        <v>500</v>
      </c>
      <c r="G278" s="3" t="n">
        <v>43253</v>
      </c>
      <c r="H278" s="3" t="n">
        <v>43246</v>
      </c>
      <c r="I278" s="4" t="n">
        <v>500</v>
      </c>
      <c r="J278" s="5" t="n">
        <v>-7</v>
      </c>
      <c r="K278" s="4" t="n">
        <v>-3500</v>
      </c>
    </row>
    <row r="279" s="2" customFormat="true" ht="12.75" hidden="false" customHeight="false" outlineLevel="0" collapsed="false">
      <c r="B279" s="2" t="s">
        <v>636</v>
      </c>
      <c r="C279" s="2" t="s">
        <v>637</v>
      </c>
      <c r="D279" s="2" t="s">
        <v>638</v>
      </c>
      <c r="E279" s="3" t="n">
        <v>43165</v>
      </c>
      <c r="F279" s="4" t="n">
        <v>3600</v>
      </c>
      <c r="G279" s="3" t="n">
        <v>43199</v>
      </c>
      <c r="H279" s="3" t="n">
        <v>43197</v>
      </c>
      <c r="I279" s="4" t="n">
        <v>3600</v>
      </c>
      <c r="J279" s="5" t="n">
        <v>-2</v>
      </c>
      <c r="K279" s="4" t="n">
        <v>-7200</v>
      </c>
    </row>
    <row r="280" s="2" customFormat="true" ht="12.75" hidden="false" customHeight="false" outlineLevel="0" collapsed="false">
      <c r="B280" s="2" t="s">
        <v>639</v>
      </c>
      <c r="C280" s="2" t="s">
        <v>640</v>
      </c>
      <c r="D280" s="2" t="s">
        <v>641</v>
      </c>
      <c r="E280" s="3" t="n">
        <v>43213</v>
      </c>
      <c r="F280" s="4" t="n">
        <v>605.94</v>
      </c>
      <c r="G280" s="3" t="n">
        <v>43246</v>
      </c>
      <c r="H280" s="3" t="n">
        <v>43301</v>
      </c>
      <c r="I280" s="4" t="n">
        <v>605.94</v>
      </c>
      <c r="J280" s="5" t="n">
        <v>55</v>
      </c>
      <c r="K280" s="4" t="n">
        <v>33326.7</v>
      </c>
    </row>
    <row r="281" s="2" customFormat="true" ht="12.75" hidden="false" customHeight="false" outlineLevel="0" collapsed="false">
      <c r="B281" s="2" t="s">
        <v>642</v>
      </c>
      <c r="C281" s="2" t="s">
        <v>643</v>
      </c>
      <c r="D281" s="2" t="s">
        <v>644</v>
      </c>
      <c r="E281" s="3" t="n">
        <v>43251</v>
      </c>
      <c r="F281" s="4" t="n">
        <v>100</v>
      </c>
      <c r="G281" s="3" t="n">
        <v>43271</v>
      </c>
      <c r="H281" s="3" t="n">
        <v>43302</v>
      </c>
      <c r="I281" s="4" t="n">
        <v>100</v>
      </c>
      <c r="J281" s="5" t="n">
        <v>31</v>
      </c>
      <c r="K281" s="4" t="n">
        <v>3100</v>
      </c>
    </row>
    <row r="282" s="2" customFormat="true" ht="12.75" hidden="false" customHeight="false" outlineLevel="0" collapsed="false">
      <c r="B282" s="2" t="s">
        <v>645</v>
      </c>
      <c r="C282" s="2" t="s">
        <v>646</v>
      </c>
      <c r="D282" s="2" t="s">
        <v>647</v>
      </c>
      <c r="E282" s="3" t="n">
        <v>43280</v>
      </c>
      <c r="F282" s="4" t="n">
        <v>650</v>
      </c>
      <c r="G282" s="3" t="n">
        <v>43312</v>
      </c>
      <c r="H282" s="3" t="n">
        <v>43313</v>
      </c>
      <c r="I282" s="4" t="n">
        <v>650</v>
      </c>
      <c r="J282" s="5" t="n">
        <v>1</v>
      </c>
      <c r="K282" s="4" t="n">
        <v>650</v>
      </c>
    </row>
    <row r="283" s="2" customFormat="true" ht="12.75" hidden="false" customHeight="false" outlineLevel="0" collapsed="false">
      <c r="B283" s="2" t="s">
        <v>645</v>
      </c>
      <c r="C283" s="2" t="s">
        <v>648</v>
      </c>
      <c r="D283" s="2" t="s">
        <v>649</v>
      </c>
      <c r="E283" s="3" t="n">
        <v>43139</v>
      </c>
      <c r="F283" s="4" t="n">
        <v>650</v>
      </c>
      <c r="G283" s="3" t="n">
        <v>43171</v>
      </c>
      <c r="H283" s="3" t="n">
        <v>43167</v>
      </c>
      <c r="I283" s="4" t="n">
        <v>650</v>
      </c>
      <c r="J283" s="5" t="n">
        <v>-4</v>
      </c>
      <c r="K283" s="4" t="n">
        <v>-2600</v>
      </c>
    </row>
    <row r="284" s="2" customFormat="true" ht="12.75" hidden="false" customHeight="false" outlineLevel="0" collapsed="false">
      <c r="B284" s="2" t="s">
        <v>650</v>
      </c>
      <c r="C284" s="2" t="s">
        <v>651</v>
      </c>
      <c r="D284" s="2" t="s">
        <v>652</v>
      </c>
      <c r="E284" s="3" t="n">
        <v>43280</v>
      </c>
      <c r="F284" s="4" t="n">
        <v>1787</v>
      </c>
      <c r="G284" s="3" t="n">
        <v>43373</v>
      </c>
      <c r="H284" s="3" t="n">
        <v>43314</v>
      </c>
      <c r="I284" s="4" t="n">
        <v>1787</v>
      </c>
      <c r="J284" s="5" t="n">
        <v>-59</v>
      </c>
      <c r="K284" s="4" t="n">
        <v>-105433</v>
      </c>
    </row>
    <row r="285" s="2" customFormat="true" ht="12.75" hidden="false" customHeight="false" outlineLevel="0" collapsed="false">
      <c r="B285" s="2" t="s">
        <v>650</v>
      </c>
      <c r="C285" s="2" t="s">
        <v>653</v>
      </c>
      <c r="D285" s="2" t="s">
        <v>654</v>
      </c>
      <c r="E285" s="3" t="n">
        <v>43370</v>
      </c>
      <c r="F285" s="4" t="n">
        <v>950</v>
      </c>
      <c r="G285" s="3" t="n">
        <v>43434</v>
      </c>
      <c r="H285" s="3" t="n">
        <v>43416</v>
      </c>
      <c r="I285" s="4" t="n">
        <v>950</v>
      </c>
      <c r="J285" s="5" t="n">
        <v>-18</v>
      </c>
      <c r="K285" s="4" t="n">
        <v>-17100</v>
      </c>
    </row>
    <row r="286" s="2" customFormat="true" ht="12.75" hidden="false" customHeight="false" outlineLevel="0" collapsed="false">
      <c r="B286" s="2" t="s">
        <v>650</v>
      </c>
      <c r="C286" s="2" t="s">
        <v>655</v>
      </c>
      <c r="D286" s="2" t="s">
        <v>656</v>
      </c>
      <c r="E286" s="3" t="n">
        <v>43370</v>
      </c>
      <c r="F286" s="4" t="n">
        <v>453</v>
      </c>
      <c r="G286" s="3" t="n">
        <v>43465</v>
      </c>
      <c r="H286" s="3" t="n">
        <v>43416</v>
      </c>
      <c r="I286" s="4" t="n">
        <v>453</v>
      </c>
      <c r="J286" s="5" t="n">
        <v>-49</v>
      </c>
      <c r="K286" s="4" t="n">
        <v>-22197</v>
      </c>
    </row>
    <row r="287" s="2" customFormat="true" ht="12.75" hidden="false" customHeight="false" outlineLevel="0" collapsed="false">
      <c r="B287" s="2" t="s">
        <v>657</v>
      </c>
      <c r="C287" s="2" t="s">
        <v>658</v>
      </c>
      <c r="D287" s="2" t="s">
        <v>659</v>
      </c>
      <c r="E287" s="3" t="n">
        <v>43159</v>
      </c>
      <c r="F287" s="4" t="n">
        <v>5383.44</v>
      </c>
      <c r="G287" s="3" t="n">
        <v>43192</v>
      </c>
      <c r="H287" s="3" t="n">
        <v>43301</v>
      </c>
      <c r="I287" s="4" t="n">
        <v>5383.44</v>
      </c>
      <c r="J287" s="5" t="n">
        <v>109</v>
      </c>
      <c r="K287" s="4" t="n">
        <v>586794.96</v>
      </c>
    </row>
    <row r="288" s="2" customFormat="true" ht="12.75" hidden="false" customHeight="false" outlineLevel="0" collapsed="false">
      <c r="B288" s="2" t="s">
        <v>657</v>
      </c>
      <c r="C288" s="2" t="s">
        <v>660</v>
      </c>
      <c r="D288" s="2" t="s">
        <v>661</v>
      </c>
      <c r="E288" s="3" t="n">
        <v>43286</v>
      </c>
      <c r="F288" s="4" t="n">
        <v>968</v>
      </c>
      <c r="G288" s="3" t="n">
        <v>43316</v>
      </c>
      <c r="H288" s="3" t="n">
        <v>43315</v>
      </c>
      <c r="I288" s="4" t="n">
        <v>968</v>
      </c>
      <c r="J288" s="5" t="n">
        <v>-1</v>
      </c>
      <c r="K288" s="4" t="n">
        <v>-968</v>
      </c>
    </row>
    <row r="289" s="2" customFormat="true" ht="12.75" hidden="false" customHeight="false" outlineLevel="0" collapsed="false">
      <c r="B289" s="2" t="s">
        <v>662</v>
      </c>
      <c r="C289" s="2" t="s">
        <v>663</v>
      </c>
      <c r="D289" s="2" t="s">
        <v>664</v>
      </c>
      <c r="E289" s="3" t="n">
        <v>43402</v>
      </c>
      <c r="F289" s="4" t="n">
        <v>58.4</v>
      </c>
      <c r="G289" s="3" t="n">
        <v>43432</v>
      </c>
      <c r="H289" s="3" t="n">
        <v>43419</v>
      </c>
      <c r="I289" s="4" t="n">
        <v>58.4</v>
      </c>
      <c r="J289" s="5" t="n">
        <v>-13</v>
      </c>
      <c r="K289" s="4" t="n">
        <v>-759.2</v>
      </c>
    </row>
    <row r="290" s="2" customFormat="true" ht="12.75" hidden="false" customHeight="false" outlineLevel="0" collapsed="false">
      <c r="B290" s="2" t="s">
        <v>662</v>
      </c>
      <c r="C290" s="2" t="s">
        <v>665</v>
      </c>
      <c r="D290" s="2" t="s">
        <v>666</v>
      </c>
      <c r="E290" s="3" t="n">
        <v>43293</v>
      </c>
      <c r="F290" s="4" t="n">
        <v>58.4</v>
      </c>
      <c r="G290" s="3" t="n">
        <v>43328</v>
      </c>
      <c r="H290" s="3" t="n">
        <v>43314</v>
      </c>
      <c r="I290" s="4" t="n">
        <v>58.4</v>
      </c>
      <c r="J290" s="5" t="n">
        <v>-14</v>
      </c>
      <c r="K290" s="4" t="n">
        <v>-817.6</v>
      </c>
    </row>
    <row r="291" s="2" customFormat="true" ht="12.75" hidden="false" customHeight="false" outlineLevel="0" collapsed="false">
      <c r="B291" s="2" t="s">
        <v>667</v>
      </c>
      <c r="C291" s="2" t="s">
        <v>668</v>
      </c>
      <c r="D291" s="2" t="s">
        <v>669</v>
      </c>
      <c r="E291" s="3" t="n">
        <v>43439</v>
      </c>
      <c r="F291" s="4" t="n">
        <v>105</v>
      </c>
      <c r="G291" s="3" t="n">
        <v>43496</v>
      </c>
      <c r="H291" s="3" t="n">
        <v>43449</v>
      </c>
      <c r="I291" s="4" t="n">
        <v>105</v>
      </c>
      <c r="J291" s="5" t="n">
        <v>-47</v>
      </c>
      <c r="K291" s="4" t="n">
        <v>-4935</v>
      </c>
    </row>
    <row r="292" s="2" customFormat="true" ht="12.75" hidden="false" customHeight="false" outlineLevel="0" collapsed="false">
      <c r="B292" s="2" t="s">
        <v>670</v>
      </c>
      <c r="C292" s="2" t="s">
        <v>671</v>
      </c>
      <c r="D292" s="2" t="s">
        <v>672</v>
      </c>
      <c r="E292" s="3" t="n">
        <v>43312</v>
      </c>
      <c r="F292" s="4" t="n">
        <v>10423.93</v>
      </c>
      <c r="G292" s="3" t="n">
        <v>43373</v>
      </c>
      <c r="H292" s="3" t="n">
        <v>43351</v>
      </c>
      <c r="I292" s="4" t="n">
        <v>10423.93</v>
      </c>
      <c r="J292" s="5" t="n">
        <v>-22</v>
      </c>
      <c r="K292" s="4" t="n">
        <v>-229326.46</v>
      </c>
    </row>
    <row r="293" s="2" customFormat="true" ht="12.75" hidden="false" customHeight="false" outlineLevel="0" collapsed="false">
      <c r="B293" s="2" t="s">
        <v>670</v>
      </c>
      <c r="C293" s="2" t="s">
        <v>673</v>
      </c>
      <c r="D293" s="2" t="s">
        <v>674</v>
      </c>
      <c r="E293" s="3" t="n">
        <v>43100</v>
      </c>
      <c r="F293" s="4" t="n">
        <v>10423.93</v>
      </c>
      <c r="G293" s="3" t="n">
        <v>43159</v>
      </c>
      <c r="H293" s="3" t="n">
        <v>43133</v>
      </c>
      <c r="I293" s="4" t="n">
        <v>10423.93</v>
      </c>
      <c r="J293" s="5" t="n">
        <v>-26</v>
      </c>
      <c r="K293" s="4" t="n">
        <v>-271022.18</v>
      </c>
    </row>
    <row r="294" s="2" customFormat="true" ht="12.75" hidden="false" customHeight="false" outlineLevel="0" collapsed="false">
      <c r="B294" s="2" t="s">
        <v>675</v>
      </c>
      <c r="C294" s="2" t="s">
        <v>676</v>
      </c>
      <c r="D294" s="2" t="s">
        <v>677</v>
      </c>
      <c r="E294" s="3" t="n">
        <v>43159</v>
      </c>
      <c r="F294" s="4" t="n">
        <v>177.95</v>
      </c>
      <c r="G294" s="3" t="n">
        <v>43251</v>
      </c>
      <c r="H294" s="3" t="n">
        <v>43239</v>
      </c>
      <c r="I294" s="4" t="n">
        <v>177.95</v>
      </c>
      <c r="J294" s="5" t="n">
        <v>-12</v>
      </c>
      <c r="K294" s="4" t="n">
        <v>-2135.4</v>
      </c>
    </row>
    <row r="295" s="2" customFormat="true" ht="12.75" hidden="false" customHeight="false" outlineLevel="0" collapsed="false">
      <c r="B295" s="2" t="s">
        <v>675</v>
      </c>
      <c r="C295" s="2" t="s">
        <v>678</v>
      </c>
      <c r="D295" s="2" t="s">
        <v>679</v>
      </c>
      <c r="E295" s="3" t="n">
        <v>43190</v>
      </c>
      <c r="F295" s="4" t="n">
        <v>492.46</v>
      </c>
      <c r="G295" s="3" t="n">
        <v>43281</v>
      </c>
      <c r="H295" s="3" t="n">
        <v>43258</v>
      </c>
      <c r="I295" s="4" t="n">
        <v>492.46</v>
      </c>
      <c r="J295" s="5" t="n">
        <v>-23</v>
      </c>
      <c r="K295" s="4" t="n">
        <v>-11326.58</v>
      </c>
    </row>
    <row r="296" s="2" customFormat="true" ht="12.75" hidden="false" customHeight="false" outlineLevel="0" collapsed="false">
      <c r="B296" s="2" t="s">
        <v>675</v>
      </c>
      <c r="C296" s="2" t="s">
        <v>680</v>
      </c>
      <c r="D296" s="2" t="s">
        <v>681</v>
      </c>
      <c r="E296" s="3" t="n">
        <v>43220</v>
      </c>
      <c r="F296" s="4" t="n">
        <v>40.46</v>
      </c>
      <c r="G296" s="3" t="n">
        <v>43312</v>
      </c>
      <c r="H296" s="3" t="n">
        <v>43301</v>
      </c>
      <c r="I296" s="4" t="n">
        <v>40.46</v>
      </c>
      <c r="J296" s="5" t="n">
        <v>-11</v>
      </c>
      <c r="K296" s="4" t="n">
        <v>-445.06</v>
      </c>
    </row>
    <row r="297" s="2" customFormat="true" ht="12.75" hidden="false" customHeight="false" outlineLevel="0" collapsed="false">
      <c r="B297" s="2" t="s">
        <v>675</v>
      </c>
      <c r="C297" s="2" t="s">
        <v>682</v>
      </c>
      <c r="D297" s="2" t="s">
        <v>683</v>
      </c>
      <c r="E297" s="3" t="n">
        <v>43251</v>
      </c>
      <c r="F297" s="4" t="n">
        <v>10.08</v>
      </c>
      <c r="G297" s="3" t="n">
        <v>43343</v>
      </c>
      <c r="H297" s="3" t="n">
        <v>43314</v>
      </c>
      <c r="I297" s="4" t="n">
        <v>10.08</v>
      </c>
      <c r="J297" s="5" t="n">
        <v>-29</v>
      </c>
      <c r="K297" s="4" t="n">
        <v>-292.32</v>
      </c>
    </row>
    <row r="298" s="2" customFormat="true" ht="12.75" hidden="false" customHeight="false" outlineLevel="0" collapsed="false">
      <c r="B298" s="2" t="s">
        <v>675</v>
      </c>
      <c r="C298" s="2" t="s">
        <v>684</v>
      </c>
      <c r="D298" s="2" t="s">
        <v>685</v>
      </c>
      <c r="E298" s="3" t="n">
        <v>43312</v>
      </c>
      <c r="F298" s="4" t="n">
        <v>85.5</v>
      </c>
      <c r="G298" s="3" t="n">
        <v>43404</v>
      </c>
      <c r="H298" s="3" t="n">
        <v>43351</v>
      </c>
      <c r="I298" s="4" t="n">
        <v>85.5</v>
      </c>
      <c r="J298" s="5" t="n">
        <v>-53</v>
      </c>
      <c r="K298" s="4" t="n">
        <v>-4531.5</v>
      </c>
    </row>
    <row r="299" s="2" customFormat="true" ht="12.75" hidden="false" customHeight="false" outlineLevel="0" collapsed="false">
      <c r="B299" s="2" t="s">
        <v>675</v>
      </c>
      <c r="C299" s="2" t="s">
        <v>686</v>
      </c>
      <c r="D299" s="2" t="s">
        <v>687</v>
      </c>
      <c r="E299" s="3" t="n">
        <v>43069</v>
      </c>
      <c r="F299" s="4" t="n">
        <v>35.1</v>
      </c>
      <c r="G299" s="3" t="n">
        <v>43159</v>
      </c>
      <c r="H299" s="3" t="n">
        <v>43123</v>
      </c>
      <c r="I299" s="4" t="n">
        <v>35.1</v>
      </c>
      <c r="J299" s="5" t="n">
        <v>-36</v>
      </c>
      <c r="K299" s="4" t="n">
        <v>-1263.6</v>
      </c>
    </row>
    <row r="300" s="2" customFormat="true" ht="12.75" hidden="false" customHeight="false" outlineLevel="0" collapsed="false">
      <c r="B300" s="2" t="s">
        <v>675</v>
      </c>
      <c r="C300" s="2" t="s">
        <v>688</v>
      </c>
      <c r="D300" s="2" t="s">
        <v>689</v>
      </c>
      <c r="E300" s="3" t="n">
        <v>43069</v>
      </c>
      <c r="F300" s="4" t="n">
        <v>478.47</v>
      </c>
      <c r="G300" s="3" t="n">
        <v>43159</v>
      </c>
      <c r="H300" s="3" t="n">
        <v>43123</v>
      </c>
      <c r="I300" s="4" t="n">
        <v>478.47</v>
      </c>
      <c r="J300" s="5" t="n">
        <v>-36</v>
      </c>
      <c r="K300" s="4" t="n">
        <v>-17224.92</v>
      </c>
    </row>
    <row r="301" s="2" customFormat="true" ht="12.75" hidden="false" customHeight="false" outlineLevel="0" collapsed="false">
      <c r="B301" s="2" t="s">
        <v>675</v>
      </c>
      <c r="C301" s="2" t="s">
        <v>690</v>
      </c>
      <c r="D301" s="2" t="s">
        <v>691</v>
      </c>
      <c r="E301" s="3" t="n">
        <v>43069</v>
      </c>
      <c r="F301" s="4" t="n">
        <v>78.3</v>
      </c>
      <c r="G301" s="3" t="n">
        <v>43159</v>
      </c>
      <c r="H301" s="3" t="n">
        <v>43123</v>
      </c>
      <c r="I301" s="4" t="n">
        <v>78.3</v>
      </c>
      <c r="J301" s="5" t="n">
        <v>-36</v>
      </c>
      <c r="K301" s="4" t="n">
        <v>-2818.8</v>
      </c>
    </row>
    <row r="302" s="2" customFormat="true" ht="12.75" hidden="false" customHeight="false" outlineLevel="0" collapsed="false">
      <c r="B302" s="2" t="s">
        <v>692</v>
      </c>
      <c r="C302" s="2" t="s">
        <v>693</v>
      </c>
      <c r="D302" s="2" t="s">
        <v>694</v>
      </c>
      <c r="E302" s="3" t="n">
        <v>43403</v>
      </c>
      <c r="F302" s="4" t="n">
        <v>4475</v>
      </c>
      <c r="G302" s="3" t="n">
        <v>43433</v>
      </c>
      <c r="H302" s="3" t="n">
        <v>43433</v>
      </c>
      <c r="I302" s="4" t="n">
        <v>4475</v>
      </c>
      <c r="J302" s="5" t="n">
        <v>0</v>
      </c>
      <c r="K302" s="4" t="n">
        <v>0</v>
      </c>
    </row>
    <row r="303" s="2" customFormat="true" ht="12.75" hidden="false" customHeight="false" outlineLevel="0" collapsed="false">
      <c r="B303" s="2" t="s">
        <v>695</v>
      </c>
      <c r="C303" s="2" t="s">
        <v>696</v>
      </c>
      <c r="D303" s="2" t="s">
        <v>697</v>
      </c>
      <c r="E303" s="3" t="n">
        <v>43133</v>
      </c>
      <c r="F303" s="4" t="n">
        <v>6641.51</v>
      </c>
      <c r="G303" s="3" t="n">
        <v>43168</v>
      </c>
      <c r="H303" s="3" t="n">
        <v>43146</v>
      </c>
      <c r="I303" s="4" t="n">
        <v>6641.51</v>
      </c>
      <c r="J303" s="5" t="n">
        <v>-22</v>
      </c>
      <c r="K303" s="4" t="n">
        <v>-146113.22</v>
      </c>
    </row>
    <row r="304" s="2" customFormat="true" ht="12.75" hidden="false" customHeight="false" outlineLevel="0" collapsed="false">
      <c r="B304" s="2" t="s">
        <v>698</v>
      </c>
      <c r="C304" s="2" t="s">
        <v>699</v>
      </c>
      <c r="D304" s="2" t="s">
        <v>700</v>
      </c>
      <c r="E304" s="3" t="n">
        <v>43097</v>
      </c>
      <c r="F304" s="4" t="n">
        <v>1260</v>
      </c>
      <c r="G304" s="3" t="n">
        <v>43133</v>
      </c>
      <c r="H304" s="3" t="n">
        <v>43117</v>
      </c>
      <c r="I304" s="4" t="n">
        <v>1260</v>
      </c>
      <c r="J304" s="5" t="n">
        <v>-16</v>
      </c>
      <c r="K304" s="4" t="n">
        <v>-20160</v>
      </c>
    </row>
    <row r="305" s="2" customFormat="true" ht="12.75" hidden="false" customHeight="false" outlineLevel="0" collapsed="false">
      <c r="B305" s="2" t="s">
        <v>698</v>
      </c>
      <c r="C305" s="2" t="s">
        <v>701</v>
      </c>
      <c r="D305" s="2" t="s">
        <v>702</v>
      </c>
      <c r="E305" s="3" t="n">
        <v>43272</v>
      </c>
      <c r="F305" s="4" t="n">
        <v>940</v>
      </c>
      <c r="G305" s="3" t="n">
        <v>43302</v>
      </c>
      <c r="H305" s="3" t="n">
        <v>43301</v>
      </c>
      <c r="I305" s="4" t="n">
        <v>940</v>
      </c>
      <c r="J305" s="5" t="n">
        <v>-1</v>
      </c>
      <c r="K305" s="4" t="n">
        <v>-940</v>
      </c>
    </row>
    <row r="306" s="2" customFormat="true" ht="12.75" hidden="false" customHeight="false" outlineLevel="0" collapsed="false">
      <c r="B306" s="2" t="s">
        <v>703</v>
      </c>
      <c r="C306" s="2" t="s">
        <v>704</v>
      </c>
      <c r="D306" s="2" t="s">
        <v>705</v>
      </c>
      <c r="E306" s="3" t="n">
        <v>43092</v>
      </c>
      <c r="F306" s="4" t="n">
        <v>499.09</v>
      </c>
      <c r="G306" s="3" t="n">
        <v>43133</v>
      </c>
      <c r="H306" s="3" t="n">
        <v>43117</v>
      </c>
      <c r="I306" s="4" t="n">
        <v>499.09</v>
      </c>
      <c r="J306" s="5" t="n">
        <v>-16</v>
      </c>
      <c r="K306" s="4" t="n">
        <v>-7985.44</v>
      </c>
    </row>
    <row r="307" s="2" customFormat="true" ht="12.75" hidden="false" customHeight="false" outlineLevel="0" collapsed="false">
      <c r="B307" s="2" t="s">
        <v>706</v>
      </c>
      <c r="C307" s="2" t="s">
        <v>707</v>
      </c>
      <c r="D307" s="2" t="s">
        <v>708</v>
      </c>
      <c r="E307" s="3" t="n">
        <v>43322</v>
      </c>
      <c r="F307" s="4" t="n">
        <v>531.86</v>
      </c>
      <c r="G307" s="3" t="n">
        <v>43382</v>
      </c>
      <c r="H307" s="3" t="n">
        <v>43337</v>
      </c>
      <c r="I307" s="4" t="n">
        <v>531.86</v>
      </c>
      <c r="J307" s="5" t="n">
        <v>-45</v>
      </c>
      <c r="K307" s="4" t="n">
        <v>-23933.7</v>
      </c>
    </row>
    <row r="308" s="2" customFormat="true" ht="12.75" hidden="false" customHeight="false" outlineLevel="0" collapsed="false">
      <c r="B308" s="2" t="s">
        <v>709</v>
      </c>
      <c r="C308" s="6" t="s">
        <v>710</v>
      </c>
      <c r="D308" s="2" t="s">
        <v>711</v>
      </c>
      <c r="E308" s="3" t="n">
        <v>43201</v>
      </c>
      <c r="F308" s="4" t="n">
        <v>217.5</v>
      </c>
      <c r="G308" s="3" t="n">
        <v>43281</v>
      </c>
      <c r="H308" s="3" t="n">
        <v>43251</v>
      </c>
      <c r="I308" s="4" t="n">
        <v>217.5</v>
      </c>
      <c r="J308" s="5" t="n">
        <v>-30</v>
      </c>
      <c r="K308" s="4" t="n">
        <v>-6525</v>
      </c>
    </row>
    <row r="309" s="2" customFormat="true" ht="12.75" hidden="false" customHeight="false" outlineLevel="0" collapsed="false">
      <c r="B309" s="2" t="s">
        <v>712</v>
      </c>
      <c r="C309" s="2" t="s">
        <v>713</v>
      </c>
      <c r="D309" s="2" t="s">
        <v>714</v>
      </c>
      <c r="E309" s="3" t="n">
        <v>43430</v>
      </c>
      <c r="F309" s="4" t="n">
        <v>27480</v>
      </c>
      <c r="G309" s="3" t="n">
        <v>43460</v>
      </c>
      <c r="H309" s="3" t="n">
        <v>43447</v>
      </c>
      <c r="I309" s="4" t="n">
        <v>27480</v>
      </c>
      <c r="J309" s="5" t="n">
        <v>-13</v>
      </c>
      <c r="K309" s="4" t="n">
        <v>-357240</v>
      </c>
    </row>
    <row r="310" s="2" customFormat="true" ht="12.75" hidden="false" customHeight="false" outlineLevel="0" collapsed="false">
      <c r="B310" s="2" t="s">
        <v>715</v>
      </c>
      <c r="C310" s="2" t="s">
        <v>716</v>
      </c>
      <c r="D310" s="2" t="s">
        <v>717</v>
      </c>
      <c r="E310" s="3" t="n">
        <v>43131</v>
      </c>
      <c r="F310" s="4" t="n">
        <v>4712.47</v>
      </c>
      <c r="G310" s="3" t="n">
        <v>43161</v>
      </c>
      <c r="H310" s="3" t="n">
        <v>43139</v>
      </c>
      <c r="I310" s="4" t="n">
        <v>4712.47</v>
      </c>
      <c r="J310" s="5" t="n">
        <v>-22</v>
      </c>
      <c r="K310" s="4" t="n">
        <v>-103674.34</v>
      </c>
    </row>
    <row r="311" s="2" customFormat="true" ht="12.75" hidden="false" customHeight="false" outlineLevel="0" collapsed="false">
      <c r="B311" s="2" t="s">
        <v>715</v>
      </c>
      <c r="C311" s="2" t="s">
        <v>718</v>
      </c>
      <c r="D311" s="2" t="s">
        <v>719</v>
      </c>
      <c r="E311" s="3" t="n">
        <v>43227</v>
      </c>
      <c r="F311" s="4" t="n">
        <v>80</v>
      </c>
      <c r="G311" s="3" t="n">
        <v>43267</v>
      </c>
      <c r="H311" s="3" t="n">
        <v>43258</v>
      </c>
      <c r="I311" s="4" t="n">
        <v>80</v>
      </c>
      <c r="J311" s="5" t="n">
        <v>-9</v>
      </c>
      <c r="K311" s="4" t="n">
        <v>-720</v>
      </c>
    </row>
    <row r="312" s="2" customFormat="true" ht="12.75" hidden="false" customHeight="false" outlineLevel="0" collapsed="false">
      <c r="B312" s="2" t="s">
        <v>715</v>
      </c>
      <c r="C312" s="2" t="s">
        <v>720</v>
      </c>
      <c r="D312" s="2" t="s">
        <v>721</v>
      </c>
      <c r="E312" s="3" t="n">
        <v>43313</v>
      </c>
      <c r="F312" s="4" t="n">
        <v>2748.97</v>
      </c>
      <c r="G312" s="3" t="n">
        <v>43344</v>
      </c>
      <c r="H312" s="3" t="n">
        <v>43330</v>
      </c>
      <c r="I312" s="4" t="n">
        <v>2748.97</v>
      </c>
      <c r="J312" s="5" t="n">
        <v>-14</v>
      </c>
      <c r="K312" s="4" t="n">
        <v>-38485.58</v>
      </c>
    </row>
    <row r="313" s="2" customFormat="true" ht="12.75" hidden="false" customHeight="false" outlineLevel="0" collapsed="false">
      <c r="B313" s="2" t="s">
        <v>715</v>
      </c>
      <c r="C313" s="2" t="s">
        <v>722</v>
      </c>
      <c r="D313" s="2" t="s">
        <v>723</v>
      </c>
      <c r="E313" s="3" t="n">
        <v>43313</v>
      </c>
      <c r="F313" s="4" t="n">
        <v>230</v>
      </c>
      <c r="G313" s="3" t="n">
        <v>43344</v>
      </c>
      <c r="H313" s="3" t="n">
        <v>43330</v>
      </c>
      <c r="I313" s="4" t="n">
        <v>230</v>
      </c>
      <c r="J313" s="5" t="n">
        <v>-14</v>
      </c>
      <c r="K313" s="4" t="n">
        <v>-3220</v>
      </c>
    </row>
    <row r="314" s="2" customFormat="true" ht="12.75" hidden="false" customHeight="false" outlineLevel="0" collapsed="false">
      <c r="B314" s="2" t="s">
        <v>715</v>
      </c>
      <c r="C314" s="2" t="s">
        <v>724</v>
      </c>
      <c r="D314" s="2" t="s">
        <v>725</v>
      </c>
      <c r="E314" s="3" t="n">
        <v>43444</v>
      </c>
      <c r="F314" s="4" t="n">
        <v>1178.1</v>
      </c>
      <c r="G314" s="3" t="n">
        <v>43475</v>
      </c>
      <c r="H314" s="3" t="n">
        <v>43449</v>
      </c>
      <c r="I314" s="4" t="n">
        <v>1178.1</v>
      </c>
      <c r="J314" s="5" t="n">
        <v>-26</v>
      </c>
      <c r="K314" s="4" t="n">
        <v>-30630.6</v>
      </c>
    </row>
    <row r="315" s="2" customFormat="true" ht="12.75" hidden="false" customHeight="false" outlineLevel="0" collapsed="false">
      <c r="B315" s="2" t="s">
        <v>726</v>
      </c>
      <c r="C315" s="2" t="s">
        <v>727</v>
      </c>
      <c r="D315" s="2" t="s">
        <v>728</v>
      </c>
      <c r="E315" s="3" t="n">
        <v>43244</v>
      </c>
      <c r="F315" s="4" t="n">
        <v>380.75</v>
      </c>
      <c r="G315" s="3" t="n">
        <v>43281</v>
      </c>
      <c r="H315" s="3" t="n">
        <v>43272</v>
      </c>
      <c r="I315" s="4" t="n">
        <v>380.75</v>
      </c>
      <c r="J315" s="5" t="n">
        <v>-9</v>
      </c>
      <c r="K315" s="4" t="n">
        <v>-3426.75</v>
      </c>
    </row>
    <row r="316" s="2" customFormat="true" ht="12.75" hidden="false" customHeight="false" outlineLevel="0" collapsed="false">
      <c r="B316" s="2" t="s">
        <v>729</v>
      </c>
      <c r="C316" s="2" t="s">
        <v>730</v>
      </c>
      <c r="D316" s="2" t="s">
        <v>731</v>
      </c>
      <c r="E316" s="3" t="n">
        <v>43242</v>
      </c>
      <c r="F316" s="4" t="n">
        <v>3000</v>
      </c>
      <c r="G316" s="3" t="n">
        <v>43273</v>
      </c>
      <c r="H316" s="3" t="n">
        <v>43272</v>
      </c>
      <c r="I316" s="4" t="n">
        <v>3000</v>
      </c>
      <c r="J316" s="5" t="n">
        <v>-1</v>
      </c>
      <c r="K316" s="4" t="n">
        <v>-3000</v>
      </c>
    </row>
    <row r="317" s="2" customFormat="true" ht="12.75" hidden="false" customHeight="false" outlineLevel="0" collapsed="false">
      <c r="B317" s="2" t="s">
        <v>729</v>
      </c>
      <c r="C317" s="2" t="s">
        <v>732</v>
      </c>
      <c r="D317" s="2" t="s">
        <v>733</v>
      </c>
      <c r="E317" s="3" t="n">
        <v>43266</v>
      </c>
      <c r="F317" s="4" t="n">
        <v>2750</v>
      </c>
      <c r="G317" s="3" t="n">
        <v>43272</v>
      </c>
      <c r="H317" s="3" t="n">
        <v>43301</v>
      </c>
      <c r="I317" s="4" t="n">
        <v>2750</v>
      </c>
      <c r="J317" s="5" t="n">
        <v>29</v>
      </c>
      <c r="K317" s="4" t="n">
        <v>79750</v>
      </c>
    </row>
    <row r="318" s="2" customFormat="true" ht="12.75" hidden="false" customHeight="false" outlineLevel="0" collapsed="false">
      <c r="B318" s="2" t="s">
        <v>734</v>
      </c>
      <c r="C318" s="2" t="s">
        <v>735</v>
      </c>
      <c r="D318" s="2" t="s">
        <v>213</v>
      </c>
      <c r="E318" s="3" t="n">
        <v>43183</v>
      </c>
      <c r="F318" s="4" t="n">
        <v>3700</v>
      </c>
      <c r="G318" s="3" t="n">
        <v>43218</v>
      </c>
      <c r="H318" s="3" t="n">
        <v>43222</v>
      </c>
      <c r="I318" s="4" t="n">
        <v>3700</v>
      </c>
      <c r="J318" s="5" t="n">
        <v>4</v>
      </c>
      <c r="K318" s="4" t="n">
        <v>14800</v>
      </c>
    </row>
    <row r="319" s="2" customFormat="true" ht="12.75" hidden="false" customHeight="false" outlineLevel="0" collapsed="false">
      <c r="B319" s="2" t="s">
        <v>734</v>
      </c>
      <c r="C319" s="2" t="s">
        <v>736</v>
      </c>
      <c r="D319" s="2" t="s">
        <v>467</v>
      </c>
      <c r="E319" s="3" t="n">
        <v>43183</v>
      </c>
      <c r="F319" s="4" t="n">
        <v>4616</v>
      </c>
      <c r="G319" s="3" t="n">
        <v>43218</v>
      </c>
      <c r="H319" s="3" t="n">
        <v>43222</v>
      </c>
      <c r="I319" s="4" t="n">
        <v>4616</v>
      </c>
      <c r="J319" s="5" t="n">
        <v>4</v>
      </c>
      <c r="K319" s="4" t="n">
        <v>18464</v>
      </c>
    </row>
    <row r="320" s="2" customFormat="true" ht="12.75" hidden="false" customHeight="false" outlineLevel="0" collapsed="false">
      <c r="B320" s="2" t="s">
        <v>734</v>
      </c>
      <c r="C320" s="2" t="s">
        <v>737</v>
      </c>
      <c r="D320" s="2" t="s">
        <v>738</v>
      </c>
      <c r="E320" s="3" t="n">
        <v>43403</v>
      </c>
      <c r="F320" s="4" t="n">
        <v>350</v>
      </c>
      <c r="G320" s="3" t="n">
        <v>43434</v>
      </c>
      <c r="H320" s="3" t="n">
        <v>43433</v>
      </c>
      <c r="I320" s="4" t="n">
        <v>350</v>
      </c>
      <c r="J320" s="5" t="n">
        <v>-1</v>
      </c>
      <c r="K320" s="4" t="n">
        <v>-350</v>
      </c>
    </row>
    <row r="321" s="2" customFormat="true" ht="12.75" hidden="false" customHeight="false" outlineLevel="0" collapsed="false">
      <c r="B321" s="2" t="s">
        <v>739</v>
      </c>
      <c r="C321" s="6" t="s">
        <v>740</v>
      </c>
      <c r="D321" s="2" t="s">
        <v>741</v>
      </c>
      <c r="E321" s="3" t="n">
        <v>43434</v>
      </c>
      <c r="F321" s="4" t="n">
        <v>270</v>
      </c>
      <c r="G321" s="3" t="n">
        <v>43470</v>
      </c>
      <c r="H321" s="3" t="n">
        <v>43449</v>
      </c>
      <c r="I321" s="4" t="n">
        <v>270</v>
      </c>
      <c r="J321" s="5" t="n">
        <v>-21</v>
      </c>
      <c r="K321" s="4" t="n">
        <v>-5670</v>
      </c>
    </row>
    <row r="322" s="2" customFormat="true" ht="12.75" hidden="false" customHeight="false" outlineLevel="0" collapsed="false">
      <c r="B322" s="2" t="s">
        <v>742</v>
      </c>
      <c r="C322" s="2" t="s">
        <v>743</v>
      </c>
      <c r="D322" s="2" t="s">
        <v>176</v>
      </c>
      <c r="E322" s="3" t="n">
        <v>43131</v>
      </c>
      <c r="F322" s="4" t="n">
        <v>239.14</v>
      </c>
      <c r="G322" s="3" t="n">
        <v>43169</v>
      </c>
      <c r="H322" s="3" t="n">
        <v>43148</v>
      </c>
      <c r="I322" s="4" t="n">
        <v>239.14</v>
      </c>
      <c r="J322" s="5" t="n">
        <v>-21</v>
      </c>
      <c r="K322" s="4" t="n">
        <v>-5021.94</v>
      </c>
    </row>
    <row r="323" s="2" customFormat="true" ht="12.75" hidden="false" customHeight="false" outlineLevel="0" collapsed="false">
      <c r="B323" s="2" t="s">
        <v>742</v>
      </c>
      <c r="C323" s="2" t="s">
        <v>744</v>
      </c>
      <c r="D323" s="2" t="s">
        <v>745</v>
      </c>
      <c r="E323" s="3" t="n">
        <v>43372</v>
      </c>
      <c r="F323" s="4" t="n">
        <v>337.61</v>
      </c>
      <c r="G323" s="3" t="n">
        <v>43408</v>
      </c>
      <c r="H323" s="3" t="n">
        <v>43407</v>
      </c>
      <c r="I323" s="4" t="n">
        <v>337.61</v>
      </c>
      <c r="J323" s="5" t="n">
        <v>-1</v>
      </c>
      <c r="K323" s="4" t="n">
        <v>-337.61</v>
      </c>
    </row>
    <row r="324" s="2" customFormat="true" ht="12.75" hidden="false" customHeight="false" outlineLevel="0" collapsed="false">
      <c r="B324" s="2" t="s">
        <v>742</v>
      </c>
      <c r="C324" s="2" t="s">
        <v>746</v>
      </c>
      <c r="D324" s="2" t="s">
        <v>747</v>
      </c>
      <c r="E324" s="3" t="n">
        <v>43404</v>
      </c>
      <c r="F324" s="4" t="n">
        <v>317.99</v>
      </c>
      <c r="G324" s="3" t="n">
        <v>43443</v>
      </c>
      <c r="H324" s="3" t="n">
        <v>43438</v>
      </c>
      <c r="I324" s="4" t="n">
        <v>317.99</v>
      </c>
      <c r="J324" s="5" t="n">
        <v>-5</v>
      </c>
      <c r="K324" s="4" t="n">
        <v>-1589.95</v>
      </c>
    </row>
    <row r="325" s="2" customFormat="true" ht="12.75" hidden="false" customHeight="false" outlineLevel="0" collapsed="false">
      <c r="B325" s="2" t="s">
        <v>742</v>
      </c>
      <c r="C325" s="2" t="s">
        <v>748</v>
      </c>
      <c r="D325" s="2" t="s">
        <v>664</v>
      </c>
      <c r="E325" s="3" t="n">
        <v>43434</v>
      </c>
      <c r="F325" s="4" t="n">
        <v>135.42</v>
      </c>
      <c r="G325" s="3" t="n">
        <v>43471</v>
      </c>
      <c r="H325" s="3" t="n">
        <v>43448</v>
      </c>
      <c r="I325" s="4" t="n">
        <v>135.41</v>
      </c>
      <c r="J325" s="5" t="n">
        <v>-23</v>
      </c>
      <c r="K325" s="4" t="n">
        <v>-3114.43</v>
      </c>
    </row>
    <row r="326" s="2" customFormat="true" ht="12.75" hidden="false" customHeight="false" outlineLevel="0" collapsed="false">
      <c r="B326" s="2" t="s">
        <v>742</v>
      </c>
      <c r="C326" s="2" t="s">
        <v>749</v>
      </c>
      <c r="D326" s="2" t="s">
        <v>664</v>
      </c>
      <c r="E326" s="3" t="n">
        <v>43069</v>
      </c>
      <c r="F326" s="4" t="n">
        <v>281.8</v>
      </c>
      <c r="G326" s="3" t="n">
        <v>43112</v>
      </c>
      <c r="H326" s="3" t="n">
        <v>43117</v>
      </c>
      <c r="I326" s="4" t="n">
        <v>281.8</v>
      </c>
      <c r="J326" s="5" t="n">
        <v>5</v>
      </c>
      <c r="K326" s="4" t="n">
        <v>1409</v>
      </c>
    </row>
    <row r="327" s="2" customFormat="true" ht="12.75" hidden="false" customHeight="false" outlineLevel="0" collapsed="false">
      <c r="B327" s="2" t="s">
        <v>742</v>
      </c>
      <c r="C327" s="2" t="s">
        <v>750</v>
      </c>
      <c r="D327" s="2" t="s">
        <v>751</v>
      </c>
      <c r="E327" s="3" t="n">
        <v>43089</v>
      </c>
      <c r="F327" s="4" t="n">
        <v>356.21</v>
      </c>
      <c r="G327" s="3" t="n">
        <v>43139</v>
      </c>
      <c r="H327" s="3" t="n">
        <v>43123</v>
      </c>
      <c r="I327" s="4" t="n">
        <v>356.21</v>
      </c>
      <c r="J327" s="5" t="n">
        <v>-16</v>
      </c>
      <c r="K327" s="4" t="n">
        <v>-5699.36</v>
      </c>
    </row>
    <row r="328" s="2" customFormat="true" ht="12.75" hidden="false" customHeight="false" outlineLevel="0" collapsed="false">
      <c r="B328" s="2" t="s">
        <v>742</v>
      </c>
      <c r="C328" s="2" t="s">
        <v>752</v>
      </c>
      <c r="D328" s="2" t="s">
        <v>309</v>
      </c>
      <c r="E328" s="3" t="n">
        <v>43099</v>
      </c>
      <c r="F328" s="4" t="n">
        <v>421.15</v>
      </c>
      <c r="G328" s="3" t="n">
        <v>43139</v>
      </c>
      <c r="H328" s="3" t="n">
        <v>43123</v>
      </c>
      <c r="I328" s="4" t="n">
        <v>421.15</v>
      </c>
      <c r="J328" s="5" t="n">
        <v>-16</v>
      </c>
      <c r="K328" s="4" t="n">
        <v>-6738.4</v>
      </c>
    </row>
    <row r="329" s="2" customFormat="true" ht="12.75" hidden="false" customHeight="false" outlineLevel="0" collapsed="false">
      <c r="B329" s="2" t="s">
        <v>742</v>
      </c>
      <c r="C329" s="2" t="s">
        <v>753</v>
      </c>
      <c r="D329" s="2" t="s">
        <v>754</v>
      </c>
      <c r="E329" s="3" t="n">
        <v>43099</v>
      </c>
      <c r="F329" s="4" t="n">
        <v>326.8</v>
      </c>
      <c r="G329" s="3" t="n">
        <v>43139</v>
      </c>
      <c r="H329" s="3" t="n">
        <v>43138</v>
      </c>
      <c r="I329" s="4" t="n">
        <v>326.8</v>
      </c>
      <c r="J329" s="5" t="n">
        <v>-1</v>
      </c>
      <c r="K329" s="4" t="n">
        <v>-326.8</v>
      </c>
    </row>
    <row r="330" s="2" customFormat="true" ht="12.75" hidden="false" customHeight="false" outlineLevel="0" collapsed="false">
      <c r="B330" s="2" t="s">
        <v>742</v>
      </c>
      <c r="C330" s="2" t="s">
        <v>755</v>
      </c>
      <c r="D330" s="2" t="s">
        <v>756</v>
      </c>
      <c r="E330" s="3" t="n">
        <v>43159</v>
      </c>
      <c r="F330" s="4" t="n">
        <v>748.62</v>
      </c>
      <c r="G330" s="3" t="n">
        <v>43199</v>
      </c>
      <c r="H330" s="3" t="n">
        <v>43173</v>
      </c>
      <c r="I330" s="4" t="n">
        <v>748.62</v>
      </c>
      <c r="J330" s="5" t="n">
        <v>-26</v>
      </c>
      <c r="K330" s="4" t="n">
        <v>-19464.12</v>
      </c>
    </row>
    <row r="331" s="2" customFormat="true" ht="12.75" hidden="false" customHeight="false" outlineLevel="0" collapsed="false">
      <c r="B331" s="2" t="s">
        <v>742</v>
      </c>
      <c r="C331" s="2" t="s">
        <v>757</v>
      </c>
      <c r="D331" s="2" t="s">
        <v>758</v>
      </c>
      <c r="E331" s="3" t="n">
        <v>43190</v>
      </c>
      <c r="F331" s="4" t="n">
        <v>365.75</v>
      </c>
      <c r="G331" s="3" t="n">
        <v>43231</v>
      </c>
      <c r="H331" s="3" t="n">
        <v>43239</v>
      </c>
      <c r="I331" s="4" t="n">
        <v>365.75</v>
      </c>
      <c r="J331" s="5" t="n">
        <v>8</v>
      </c>
      <c r="K331" s="4" t="n">
        <v>2926</v>
      </c>
    </row>
    <row r="332" s="2" customFormat="true" ht="12.75" hidden="false" customHeight="false" outlineLevel="0" collapsed="false">
      <c r="B332" s="2" t="s">
        <v>742</v>
      </c>
      <c r="C332" s="2" t="s">
        <v>759</v>
      </c>
      <c r="D332" s="2" t="s">
        <v>760</v>
      </c>
      <c r="E332" s="3" t="n">
        <v>43220</v>
      </c>
      <c r="F332" s="4" t="n">
        <v>959.11</v>
      </c>
      <c r="G332" s="3" t="n">
        <v>43261</v>
      </c>
      <c r="H332" s="3" t="n">
        <v>43258</v>
      </c>
      <c r="I332" s="4" t="n">
        <v>959.11</v>
      </c>
      <c r="J332" s="5" t="n">
        <v>-3</v>
      </c>
      <c r="K332" s="4" t="n">
        <v>-2877.33</v>
      </c>
    </row>
    <row r="333" s="2" customFormat="true" ht="12.75" hidden="false" customHeight="false" outlineLevel="0" collapsed="false">
      <c r="B333" s="2" t="s">
        <v>742</v>
      </c>
      <c r="C333" s="2" t="s">
        <v>761</v>
      </c>
      <c r="D333" s="2" t="s">
        <v>530</v>
      </c>
      <c r="E333" s="3" t="n">
        <v>43251</v>
      </c>
      <c r="F333" s="4" t="n">
        <v>111.49</v>
      </c>
      <c r="G333" s="3" t="n">
        <v>43288</v>
      </c>
      <c r="H333" s="3" t="n">
        <v>43274</v>
      </c>
      <c r="I333" s="4" t="n">
        <v>111.49</v>
      </c>
      <c r="J333" s="5" t="n">
        <v>-14</v>
      </c>
      <c r="K333" s="4" t="n">
        <v>-1560.86</v>
      </c>
    </row>
    <row r="334" s="2" customFormat="true" ht="12.75" hidden="false" customHeight="false" outlineLevel="0" collapsed="false">
      <c r="B334" s="2" t="s">
        <v>742</v>
      </c>
      <c r="C334" s="2" t="s">
        <v>762</v>
      </c>
      <c r="D334" s="2" t="s">
        <v>763</v>
      </c>
      <c r="E334" s="3" t="n">
        <v>43281</v>
      </c>
      <c r="F334" s="4" t="n">
        <v>110.16</v>
      </c>
      <c r="G334" s="3" t="n">
        <v>43320</v>
      </c>
      <c r="H334" s="3" t="n">
        <v>43330</v>
      </c>
      <c r="I334" s="4" t="n">
        <v>110.16</v>
      </c>
      <c r="J334" s="5" t="n">
        <v>10</v>
      </c>
      <c r="K334" s="4" t="n">
        <v>1101.6</v>
      </c>
    </row>
    <row r="335" s="2" customFormat="true" ht="12.75" hidden="false" customHeight="false" outlineLevel="0" collapsed="false">
      <c r="B335" s="2" t="s">
        <v>742</v>
      </c>
      <c r="C335" s="2" t="s">
        <v>764</v>
      </c>
      <c r="D335" s="2" t="s">
        <v>478</v>
      </c>
      <c r="E335" s="3" t="n">
        <v>43312</v>
      </c>
      <c r="F335" s="4" t="n">
        <v>133.12</v>
      </c>
      <c r="G335" s="3" t="n">
        <v>43349</v>
      </c>
      <c r="H335" s="3" t="n">
        <v>43351</v>
      </c>
      <c r="I335" s="4" t="n">
        <v>133.12</v>
      </c>
      <c r="J335" s="5" t="n">
        <v>2</v>
      </c>
      <c r="K335" s="4" t="n">
        <v>266.24</v>
      </c>
    </row>
    <row r="336" s="2" customFormat="true" ht="12.75" hidden="false" customHeight="false" outlineLevel="0" collapsed="false">
      <c r="B336" s="2" t="s">
        <v>742</v>
      </c>
      <c r="C336" s="2" t="s">
        <v>765</v>
      </c>
      <c r="D336" s="2" t="s">
        <v>766</v>
      </c>
      <c r="E336" s="3" t="n">
        <v>43343</v>
      </c>
      <c r="F336" s="4" t="n">
        <v>230.12</v>
      </c>
      <c r="G336" s="3" t="n">
        <v>43378</v>
      </c>
      <c r="H336" s="3" t="n">
        <v>43368</v>
      </c>
      <c r="I336" s="4" t="n">
        <v>230.12</v>
      </c>
      <c r="J336" s="5" t="n">
        <v>-10</v>
      </c>
      <c r="K336" s="4" t="n">
        <v>-2301.2</v>
      </c>
    </row>
    <row r="337" s="2" customFormat="true" ht="12.75" hidden="false" customHeight="false" outlineLevel="0" collapsed="false">
      <c r="B337" s="2" t="s">
        <v>767</v>
      </c>
      <c r="C337" s="2" t="s">
        <v>768</v>
      </c>
      <c r="D337" s="2" t="s">
        <v>769</v>
      </c>
      <c r="E337" s="3" t="n">
        <v>43413</v>
      </c>
      <c r="F337" s="4" t="n">
        <v>12000</v>
      </c>
      <c r="G337" s="3" t="n">
        <v>43443</v>
      </c>
      <c r="H337" s="3" t="n">
        <v>43446</v>
      </c>
      <c r="I337" s="4" t="n">
        <v>12000</v>
      </c>
      <c r="J337" s="5" t="n">
        <v>3</v>
      </c>
      <c r="K337" s="4" t="n">
        <v>36000</v>
      </c>
    </row>
    <row r="338" s="2" customFormat="true" ht="12.75" hidden="false" customHeight="false" outlineLevel="0" collapsed="false">
      <c r="B338" s="2" t="s">
        <v>770</v>
      </c>
      <c r="C338" s="2" t="s">
        <v>771</v>
      </c>
      <c r="D338" s="2" t="s">
        <v>772</v>
      </c>
      <c r="E338" s="3" t="n">
        <v>43434</v>
      </c>
      <c r="F338" s="4" t="n">
        <v>722</v>
      </c>
      <c r="G338" s="3" t="n">
        <v>43464</v>
      </c>
      <c r="H338" s="3" t="n">
        <v>43447</v>
      </c>
      <c r="I338" s="4" t="n">
        <v>722</v>
      </c>
      <c r="J338" s="5" t="n">
        <v>-17</v>
      </c>
      <c r="K338" s="4" t="n">
        <v>-12274</v>
      </c>
    </row>
    <row r="339" s="2" customFormat="true" ht="12.75" hidden="false" customHeight="false" outlineLevel="0" collapsed="false">
      <c r="B339" s="2" t="s">
        <v>773</v>
      </c>
      <c r="C339" s="2" t="s">
        <v>774</v>
      </c>
      <c r="D339" s="2" t="s">
        <v>775</v>
      </c>
      <c r="E339" s="3" t="n">
        <v>43092</v>
      </c>
      <c r="F339" s="4" t="n">
        <v>1456</v>
      </c>
      <c r="G339" s="3" t="n">
        <v>43123</v>
      </c>
      <c r="H339" s="3" t="n">
        <v>43123</v>
      </c>
      <c r="I339" s="4" t="n">
        <v>1176</v>
      </c>
      <c r="J339" s="5" t="n">
        <v>0</v>
      </c>
      <c r="K339" s="4" t="n">
        <v>0</v>
      </c>
    </row>
    <row r="340" s="2" customFormat="true" ht="12.75" hidden="false" customHeight="false" outlineLevel="0" collapsed="false">
      <c r="B340" s="2" t="s">
        <v>776</v>
      </c>
      <c r="C340" s="2" t="s">
        <v>777</v>
      </c>
      <c r="D340" s="2" t="s">
        <v>463</v>
      </c>
      <c r="E340" s="3" t="n">
        <v>43263</v>
      </c>
      <c r="F340" s="4" t="n">
        <v>4160</v>
      </c>
      <c r="G340" s="3" t="n">
        <v>43298</v>
      </c>
      <c r="H340" s="3" t="n">
        <v>43302</v>
      </c>
      <c r="I340" s="4" t="n">
        <v>3360</v>
      </c>
      <c r="J340" s="5" t="n">
        <v>4</v>
      </c>
      <c r="K340" s="4" t="n">
        <v>13440</v>
      </c>
    </row>
    <row r="341" s="2" customFormat="true" ht="12.75" hidden="false" customHeight="false" outlineLevel="0" collapsed="false">
      <c r="B341" s="2" t="s">
        <v>776</v>
      </c>
      <c r="C341" s="2" t="s">
        <v>778</v>
      </c>
      <c r="D341" s="2" t="s">
        <v>373</v>
      </c>
      <c r="E341" s="3" t="n">
        <v>43268</v>
      </c>
      <c r="F341" s="4" t="n">
        <v>2080</v>
      </c>
      <c r="G341" s="3" t="n">
        <v>43298</v>
      </c>
      <c r="H341" s="3" t="n">
        <v>43302</v>
      </c>
      <c r="I341" s="4" t="n">
        <v>1680</v>
      </c>
      <c r="J341" s="5" t="n">
        <v>4</v>
      </c>
      <c r="K341" s="4" t="n">
        <v>6720</v>
      </c>
    </row>
    <row r="342" s="2" customFormat="true" ht="12.75" hidden="false" customHeight="false" outlineLevel="0" collapsed="false">
      <c r="B342" s="2" t="s">
        <v>776</v>
      </c>
      <c r="C342" s="2" t="s">
        <v>778</v>
      </c>
      <c r="D342" s="2" t="s">
        <v>779</v>
      </c>
      <c r="E342" s="3" t="n">
        <v>43390</v>
      </c>
      <c r="F342" s="4" t="n">
        <v>4313.92</v>
      </c>
      <c r="G342" s="3" t="n">
        <v>43420</v>
      </c>
      <c r="H342" s="3" t="n">
        <v>43416</v>
      </c>
      <c r="I342" s="4" t="n">
        <v>4313.92</v>
      </c>
      <c r="J342" s="5" t="n">
        <v>-4</v>
      </c>
      <c r="K342" s="4" t="n">
        <v>-17255.68</v>
      </c>
    </row>
    <row r="343" s="2" customFormat="true" ht="12.75" hidden="false" customHeight="false" outlineLevel="0" collapsed="false">
      <c r="B343" s="2" t="s">
        <v>780</v>
      </c>
      <c r="C343" s="2" t="s">
        <v>781</v>
      </c>
      <c r="D343" s="2" t="s">
        <v>782</v>
      </c>
      <c r="E343" s="3" t="n">
        <v>43314</v>
      </c>
      <c r="F343" s="4" t="n">
        <v>63</v>
      </c>
      <c r="G343" s="3" t="n">
        <v>43344</v>
      </c>
      <c r="H343" s="3" t="n">
        <v>43350</v>
      </c>
      <c r="I343" s="4" t="n">
        <v>63</v>
      </c>
      <c r="J343" s="5" t="n">
        <v>6</v>
      </c>
      <c r="K343" s="4" t="n">
        <v>378</v>
      </c>
    </row>
    <row r="344" s="2" customFormat="true" ht="12.75" hidden="false" customHeight="false" outlineLevel="0" collapsed="false">
      <c r="B344" s="2" t="s">
        <v>783</v>
      </c>
      <c r="C344" s="2" t="s">
        <v>784</v>
      </c>
      <c r="D344" s="2" t="s">
        <v>785</v>
      </c>
      <c r="E344" s="3" t="n">
        <v>43159</v>
      </c>
      <c r="F344" s="4" t="n">
        <v>156</v>
      </c>
      <c r="G344" s="3" t="n">
        <v>43197</v>
      </c>
      <c r="H344" s="3" t="n">
        <v>43173</v>
      </c>
      <c r="I344" s="4" t="n">
        <v>156</v>
      </c>
      <c r="J344" s="5" t="n">
        <v>-24</v>
      </c>
      <c r="K344" s="4" t="n">
        <v>-3744</v>
      </c>
    </row>
    <row r="345" s="2" customFormat="true" ht="12.75" hidden="false" customHeight="false" outlineLevel="0" collapsed="false">
      <c r="B345" s="2" t="s">
        <v>786</v>
      </c>
      <c r="C345" s="2" t="s">
        <v>787</v>
      </c>
      <c r="D345" s="2" t="s">
        <v>788</v>
      </c>
      <c r="E345" s="3" t="n">
        <v>43181</v>
      </c>
      <c r="F345" s="4" t="n">
        <v>5222.18</v>
      </c>
      <c r="G345" s="3" t="n">
        <v>43251</v>
      </c>
      <c r="H345" s="3" t="n">
        <v>43222</v>
      </c>
      <c r="I345" s="4" t="n">
        <v>5222.18</v>
      </c>
      <c r="J345" s="5" t="n">
        <v>-29</v>
      </c>
      <c r="K345" s="4" t="n">
        <v>-151443.22</v>
      </c>
    </row>
    <row r="346" s="2" customFormat="true" ht="12.75" hidden="false" customHeight="false" outlineLevel="0" collapsed="false">
      <c r="B346" s="2" t="s">
        <v>786</v>
      </c>
      <c r="C346" s="2" t="s">
        <v>789</v>
      </c>
      <c r="D346" s="2" t="s">
        <v>790</v>
      </c>
      <c r="E346" s="3" t="n">
        <v>43181</v>
      </c>
      <c r="F346" s="4" t="n">
        <v>550.2</v>
      </c>
      <c r="G346" s="3" t="n">
        <v>43251</v>
      </c>
      <c r="H346" s="3" t="n">
        <v>43222</v>
      </c>
      <c r="I346" s="4" t="n">
        <v>550.2</v>
      </c>
      <c r="J346" s="5" t="n">
        <v>-29</v>
      </c>
      <c r="K346" s="4" t="n">
        <v>-15955.8</v>
      </c>
    </row>
    <row r="347" s="2" customFormat="true" ht="12.75" hidden="false" customHeight="false" outlineLevel="0" collapsed="false">
      <c r="B347" s="2" t="s">
        <v>791</v>
      </c>
      <c r="C347" s="2" t="s">
        <v>792</v>
      </c>
      <c r="D347" s="2" t="s">
        <v>213</v>
      </c>
      <c r="E347" s="3" t="n">
        <v>43176</v>
      </c>
      <c r="F347" s="4" t="n">
        <v>107.5</v>
      </c>
      <c r="G347" s="3" t="n">
        <v>43220</v>
      </c>
      <c r="H347" s="3" t="n">
        <v>43276</v>
      </c>
      <c r="I347" s="4" t="n">
        <v>107.5</v>
      </c>
      <c r="J347" s="5" t="n">
        <v>56</v>
      </c>
      <c r="K347" s="4" t="n">
        <v>6020</v>
      </c>
    </row>
    <row r="348" s="2" customFormat="true" ht="12.75" hidden="false" customHeight="false" outlineLevel="0" collapsed="false">
      <c r="B348" s="2" t="s">
        <v>791</v>
      </c>
      <c r="C348" s="2" t="s">
        <v>793</v>
      </c>
      <c r="D348" s="2" t="s">
        <v>794</v>
      </c>
      <c r="E348" s="3" t="n">
        <v>43069</v>
      </c>
      <c r="F348" s="4" t="n">
        <v>399.48</v>
      </c>
      <c r="G348" s="3" t="n">
        <v>43139</v>
      </c>
      <c r="H348" s="3" t="n">
        <v>43123</v>
      </c>
      <c r="I348" s="4" t="n">
        <v>399.48</v>
      </c>
      <c r="J348" s="5" t="n">
        <v>-16</v>
      </c>
      <c r="K348" s="4" t="n">
        <v>-6391.68</v>
      </c>
    </row>
    <row r="349" s="2" customFormat="true" ht="12.75" hidden="false" customHeight="false" outlineLevel="0" collapsed="false">
      <c r="B349" s="2" t="s">
        <v>791</v>
      </c>
      <c r="C349" s="2" t="s">
        <v>795</v>
      </c>
      <c r="D349" s="2" t="s">
        <v>796</v>
      </c>
      <c r="E349" s="3" t="n">
        <v>43099</v>
      </c>
      <c r="F349" s="4" t="n">
        <v>215</v>
      </c>
      <c r="G349" s="3" t="n">
        <v>43139</v>
      </c>
      <c r="H349" s="3" t="n">
        <v>43123</v>
      </c>
      <c r="I349" s="4" t="n">
        <v>215</v>
      </c>
      <c r="J349" s="5" t="n">
        <v>-16</v>
      </c>
      <c r="K349" s="4" t="n">
        <v>-3440</v>
      </c>
    </row>
    <row r="350" s="2" customFormat="true" ht="12.75" hidden="false" customHeight="false" outlineLevel="0" collapsed="false">
      <c r="B350" s="2" t="s">
        <v>791</v>
      </c>
      <c r="C350" s="2" t="s">
        <v>797</v>
      </c>
      <c r="D350" s="2" t="s">
        <v>467</v>
      </c>
      <c r="E350" s="3" t="n">
        <v>43176</v>
      </c>
      <c r="F350" s="4" t="n">
        <v>59.08</v>
      </c>
      <c r="G350" s="3" t="n">
        <v>43251</v>
      </c>
      <c r="H350" s="3" t="n">
        <v>43276</v>
      </c>
      <c r="I350" s="4" t="n">
        <v>59.08</v>
      </c>
      <c r="J350" s="5" t="n">
        <v>25</v>
      </c>
      <c r="K350" s="4" t="n">
        <v>1477</v>
      </c>
    </row>
    <row r="351" s="2" customFormat="true" ht="12.75" hidden="false" customHeight="false" outlineLevel="0" collapsed="false">
      <c r="B351" s="2" t="s">
        <v>791</v>
      </c>
      <c r="C351" s="2" t="s">
        <v>798</v>
      </c>
      <c r="D351" s="2" t="s">
        <v>738</v>
      </c>
      <c r="E351" s="3" t="n">
        <v>43190</v>
      </c>
      <c r="F351" s="4" t="n">
        <v>84.84</v>
      </c>
      <c r="G351" s="3" t="n">
        <v>43251</v>
      </c>
      <c r="H351" s="3" t="n">
        <v>43251</v>
      </c>
      <c r="I351" s="4" t="n">
        <v>84.84</v>
      </c>
      <c r="J351" s="5" t="n">
        <v>0</v>
      </c>
      <c r="K351" s="4" t="n">
        <v>0</v>
      </c>
    </row>
    <row r="352" s="2" customFormat="true" ht="12.75" hidden="false" customHeight="false" outlineLevel="0" collapsed="false">
      <c r="B352" s="2" t="s">
        <v>791</v>
      </c>
      <c r="C352" s="6" t="s">
        <v>799</v>
      </c>
      <c r="D352" s="2" t="s">
        <v>204</v>
      </c>
      <c r="E352" s="3" t="n">
        <v>43209</v>
      </c>
      <c r="F352" s="4" t="n">
        <v>412</v>
      </c>
      <c r="G352" s="3" t="n">
        <v>43281</v>
      </c>
      <c r="H352" s="3" t="n">
        <v>43251</v>
      </c>
      <c r="I352" s="4" t="n">
        <v>412</v>
      </c>
      <c r="J352" s="5" t="n">
        <v>-30</v>
      </c>
      <c r="K352" s="4" t="n">
        <v>-12360</v>
      </c>
    </row>
    <row r="353" s="2" customFormat="true" ht="12.75" hidden="false" customHeight="false" outlineLevel="0" collapsed="false">
      <c r="B353" s="2" t="s">
        <v>791</v>
      </c>
      <c r="C353" s="2" t="s">
        <v>800</v>
      </c>
      <c r="D353" s="2" t="s">
        <v>414</v>
      </c>
      <c r="E353" s="3" t="n">
        <v>43260</v>
      </c>
      <c r="F353" s="4" t="n">
        <v>488.6</v>
      </c>
      <c r="G353" s="3" t="n">
        <v>43300</v>
      </c>
      <c r="H353" s="3" t="n">
        <v>43276</v>
      </c>
      <c r="I353" s="4" t="n">
        <v>488.6</v>
      </c>
      <c r="J353" s="5" t="n">
        <v>-24</v>
      </c>
      <c r="K353" s="4" t="n">
        <v>-11726.4</v>
      </c>
    </row>
    <row r="354" s="2" customFormat="true" ht="12.75" hidden="false" customHeight="false" outlineLevel="0" collapsed="false">
      <c r="B354" s="2" t="s">
        <v>791</v>
      </c>
      <c r="C354" s="2" t="s">
        <v>801</v>
      </c>
      <c r="D354" s="2" t="s">
        <v>802</v>
      </c>
      <c r="E354" s="3" t="n">
        <v>43260</v>
      </c>
      <c r="F354" s="4" t="n">
        <v>109.86</v>
      </c>
      <c r="G354" s="3" t="n">
        <v>43300</v>
      </c>
      <c r="H354" s="3" t="n">
        <v>43276</v>
      </c>
      <c r="I354" s="4" t="n">
        <v>109.86</v>
      </c>
      <c r="J354" s="5" t="n">
        <v>-24</v>
      </c>
      <c r="K354" s="4" t="n">
        <v>-2636.64</v>
      </c>
    </row>
    <row r="355" s="2" customFormat="true" ht="12.75" hidden="false" customHeight="false" outlineLevel="0" collapsed="false">
      <c r="B355" s="2" t="s">
        <v>803</v>
      </c>
      <c r="C355" s="2" t="s">
        <v>804</v>
      </c>
      <c r="D355" s="2" t="s">
        <v>805</v>
      </c>
      <c r="E355" s="3" t="n">
        <v>43159</v>
      </c>
      <c r="F355" s="4" t="n">
        <v>413.46</v>
      </c>
      <c r="G355" s="3" t="n">
        <v>43192</v>
      </c>
      <c r="H355" s="3" t="n">
        <v>43173</v>
      </c>
      <c r="I355" s="4" t="n">
        <v>413.46</v>
      </c>
      <c r="J355" s="5" t="n">
        <v>-19</v>
      </c>
      <c r="K355" s="4" t="n">
        <v>-7855.74</v>
      </c>
    </row>
    <row r="356" s="2" customFormat="true" ht="12.75" hidden="false" customHeight="false" outlineLevel="0" collapsed="false">
      <c r="B356" s="2" t="s">
        <v>806</v>
      </c>
      <c r="C356" s="2" t="s">
        <v>807</v>
      </c>
      <c r="D356" s="2" t="s">
        <v>213</v>
      </c>
      <c r="E356" s="3" t="n">
        <v>43340</v>
      </c>
      <c r="F356" s="4" t="n">
        <v>29980</v>
      </c>
      <c r="G356" s="3" t="n">
        <v>43343</v>
      </c>
      <c r="H356" s="3" t="n">
        <v>43446</v>
      </c>
      <c r="I356" s="2" t="n">
        <v>29980</v>
      </c>
      <c r="J356" s="5" t="n">
        <v>103</v>
      </c>
      <c r="K356" s="4" t="n">
        <f aca="false">I356*J356</f>
        <v>3087940</v>
      </c>
    </row>
    <row r="357" s="2" customFormat="true" ht="12.75" hidden="false" customHeight="false" outlineLevel="0" collapsed="false">
      <c r="B357" s="2" t="s">
        <v>808</v>
      </c>
      <c r="C357" s="2" t="s">
        <v>809</v>
      </c>
      <c r="D357" s="2" t="s">
        <v>810</v>
      </c>
      <c r="E357" s="3" t="n">
        <v>43146</v>
      </c>
      <c r="F357" s="4" t="n">
        <v>800</v>
      </c>
      <c r="G357" s="3" t="n">
        <v>43176</v>
      </c>
      <c r="H357" s="3" t="n">
        <v>43153</v>
      </c>
      <c r="I357" s="4" t="n">
        <v>800</v>
      </c>
      <c r="J357" s="5" t="n">
        <v>-23</v>
      </c>
      <c r="K357" s="4" t="n">
        <v>-18400</v>
      </c>
    </row>
    <row r="358" s="2" customFormat="true" ht="12.75" hidden="false" customHeight="false" outlineLevel="0" collapsed="false">
      <c r="B358" s="2" t="s">
        <v>808</v>
      </c>
      <c r="C358" s="2" t="s">
        <v>811</v>
      </c>
      <c r="D358" s="2" t="s">
        <v>812</v>
      </c>
      <c r="E358" s="3" t="n">
        <v>43376</v>
      </c>
      <c r="F358" s="4" t="n">
        <v>7000</v>
      </c>
      <c r="G358" s="3" t="n">
        <v>43407</v>
      </c>
      <c r="H358" s="3" t="n">
        <v>43432</v>
      </c>
      <c r="I358" s="4" t="n">
        <v>7000</v>
      </c>
      <c r="J358" s="5" t="n">
        <v>25</v>
      </c>
      <c r="K358" s="4" t="n">
        <v>175000</v>
      </c>
    </row>
    <row r="359" s="2" customFormat="true" ht="12.75" hidden="false" customHeight="false" outlineLevel="0" collapsed="false">
      <c r="B359" s="2" t="s">
        <v>813</v>
      </c>
      <c r="C359" s="6" t="s">
        <v>814</v>
      </c>
      <c r="D359" s="2" t="s">
        <v>213</v>
      </c>
      <c r="E359" s="3" t="n">
        <v>43218</v>
      </c>
      <c r="F359" s="4" t="n">
        <v>1203.6</v>
      </c>
      <c r="G359" s="3" t="n">
        <v>43267</v>
      </c>
      <c r="H359" s="3" t="n">
        <v>43272</v>
      </c>
      <c r="I359" s="4" t="n">
        <v>967.6</v>
      </c>
      <c r="J359" s="5" t="n">
        <v>5</v>
      </c>
      <c r="K359" s="4" t="n">
        <v>4838</v>
      </c>
    </row>
    <row r="360" s="2" customFormat="true" ht="12.75" hidden="false" customHeight="false" outlineLevel="0" collapsed="false">
      <c r="B360" s="2" t="s">
        <v>813</v>
      </c>
      <c r="C360" s="2" t="s">
        <v>815</v>
      </c>
      <c r="D360" s="2" t="s">
        <v>467</v>
      </c>
      <c r="E360" s="3" t="n">
        <v>43383</v>
      </c>
      <c r="F360" s="4" t="n">
        <v>1555.5</v>
      </c>
      <c r="G360" s="3" t="n">
        <v>43421</v>
      </c>
      <c r="H360" s="3" t="n">
        <v>43416</v>
      </c>
      <c r="I360" s="4" t="n">
        <v>1555.5</v>
      </c>
      <c r="J360" s="5" t="n">
        <v>-5</v>
      </c>
      <c r="K360" s="4" t="n">
        <v>-7777.5</v>
      </c>
    </row>
    <row r="361" s="2" customFormat="true" ht="12.75" hidden="false" customHeight="false" outlineLevel="0" collapsed="false">
      <c r="B361" s="2" t="s">
        <v>816</v>
      </c>
      <c r="C361" s="2" t="s">
        <v>817</v>
      </c>
      <c r="D361" s="2" t="s">
        <v>818</v>
      </c>
      <c r="E361" s="3" t="n">
        <v>43346</v>
      </c>
      <c r="F361" s="4" t="n">
        <v>37449.46</v>
      </c>
      <c r="G361" s="3" t="n">
        <v>43434</v>
      </c>
      <c r="H361" s="3" t="n">
        <v>43452</v>
      </c>
      <c r="I361" s="4" t="n">
        <v>37449.46</v>
      </c>
      <c r="J361" s="5" t="n">
        <v>18</v>
      </c>
      <c r="K361" s="4" t="n">
        <v>674090.28</v>
      </c>
    </row>
    <row r="362" s="2" customFormat="true" ht="12.75" hidden="false" customHeight="false" outlineLevel="0" collapsed="false">
      <c r="B362" s="2" t="s">
        <v>819</v>
      </c>
      <c r="C362" s="2" t="s">
        <v>820</v>
      </c>
      <c r="D362" s="2" t="s">
        <v>821</v>
      </c>
      <c r="E362" s="3" t="n">
        <v>42818</v>
      </c>
      <c r="F362" s="4" t="n">
        <v>42.16</v>
      </c>
      <c r="G362" s="3" t="n">
        <v>42855</v>
      </c>
      <c r="H362" s="3" t="n">
        <v>43452</v>
      </c>
      <c r="I362" s="4" t="n">
        <v>42.16</v>
      </c>
      <c r="J362" s="5" t="n">
        <v>597</v>
      </c>
      <c r="K362" s="4" t="n">
        <v>25169.52</v>
      </c>
    </row>
    <row r="363" s="2" customFormat="true" ht="12.75" hidden="false" customHeight="false" outlineLevel="0" collapsed="false">
      <c r="B363" s="2" t="s">
        <v>819</v>
      </c>
      <c r="C363" s="2" t="s">
        <v>822</v>
      </c>
      <c r="D363" s="2" t="s">
        <v>823</v>
      </c>
      <c r="E363" s="3" t="n">
        <v>43110</v>
      </c>
      <c r="F363" s="4" t="n">
        <v>-67.1</v>
      </c>
      <c r="G363" s="3" t="n">
        <v>43110</v>
      </c>
      <c r="H363" s="3" t="n">
        <v>43452</v>
      </c>
      <c r="I363" s="4" t="n">
        <v>-81.86</v>
      </c>
      <c r="J363" s="5" t="n">
        <v>342</v>
      </c>
      <c r="K363" s="4" t="n">
        <v>-27996.12</v>
      </c>
    </row>
    <row r="364" s="2" customFormat="true" ht="12.75" hidden="false" customHeight="false" outlineLevel="0" collapsed="false">
      <c r="B364" s="2" t="s">
        <v>819</v>
      </c>
      <c r="C364" s="2" t="s">
        <v>824</v>
      </c>
      <c r="D364" s="2" t="s">
        <v>825</v>
      </c>
      <c r="E364" s="3" t="n">
        <v>43110</v>
      </c>
      <c r="F364" s="4" t="n">
        <v>-63.88</v>
      </c>
      <c r="G364" s="3" t="n">
        <v>43110</v>
      </c>
      <c r="H364" s="3" t="n">
        <v>43452</v>
      </c>
      <c r="I364" s="4" t="n">
        <v>-77.93</v>
      </c>
      <c r="J364" s="5" t="n">
        <v>342</v>
      </c>
      <c r="K364" s="4" t="n">
        <v>-26652.06</v>
      </c>
    </row>
    <row r="365" s="2" customFormat="true" ht="12.75" hidden="false" customHeight="false" outlineLevel="0" collapsed="false">
      <c r="B365" s="2" t="s">
        <v>819</v>
      </c>
      <c r="C365" s="2" t="s">
        <v>826</v>
      </c>
      <c r="D365" s="2" t="s">
        <v>827</v>
      </c>
      <c r="E365" s="3" t="n">
        <v>43115</v>
      </c>
      <c r="F365" s="4" t="n">
        <v>150</v>
      </c>
      <c r="G365" s="3" t="n">
        <v>43193</v>
      </c>
      <c r="H365" s="3" t="n">
        <v>43452</v>
      </c>
      <c r="I365" s="4" t="n">
        <v>183</v>
      </c>
      <c r="J365" s="5" t="n">
        <v>259</v>
      </c>
      <c r="K365" s="4" t="n">
        <v>47397</v>
      </c>
    </row>
    <row r="366" s="2" customFormat="true" ht="12.75" hidden="false" customHeight="false" outlineLevel="0" collapsed="false">
      <c r="B366" s="2" t="s">
        <v>819</v>
      </c>
      <c r="C366" s="2" t="s">
        <v>828</v>
      </c>
      <c r="D366" s="2" t="s">
        <v>829</v>
      </c>
      <c r="E366" s="3" t="n">
        <v>43252</v>
      </c>
      <c r="F366" s="4" t="n">
        <v>40.55</v>
      </c>
      <c r="G366" s="3" t="n">
        <v>43283</v>
      </c>
      <c r="H366" s="3" t="n">
        <v>43452</v>
      </c>
      <c r="I366" s="4" t="n">
        <v>40.55</v>
      </c>
      <c r="J366" s="5" t="n">
        <v>169</v>
      </c>
      <c r="K366" s="4" t="n">
        <v>6852.95</v>
      </c>
    </row>
    <row r="367" s="2" customFormat="true" ht="12.75" hidden="false" customHeight="false" outlineLevel="0" collapsed="false">
      <c r="B367" s="2" t="s">
        <v>819</v>
      </c>
      <c r="C367" s="2" t="s">
        <v>830</v>
      </c>
      <c r="D367" s="2" t="s">
        <v>831</v>
      </c>
      <c r="E367" s="3" t="n">
        <v>43252</v>
      </c>
      <c r="F367" s="4" t="n">
        <v>42.16</v>
      </c>
      <c r="G367" s="3" t="n">
        <v>43283</v>
      </c>
      <c r="H367" s="3" t="n">
        <v>43452</v>
      </c>
      <c r="I367" s="4" t="n">
        <v>42.16</v>
      </c>
      <c r="J367" s="5" t="n">
        <v>169</v>
      </c>
      <c r="K367" s="4" t="n">
        <v>7125.04</v>
      </c>
    </row>
    <row r="368" s="2" customFormat="true" ht="12.75" hidden="false" customHeight="false" outlineLevel="0" collapsed="false">
      <c r="B368" s="2" t="s">
        <v>819</v>
      </c>
      <c r="C368" s="2" t="s">
        <v>832</v>
      </c>
      <c r="D368" s="2" t="s">
        <v>833</v>
      </c>
      <c r="E368" s="3" t="n">
        <v>42905</v>
      </c>
      <c r="F368" s="4" t="n">
        <v>183</v>
      </c>
      <c r="G368" s="3" t="n">
        <v>42947</v>
      </c>
      <c r="H368" s="3" t="n">
        <v>43452</v>
      </c>
      <c r="I368" s="4" t="n">
        <v>183</v>
      </c>
      <c r="J368" s="5" t="n">
        <v>505</v>
      </c>
      <c r="K368" s="4" t="n">
        <v>92415</v>
      </c>
    </row>
    <row r="369" s="2" customFormat="true" ht="12.75" hidden="false" customHeight="false" outlineLevel="0" collapsed="false">
      <c r="B369" s="2" t="s">
        <v>819</v>
      </c>
      <c r="C369" s="2" t="s">
        <v>834</v>
      </c>
      <c r="D369" s="2" t="s">
        <v>835</v>
      </c>
      <c r="E369" s="3" t="n">
        <v>43252</v>
      </c>
      <c r="F369" s="4" t="n">
        <v>37.19</v>
      </c>
      <c r="G369" s="3" t="n">
        <v>43283</v>
      </c>
      <c r="H369" s="3" t="n">
        <v>43452</v>
      </c>
      <c r="I369" s="4" t="n">
        <v>37.19</v>
      </c>
      <c r="J369" s="5" t="n">
        <v>169</v>
      </c>
      <c r="K369" s="4" t="n">
        <v>6285.11</v>
      </c>
    </row>
    <row r="370" s="2" customFormat="true" ht="12.75" hidden="false" customHeight="false" outlineLevel="0" collapsed="false">
      <c r="B370" s="2" t="s">
        <v>819</v>
      </c>
      <c r="C370" s="2" t="s">
        <v>836</v>
      </c>
      <c r="D370" s="2" t="s">
        <v>837</v>
      </c>
      <c r="E370" s="3" t="n">
        <v>43252</v>
      </c>
      <c r="F370" s="4" t="n">
        <v>423.66</v>
      </c>
      <c r="G370" s="3" t="n">
        <v>43283</v>
      </c>
      <c r="H370" s="3" t="n">
        <v>43452</v>
      </c>
      <c r="I370" s="4" t="n">
        <v>423.66</v>
      </c>
      <c r="J370" s="5" t="n">
        <v>169</v>
      </c>
      <c r="K370" s="4" t="n">
        <v>71598.54</v>
      </c>
    </row>
    <row r="371" s="2" customFormat="true" ht="12.75" hidden="false" customHeight="false" outlineLevel="0" collapsed="false">
      <c r="B371" s="2" t="s">
        <v>819</v>
      </c>
      <c r="C371" s="2" t="s">
        <v>838</v>
      </c>
      <c r="D371" s="2" t="s">
        <v>839</v>
      </c>
      <c r="E371" s="3" t="n">
        <v>43252</v>
      </c>
      <c r="F371" s="4" t="n">
        <v>91.05</v>
      </c>
      <c r="G371" s="3" t="n">
        <v>43283</v>
      </c>
      <c r="H371" s="3" t="n">
        <v>43452</v>
      </c>
      <c r="I371" s="4" t="n">
        <v>91.05</v>
      </c>
      <c r="J371" s="5" t="n">
        <v>169</v>
      </c>
      <c r="K371" s="4" t="n">
        <v>15387.45</v>
      </c>
    </row>
    <row r="372" s="2" customFormat="true" ht="12.75" hidden="false" customHeight="false" outlineLevel="0" collapsed="false">
      <c r="B372" s="2" t="s">
        <v>819</v>
      </c>
      <c r="C372" s="2" t="s">
        <v>840</v>
      </c>
      <c r="D372" s="2" t="s">
        <v>841</v>
      </c>
      <c r="E372" s="3" t="n">
        <v>43252</v>
      </c>
      <c r="F372" s="4" t="n">
        <v>86.84</v>
      </c>
      <c r="G372" s="3" t="n">
        <v>43283</v>
      </c>
      <c r="H372" s="3" t="n">
        <v>43452</v>
      </c>
      <c r="I372" s="4" t="n">
        <v>86.84</v>
      </c>
      <c r="J372" s="5" t="n">
        <v>169</v>
      </c>
      <c r="K372" s="4" t="n">
        <v>14675.96</v>
      </c>
    </row>
    <row r="373" s="2" customFormat="true" ht="12.75" hidden="false" customHeight="false" outlineLevel="0" collapsed="false">
      <c r="B373" s="2" t="s">
        <v>819</v>
      </c>
      <c r="C373" s="2" t="s">
        <v>842</v>
      </c>
      <c r="D373" s="2" t="s">
        <v>843</v>
      </c>
      <c r="E373" s="3" t="n">
        <v>43130</v>
      </c>
      <c r="F373" s="4" t="n">
        <v>77.06</v>
      </c>
      <c r="G373" s="3" t="n">
        <v>43159</v>
      </c>
      <c r="H373" s="3" t="n">
        <v>43452</v>
      </c>
      <c r="I373" s="4" t="n">
        <v>94.01</v>
      </c>
      <c r="J373" s="5" t="n">
        <v>293</v>
      </c>
      <c r="K373" s="4" t="n">
        <v>27544.93</v>
      </c>
    </row>
    <row r="374" s="2" customFormat="true" ht="12.75" hidden="false" customHeight="false" outlineLevel="0" collapsed="false">
      <c r="B374" s="2" t="s">
        <v>819</v>
      </c>
      <c r="C374" s="2" t="s">
        <v>844</v>
      </c>
      <c r="D374" s="2" t="s">
        <v>845</v>
      </c>
      <c r="E374" s="3" t="n">
        <v>43252</v>
      </c>
      <c r="F374" s="4" t="n">
        <v>3141.4</v>
      </c>
      <c r="G374" s="3" t="n">
        <v>43283</v>
      </c>
      <c r="H374" s="3" t="n">
        <v>43452</v>
      </c>
      <c r="I374" s="4" t="n">
        <v>3141.4</v>
      </c>
      <c r="J374" s="5" t="n">
        <v>169</v>
      </c>
      <c r="K374" s="4" t="n">
        <v>530896.6</v>
      </c>
    </row>
    <row r="375" s="2" customFormat="true" ht="12.75" hidden="false" customHeight="false" outlineLevel="0" collapsed="false">
      <c r="B375" s="2" t="s">
        <v>819</v>
      </c>
      <c r="C375" s="2" t="s">
        <v>846</v>
      </c>
      <c r="D375" s="2" t="s">
        <v>847</v>
      </c>
      <c r="E375" s="3" t="n">
        <v>43253</v>
      </c>
      <c r="F375" s="4" t="n">
        <v>79.98</v>
      </c>
      <c r="G375" s="3" t="n">
        <v>43283</v>
      </c>
      <c r="H375" s="3" t="n">
        <v>43452</v>
      </c>
      <c r="I375" s="4" t="n">
        <v>79.98</v>
      </c>
      <c r="J375" s="5" t="n">
        <v>169</v>
      </c>
      <c r="K375" s="4" t="n">
        <v>13516.62</v>
      </c>
    </row>
    <row r="376" s="2" customFormat="true" ht="12.75" hidden="false" customHeight="false" outlineLevel="0" collapsed="false">
      <c r="B376" s="2" t="s">
        <v>819</v>
      </c>
      <c r="C376" s="2" t="s">
        <v>848</v>
      </c>
      <c r="D376" s="2" t="s">
        <v>849</v>
      </c>
      <c r="E376" s="3" t="n">
        <v>43374</v>
      </c>
      <c r="F376" s="4" t="n">
        <v>1446.22</v>
      </c>
      <c r="G376" s="3" t="n">
        <v>43399</v>
      </c>
      <c r="H376" s="3" t="n">
        <v>43452</v>
      </c>
      <c r="I376" s="4" t="n">
        <v>1446.22</v>
      </c>
      <c r="J376" s="5" t="n">
        <v>53</v>
      </c>
      <c r="K376" s="4" t="n">
        <v>76649.66</v>
      </c>
    </row>
    <row r="377" s="2" customFormat="true" ht="12.75" hidden="false" customHeight="false" outlineLevel="0" collapsed="false">
      <c r="B377" s="2" t="s">
        <v>819</v>
      </c>
      <c r="C377" s="2" t="s">
        <v>850</v>
      </c>
      <c r="D377" s="2" t="s">
        <v>851</v>
      </c>
      <c r="E377" s="3" t="n">
        <v>43035</v>
      </c>
      <c r="F377" s="4" t="n">
        <v>37.57</v>
      </c>
      <c r="G377" s="3" t="n">
        <v>43071</v>
      </c>
      <c r="H377" s="3" t="n">
        <v>43452</v>
      </c>
      <c r="I377" s="4" t="n">
        <v>45.84</v>
      </c>
      <c r="J377" s="5" t="n">
        <v>381</v>
      </c>
      <c r="K377" s="4" t="n">
        <v>17465.04</v>
      </c>
    </row>
    <row r="378" s="2" customFormat="true" ht="12.75" hidden="false" customHeight="false" outlineLevel="0" collapsed="false">
      <c r="B378" s="2" t="s">
        <v>819</v>
      </c>
      <c r="C378" s="2" t="s">
        <v>852</v>
      </c>
      <c r="D378" s="2" t="s">
        <v>853</v>
      </c>
      <c r="E378" s="3" t="n">
        <v>43403</v>
      </c>
      <c r="F378" s="4" t="n">
        <v>173.91</v>
      </c>
      <c r="G378" s="3" t="n">
        <v>43433</v>
      </c>
      <c r="H378" s="3" t="n">
        <v>43452</v>
      </c>
      <c r="I378" s="4" t="n">
        <v>173.91</v>
      </c>
      <c r="J378" s="5" t="n">
        <v>19</v>
      </c>
      <c r="K378" s="4" t="n">
        <v>3304.29</v>
      </c>
    </row>
    <row r="379" s="2" customFormat="true" ht="12.75" hidden="false" customHeight="false" outlineLevel="0" collapsed="false">
      <c r="B379" s="2" t="s">
        <v>819</v>
      </c>
      <c r="C379" s="2" t="s">
        <v>854</v>
      </c>
      <c r="D379" s="2" t="s">
        <v>855</v>
      </c>
      <c r="E379" s="3" t="n">
        <v>43139</v>
      </c>
      <c r="F379" s="4" t="n">
        <v>150</v>
      </c>
      <c r="G379" s="3" t="n">
        <v>43193</v>
      </c>
      <c r="H379" s="3" t="n">
        <v>43452</v>
      </c>
      <c r="I379" s="4" t="n">
        <v>183</v>
      </c>
      <c r="J379" s="5" t="n">
        <v>259</v>
      </c>
      <c r="K379" s="4" t="n">
        <v>47397</v>
      </c>
    </row>
    <row r="380" s="2" customFormat="true" ht="12.75" hidden="false" customHeight="false" outlineLevel="0" collapsed="false">
      <c r="B380" s="2" t="s">
        <v>819</v>
      </c>
      <c r="C380" s="2" t="s">
        <v>856</v>
      </c>
      <c r="D380" s="2" t="s">
        <v>857</v>
      </c>
      <c r="E380" s="3" t="n">
        <v>43160</v>
      </c>
      <c r="F380" s="4" t="n">
        <v>1159.16</v>
      </c>
      <c r="G380" s="3" t="n">
        <v>43193</v>
      </c>
      <c r="H380" s="3" t="n">
        <v>43452</v>
      </c>
      <c r="I380" s="4" t="n">
        <v>1414.18</v>
      </c>
      <c r="J380" s="5" t="n">
        <v>259</v>
      </c>
      <c r="K380" s="4" t="n">
        <v>366272.62</v>
      </c>
    </row>
    <row r="381" s="2" customFormat="true" ht="12.75" hidden="false" customHeight="false" outlineLevel="0" collapsed="false">
      <c r="B381" s="2" t="s">
        <v>819</v>
      </c>
      <c r="C381" s="2" t="s">
        <v>858</v>
      </c>
      <c r="D381" s="2" t="s">
        <v>859</v>
      </c>
      <c r="E381" s="3" t="n">
        <v>43161</v>
      </c>
      <c r="F381" s="4" t="n">
        <v>-340</v>
      </c>
      <c r="G381" s="3" t="n">
        <v>43161</v>
      </c>
      <c r="H381" s="3" t="n">
        <v>43452</v>
      </c>
      <c r="I381" s="4" t="n">
        <v>-414.8</v>
      </c>
      <c r="J381" s="5" t="n">
        <v>291</v>
      </c>
      <c r="K381" s="4" t="n">
        <v>-120706.8</v>
      </c>
    </row>
    <row r="382" s="2" customFormat="true" ht="12.75" hidden="false" customHeight="false" outlineLevel="0" collapsed="false">
      <c r="B382" s="2" t="s">
        <v>819</v>
      </c>
      <c r="C382" s="2" t="s">
        <v>860</v>
      </c>
      <c r="D382" s="2" t="s">
        <v>861</v>
      </c>
      <c r="E382" s="3" t="n">
        <v>43110</v>
      </c>
      <c r="F382" s="4" t="n">
        <v>0.57</v>
      </c>
      <c r="G382" s="3" t="n">
        <v>43129</v>
      </c>
      <c r="H382" s="3" t="n">
        <v>43452</v>
      </c>
      <c r="I382" s="4" t="n">
        <v>0.7</v>
      </c>
      <c r="J382" s="5" t="n">
        <v>323</v>
      </c>
      <c r="K382" s="4" t="n">
        <v>226.1</v>
      </c>
    </row>
    <row r="383" s="2" customFormat="true" ht="12.75" hidden="false" customHeight="false" outlineLevel="0" collapsed="false">
      <c r="B383" s="2" t="s">
        <v>819</v>
      </c>
      <c r="C383" s="2" t="s">
        <v>862</v>
      </c>
      <c r="D383" s="2" t="s">
        <v>863</v>
      </c>
      <c r="E383" s="3" t="n">
        <v>43110</v>
      </c>
      <c r="F383" s="4" t="n">
        <v>169.22</v>
      </c>
      <c r="G383" s="3" t="n">
        <v>43129</v>
      </c>
      <c r="H383" s="3" t="n">
        <v>43452</v>
      </c>
      <c r="I383" s="4" t="n">
        <v>206.45</v>
      </c>
      <c r="J383" s="5" t="n">
        <v>323</v>
      </c>
      <c r="K383" s="4" t="n">
        <v>66683.35</v>
      </c>
    </row>
    <row r="384" s="2" customFormat="true" ht="12.75" hidden="false" customHeight="false" outlineLevel="0" collapsed="false">
      <c r="B384" s="2" t="s">
        <v>819</v>
      </c>
      <c r="C384" s="2" t="s">
        <v>864</v>
      </c>
      <c r="D384" s="2" t="s">
        <v>865</v>
      </c>
      <c r="E384" s="3" t="n">
        <v>43167</v>
      </c>
      <c r="F384" s="4" t="n">
        <v>37.96</v>
      </c>
      <c r="G384" s="3" t="n">
        <v>43251</v>
      </c>
      <c r="H384" s="3" t="n">
        <v>43452</v>
      </c>
      <c r="I384" s="4" t="n">
        <v>46.31</v>
      </c>
      <c r="J384" s="5" t="n">
        <v>201</v>
      </c>
      <c r="K384" s="4" t="n">
        <v>9308.31</v>
      </c>
    </row>
    <row r="385" s="2" customFormat="true" ht="12.75" hidden="false" customHeight="false" outlineLevel="0" collapsed="false">
      <c r="B385" s="2" t="s">
        <v>866</v>
      </c>
      <c r="C385" s="2" t="s">
        <v>867</v>
      </c>
      <c r="D385" s="2" t="s">
        <v>868</v>
      </c>
      <c r="E385" s="3" t="n">
        <v>43096</v>
      </c>
      <c r="F385" s="4" t="n">
        <v>1700</v>
      </c>
      <c r="G385" s="3" t="n">
        <v>43133</v>
      </c>
      <c r="H385" s="3" t="n">
        <v>43123</v>
      </c>
      <c r="I385" s="4" t="n">
        <v>1700</v>
      </c>
      <c r="J385" s="5" t="n">
        <v>-10</v>
      </c>
      <c r="K385" s="4" t="n">
        <v>-17000</v>
      </c>
    </row>
    <row r="386" s="2" customFormat="true" ht="12.75" hidden="false" customHeight="false" outlineLevel="0" collapsed="false">
      <c r="B386" s="2" t="s">
        <v>869</v>
      </c>
      <c r="C386" s="2" t="s">
        <v>870</v>
      </c>
      <c r="D386" s="2" t="s">
        <v>871</v>
      </c>
      <c r="E386" s="3" t="n">
        <v>43281</v>
      </c>
      <c r="F386" s="4" t="n">
        <v>1831.7</v>
      </c>
      <c r="G386" s="3" t="n">
        <v>43326</v>
      </c>
      <c r="H386" s="3" t="n">
        <v>43368</v>
      </c>
      <c r="I386" s="4" t="n">
        <v>1831.7</v>
      </c>
      <c r="J386" s="5" t="n">
        <v>42</v>
      </c>
      <c r="K386" s="4" t="n">
        <v>76931.4</v>
      </c>
    </row>
    <row r="387" s="2" customFormat="true" ht="12.75" hidden="false" customHeight="false" outlineLevel="0" collapsed="false">
      <c r="B387" s="2" t="s">
        <v>869</v>
      </c>
      <c r="C387" s="2" t="s">
        <v>872</v>
      </c>
      <c r="D387" s="2" t="s">
        <v>873</v>
      </c>
      <c r="E387" s="3" t="n">
        <v>43312</v>
      </c>
      <c r="F387" s="4" t="n">
        <v>3173.48</v>
      </c>
      <c r="G387" s="3" t="n">
        <v>43357</v>
      </c>
      <c r="H387" s="3" t="n">
        <v>43368</v>
      </c>
      <c r="I387" s="4" t="n">
        <v>3173.48</v>
      </c>
      <c r="J387" s="5" t="n">
        <v>11</v>
      </c>
      <c r="K387" s="4" t="n">
        <v>34908.28</v>
      </c>
    </row>
    <row r="388" s="2" customFormat="true" ht="12.75" hidden="false" customHeight="false" outlineLevel="0" collapsed="false">
      <c r="B388" s="2" t="s">
        <v>869</v>
      </c>
      <c r="C388" s="2" t="s">
        <v>874</v>
      </c>
      <c r="D388" s="2" t="s">
        <v>875</v>
      </c>
      <c r="E388" s="3" t="n">
        <v>43343</v>
      </c>
      <c r="F388" s="4" t="n">
        <v>3295.46</v>
      </c>
      <c r="G388" s="3" t="n">
        <v>43388</v>
      </c>
      <c r="H388" s="3" t="n">
        <v>43368</v>
      </c>
      <c r="I388" s="4" t="n">
        <v>3295.46</v>
      </c>
      <c r="J388" s="5" t="n">
        <v>-20</v>
      </c>
      <c r="K388" s="4" t="n">
        <v>-65909.2</v>
      </c>
    </row>
    <row r="389" s="2" customFormat="true" ht="12.75" hidden="false" customHeight="false" outlineLevel="0" collapsed="false">
      <c r="B389" s="2" t="s">
        <v>869</v>
      </c>
      <c r="C389" s="2" t="s">
        <v>876</v>
      </c>
      <c r="D389" s="2" t="s">
        <v>877</v>
      </c>
      <c r="E389" s="3" t="n">
        <v>43373</v>
      </c>
      <c r="F389" s="4" t="n">
        <v>2873.54</v>
      </c>
      <c r="G389" s="3" t="n">
        <v>43418</v>
      </c>
      <c r="H389" s="3" t="n">
        <v>43397</v>
      </c>
      <c r="I389" s="4" t="n">
        <v>2873.54</v>
      </c>
      <c r="J389" s="5" t="n">
        <v>-21</v>
      </c>
      <c r="K389" s="4" t="n">
        <v>-60344.34</v>
      </c>
    </row>
    <row r="390" s="2" customFormat="true" ht="12.75" hidden="false" customHeight="false" outlineLevel="0" collapsed="false">
      <c r="B390" s="2" t="s">
        <v>869</v>
      </c>
      <c r="C390" s="2" t="s">
        <v>878</v>
      </c>
      <c r="D390" s="2" t="s">
        <v>879</v>
      </c>
      <c r="E390" s="3" t="n">
        <v>43404</v>
      </c>
      <c r="F390" s="4" t="n">
        <v>2695.58</v>
      </c>
      <c r="G390" s="3" t="n">
        <v>43449</v>
      </c>
      <c r="H390" s="3" t="n">
        <v>43447</v>
      </c>
      <c r="I390" s="4" t="n">
        <v>2695.58</v>
      </c>
      <c r="J390" s="5" t="n">
        <v>-2</v>
      </c>
      <c r="K390" s="4" t="n">
        <v>-5391.16</v>
      </c>
    </row>
    <row r="391" s="2" customFormat="true" ht="12.75" hidden="false" customHeight="false" outlineLevel="0" collapsed="false">
      <c r="B391" s="2" t="s">
        <v>880</v>
      </c>
      <c r="C391" s="2" t="s">
        <v>881</v>
      </c>
      <c r="D391" s="2" t="s">
        <v>775</v>
      </c>
      <c r="E391" s="3" t="n">
        <v>43403</v>
      </c>
      <c r="F391" s="4" t="n">
        <v>682.6</v>
      </c>
      <c r="G391" s="3" t="n">
        <v>43434</v>
      </c>
      <c r="H391" s="3" t="n">
        <v>43447</v>
      </c>
      <c r="I391" s="4" t="n">
        <v>682.6</v>
      </c>
      <c r="J391" s="5" t="n">
        <v>13</v>
      </c>
      <c r="K391" s="4" t="n">
        <v>8873.8</v>
      </c>
    </row>
    <row r="392" s="2" customFormat="true" ht="12.75" hidden="false" customHeight="false" outlineLevel="0" collapsed="false">
      <c r="B392" s="2" t="s">
        <v>882</v>
      </c>
      <c r="C392" s="2" t="s">
        <v>883</v>
      </c>
      <c r="D392" s="2" t="s">
        <v>884</v>
      </c>
      <c r="E392" s="3" t="n">
        <v>43312</v>
      </c>
      <c r="F392" s="4" t="n">
        <v>768.52</v>
      </c>
      <c r="G392" s="3" t="n">
        <v>43394</v>
      </c>
      <c r="H392" s="3" t="n">
        <v>43368</v>
      </c>
      <c r="I392" s="4" t="n">
        <v>768.52</v>
      </c>
      <c r="J392" s="5" t="n">
        <v>-26</v>
      </c>
      <c r="K392" s="4" t="n">
        <v>-19981.52</v>
      </c>
    </row>
    <row r="393" s="2" customFormat="true" ht="12.75" hidden="false" customHeight="false" outlineLevel="0" collapsed="false">
      <c r="B393" s="2" t="s">
        <v>882</v>
      </c>
      <c r="C393" s="2" t="s">
        <v>885</v>
      </c>
      <c r="D393" s="2" t="s">
        <v>886</v>
      </c>
      <c r="E393" s="3" t="n">
        <v>43434</v>
      </c>
      <c r="F393" s="4" t="n">
        <v>23.45</v>
      </c>
      <c r="G393" s="3" t="n">
        <v>43501</v>
      </c>
      <c r="H393" s="3" t="n">
        <v>43449</v>
      </c>
      <c r="I393" s="4" t="n">
        <v>23.45</v>
      </c>
      <c r="J393" s="5" t="n">
        <v>-52</v>
      </c>
      <c r="K393" s="4" t="n">
        <v>-1219.4</v>
      </c>
    </row>
    <row r="394" s="2" customFormat="true" ht="12.75" hidden="false" customHeight="false" outlineLevel="0" collapsed="false">
      <c r="B394" s="2" t="s">
        <v>882</v>
      </c>
      <c r="C394" s="2" t="s">
        <v>885</v>
      </c>
      <c r="D394" s="2" t="s">
        <v>887</v>
      </c>
      <c r="E394" s="3" t="n">
        <v>43434</v>
      </c>
      <c r="F394" s="4" t="n">
        <v>157.41</v>
      </c>
      <c r="G394" s="3" t="n">
        <v>43501</v>
      </c>
      <c r="H394" s="3" t="n">
        <v>43449</v>
      </c>
      <c r="I394" s="4" t="n">
        <v>157.41</v>
      </c>
      <c r="J394" s="5" t="n">
        <v>-52</v>
      </c>
      <c r="K394" s="4" t="n">
        <v>-8185.32</v>
      </c>
    </row>
    <row r="395" s="2" customFormat="true" ht="12.75" hidden="false" customHeight="false" outlineLevel="0" collapsed="false">
      <c r="B395" s="2" t="s">
        <v>882</v>
      </c>
      <c r="C395" s="2" t="s">
        <v>888</v>
      </c>
      <c r="D395" s="2" t="s">
        <v>889</v>
      </c>
      <c r="E395" s="3" t="n">
        <v>43069</v>
      </c>
      <c r="F395" s="4" t="n">
        <v>481.53</v>
      </c>
      <c r="G395" s="3" t="n">
        <v>42749</v>
      </c>
      <c r="H395" s="3" t="n">
        <v>43117</v>
      </c>
      <c r="I395" s="4" t="n">
        <v>481.53</v>
      </c>
      <c r="J395" s="5" t="n">
        <v>368</v>
      </c>
      <c r="K395" s="4" t="n">
        <v>177203.04</v>
      </c>
    </row>
    <row r="396" s="2" customFormat="true" ht="12.75" hidden="false" customHeight="false" outlineLevel="0" collapsed="false">
      <c r="B396" s="2" t="s">
        <v>882</v>
      </c>
      <c r="C396" s="2" t="s">
        <v>890</v>
      </c>
      <c r="D396" s="2" t="s">
        <v>891</v>
      </c>
      <c r="E396" s="3" t="n">
        <v>43100</v>
      </c>
      <c r="F396" s="4" t="n">
        <v>118.3</v>
      </c>
      <c r="G396" s="3" t="n">
        <v>43176</v>
      </c>
      <c r="H396" s="3" t="n">
        <v>43138</v>
      </c>
      <c r="I396" s="4" t="n">
        <v>118.3</v>
      </c>
      <c r="J396" s="5" t="n">
        <v>-38</v>
      </c>
      <c r="K396" s="4" t="n">
        <v>-4495.4</v>
      </c>
    </row>
    <row r="397" s="2" customFormat="true" ht="12.75" hidden="false" customHeight="false" outlineLevel="0" collapsed="false">
      <c r="B397" s="2" t="s">
        <v>892</v>
      </c>
      <c r="C397" s="2" t="s">
        <v>893</v>
      </c>
      <c r="D397" s="2" t="s">
        <v>894</v>
      </c>
      <c r="E397" s="3" t="n">
        <v>43347</v>
      </c>
      <c r="F397" s="4" t="n">
        <v>795.51</v>
      </c>
      <c r="G397" s="3" t="n">
        <v>43367</v>
      </c>
      <c r="H397" s="3" t="n">
        <v>43368</v>
      </c>
      <c r="I397" s="4" t="n">
        <v>795.51</v>
      </c>
      <c r="J397" s="5" t="n">
        <v>1</v>
      </c>
      <c r="K397" s="4" t="n">
        <v>795.51</v>
      </c>
    </row>
    <row r="398" s="2" customFormat="true" ht="12.75" hidden="false" customHeight="false" outlineLevel="0" collapsed="false">
      <c r="B398" s="2" t="s">
        <v>892</v>
      </c>
      <c r="C398" s="2" t="s">
        <v>895</v>
      </c>
      <c r="D398" s="2" t="s">
        <v>896</v>
      </c>
      <c r="E398" s="3" t="n">
        <v>43347</v>
      </c>
      <c r="F398" s="4" t="n">
        <v>11.56</v>
      </c>
      <c r="G398" s="3" t="n">
        <v>43367</v>
      </c>
      <c r="H398" s="3" t="n">
        <v>43368</v>
      </c>
      <c r="I398" s="4" t="n">
        <v>11.56</v>
      </c>
      <c r="J398" s="5" t="n">
        <v>1</v>
      </c>
      <c r="K398" s="4" t="n">
        <v>11.56</v>
      </c>
    </row>
    <row r="399" s="2" customFormat="true" ht="12.75" hidden="false" customHeight="false" outlineLevel="0" collapsed="false">
      <c r="B399" s="2" t="s">
        <v>892</v>
      </c>
      <c r="C399" s="2" t="s">
        <v>897</v>
      </c>
      <c r="D399" s="2" t="s">
        <v>898</v>
      </c>
      <c r="E399" s="3" t="n">
        <v>43374</v>
      </c>
      <c r="F399" s="4" t="n">
        <v>645.34</v>
      </c>
      <c r="G399" s="3" t="n">
        <v>43395</v>
      </c>
      <c r="H399" s="3" t="n">
        <v>43407</v>
      </c>
      <c r="I399" s="4" t="n">
        <v>645.34</v>
      </c>
      <c r="J399" s="5" t="n">
        <v>12</v>
      </c>
      <c r="K399" s="4" t="n">
        <v>7744.08</v>
      </c>
    </row>
    <row r="400" s="2" customFormat="true" ht="12.75" hidden="false" customHeight="false" outlineLevel="0" collapsed="false">
      <c r="B400" s="2" t="s">
        <v>892</v>
      </c>
      <c r="C400" s="2" t="s">
        <v>899</v>
      </c>
      <c r="D400" s="2" t="s">
        <v>900</v>
      </c>
      <c r="E400" s="3" t="n">
        <v>43374</v>
      </c>
      <c r="F400" s="4" t="n">
        <v>11.57</v>
      </c>
      <c r="G400" s="3" t="n">
        <v>43395</v>
      </c>
      <c r="H400" s="3" t="n">
        <v>43407</v>
      </c>
      <c r="I400" s="4" t="n">
        <v>11.57</v>
      </c>
      <c r="J400" s="5" t="n">
        <v>12</v>
      </c>
      <c r="K400" s="4" t="n">
        <v>138.84</v>
      </c>
    </row>
    <row r="401" s="2" customFormat="true" ht="12.75" hidden="false" customHeight="false" outlineLevel="0" collapsed="false">
      <c r="B401" s="2" t="s">
        <v>892</v>
      </c>
      <c r="C401" s="2" t="s">
        <v>901</v>
      </c>
      <c r="D401" s="2" t="s">
        <v>902</v>
      </c>
      <c r="E401" s="3" t="n">
        <v>43405</v>
      </c>
      <c r="F401" s="4" t="n">
        <v>619.24</v>
      </c>
      <c r="G401" s="3" t="n">
        <v>43425</v>
      </c>
      <c r="H401" s="3" t="n">
        <v>43419</v>
      </c>
      <c r="I401" s="4" t="n">
        <v>619.24</v>
      </c>
      <c r="J401" s="5" t="n">
        <v>-6</v>
      </c>
      <c r="K401" s="4" t="n">
        <v>-3715.44</v>
      </c>
    </row>
    <row r="402" s="2" customFormat="true" ht="12.75" hidden="false" customHeight="false" outlineLevel="0" collapsed="false">
      <c r="B402" s="2" t="s">
        <v>892</v>
      </c>
      <c r="C402" s="2" t="s">
        <v>903</v>
      </c>
      <c r="D402" s="2" t="s">
        <v>904</v>
      </c>
      <c r="E402" s="3" t="n">
        <v>43405</v>
      </c>
      <c r="F402" s="4" t="n">
        <v>14.41</v>
      </c>
      <c r="G402" s="3" t="n">
        <v>43425</v>
      </c>
      <c r="H402" s="3" t="n">
        <v>43419</v>
      </c>
      <c r="I402" s="4" t="n">
        <v>17.25</v>
      </c>
      <c r="J402" s="5" t="n">
        <v>-6</v>
      </c>
      <c r="K402" s="4" t="n">
        <v>-103.5</v>
      </c>
    </row>
    <row r="403" s="2" customFormat="true" ht="12.75" hidden="false" customHeight="false" outlineLevel="0" collapsed="false">
      <c r="B403" s="2" t="s">
        <v>892</v>
      </c>
      <c r="C403" s="2" t="s">
        <v>905</v>
      </c>
      <c r="D403" s="2" t="s">
        <v>906</v>
      </c>
      <c r="E403" s="3" t="n">
        <v>43435</v>
      </c>
      <c r="F403" s="4" t="n">
        <v>402.86</v>
      </c>
      <c r="G403" s="3" t="n">
        <v>43455</v>
      </c>
      <c r="H403" s="3" t="n">
        <v>43449</v>
      </c>
      <c r="I403" s="4" t="n">
        <v>402.86</v>
      </c>
      <c r="J403" s="5" t="n">
        <v>-6</v>
      </c>
      <c r="K403" s="4" t="n">
        <v>-2417.16</v>
      </c>
    </row>
    <row r="404" s="2" customFormat="true" ht="12.75" hidden="false" customHeight="false" outlineLevel="0" collapsed="false">
      <c r="B404" s="2" t="s">
        <v>892</v>
      </c>
      <c r="C404" s="2" t="s">
        <v>907</v>
      </c>
      <c r="D404" s="2" t="s">
        <v>908</v>
      </c>
      <c r="E404" s="3" t="n">
        <v>43435</v>
      </c>
      <c r="F404" s="4" t="n">
        <v>11.57</v>
      </c>
      <c r="G404" s="3" t="n">
        <v>43455</v>
      </c>
      <c r="H404" s="3" t="n">
        <v>43449</v>
      </c>
      <c r="I404" s="4" t="n">
        <v>11.57</v>
      </c>
      <c r="J404" s="5" t="n">
        <v>-6</v>
      </c>
      <c r="K404" s="4" t="n">
        <v>-69.42</v>
      </c>
    </row>
    <row r="405" s="2" customFormat="true" ht="12.75" hidden="false" customHeight="false" outlineLevel="0" collapsed="false">
      <c r="B405" s="2" t="s">
        <v>892</v>
      </c>
      <c r="C405" s="2" t="s">
        <v>909</v>
      </c>
      <c r="D405" s="2" t="s">
        <v>910</v>
      </c>
      <c r="E405" s="3" t="n">
        <v>43132</v>
      </c>
      <c r="F405" s="4" t="n">
        <v>542.26</v>
      </c>
      <c r="G405" s="3" t="n">
        <v>43152</v>
      </c>
      <c r="H405" s="3" t="n">
        <v>43147</v>
      </c>
      <c r="I405" s="4" t="n">
        <v>542.26</v>
      </c>
      <c r="J405" s="5" t="n">
        <v>-5</v>
      </c>
      <c r="K405" s="4" t="n">
        <v>-2711.3</v>
      </c>
    </row>
    <row r="406" s="2" customFormat="true" ht="12.75" hidden="false" customHeight="false" outlineLevel="0" collapsed="false">
      <c r="B406" s="2" t="s">
        <v>892</v>
      </c>
      <c r="C406" s="2" t="s">
        <v>911</v>
      </c>
      <c r="D406" s="2" t="s">
        <v>912</v>
      </c>
      <c r="E406" s="3" t="n">
        <v>43132</v>
      </c>
      <c r="F406" s="4" t="n">
        <v>18.54</v>
      </c>
      <c r="G406" s="3" t="n">
        <v>43152</v>
      </c>
      <c r="H406" s="3" t="n">
        <v>43147</v>
      </c>
      <c r="I406" s="4" t="n">
        <v>18.54</v>
      </c>
      <c r="J406" s="5" t="n">
        <v>-5</v>
      </c>
      <c r="K406" s="4" t="n">
        <v>-92.7</v>
      </c>
    </row>
    <row r="407" s="2" customFormat="true" ht="12.75" hidden="false" customHeight="false" outlineLevel="0" collapsed="false">
      <c r="B407" s="2" t="s">
        <v>892</v>
      </c>
      <c r="C407" s="2" t="s">
        <v>913</v>
      </c>
      <c r="D407" s="2" t="s">
        <v>914</v>
      </c>
      <c r="E407" s="3" t="n">
        <v>43160</v>
      </c>
      <c r="F407" s="4" t="n">
        <v>17.67</v>
      </c>
      <c r="G407" s="3" t="n">
        <v>43180</v>
      </c>
      <c r="H407" s="3" t="n">
        <v>43173</v>
      </c>
      <c r="I407" s="4" t="n">
        <v>17.67</v>
      </c>
      <c r="J407" s="5" t="n">
        <v>-7</v>
      </c>
      <c r="K407" s="4" t="n">
        <v>-123.69</v>
      </c>
    </row>
    <row r="408" s="2" customFormat="true" ht="12.75" hidden="false" customHeight="false" outlineLevel="0" collapsed="false">
      <c r="B408" s="2" t="s">
        <v>892</v>
      </c>
      <c r="C408" s="2" t="s">
        <v>915</v>
      </c>
      <c r="D408" s="2" t="s">
        <v>916</v>
      </c>
      <c r="E408" s="3" t="n">
        <v>43160</v>
      </c>
      <c r="F408" s="4" t="n">
        <v>487.45</v>
      </c>
      <c r="G408" s="3" t="n">
        <v>43180</v>
      </c>
      <c r="H408" s="3" t="n">
        <v>43173</v>
      </c>
      <c r="I408" s="4" t="n">
        <v>487.45</v>
      </c>
      <c r="J408" s="5" t="n">
        <v>-7</v>
      </c>
      <c r="K408" s="4" t="n">
        <v>-3412.15</v>
      </c>
    </row>
    <row r="409" s="2" customFormat="true" ht="12.75" hidden="false" customHeight="false" outlineLevel="0" collapsed="false">
      <c r="B409" s="2" t="s">
        <v>892</v>
      </c>
      <c r="C409" s="2" t="s">
        <v>917</v>
      </c>
      <c r="D409" s="2" t="s">
        <v>918</v>
      </c>
      <c r="E409" s="3" t="n">
        <v>43160</v>
      </c>
      <c r="F409" s="4" t="n">
        <v>11.53</v>
      </c>
      <c r="G409" s="3" t="n">
        <v>43180</v>
      </c>
      <c r="H409" s="3" t="n">
        <v>43173</v>
      </c>
      <c r="I409" s="4" t="n">
        <v>11.53</v>
      </c>
      <c r="J409" s="5" t="n">
        <v>-7</v>
      </c>
      <c r="K409" s="4" t="n">
        <v>-80.71</v>
      </c>
    </row>
    <row r="410" s="2" customFormat="true" ht="12.75" hidden="false" customHeight="false" outlineLevel="0" collapsed="false">
      <c r="B410" s="2" t="s">
        <v>892</v>
      </c>
      <c r="C410" s="2" t="s">
        <v>919</v>
      </c>
      <c r="D410" s="2" t="s">
        <v>920</v>
      </c>
      <c r="E410" s="3" t="n">
        <v>43102</v>
      </c>
      <c r="F410" s="4" t="n">
        <v>585.59</v>
      </c>
      <c r="G410" s="3" t="n">
        <v>43122</v>
      </c>
      <c r="H410" s="3" t="n">
        <v>43117</v>
      </c>
      <c r="I410" s="4" t="n">
        <v>585.59</v>
      </c>
      <c r="J410" s="5" t="n">
        <v>-5</v>
      </c>
      <c r="K410" s="4" t="n">
        <v>-2927.95</v>
      </c>
    </row>
    <row r="411" s="2" customFormat="true" ht="12.75" hidden="false" customHeight="false" outlineLevel="0" collapsed="false">
      <c r="B411" s="2" t="s">
        <v>892</v>
      </c>
      <c r="C411" s="2" t="s">
        <v>921</v>
      </c>
      <c r="D411" s="2" t="s">
        <v>922</v>
      </c>
      <c r="E411" s="3" t="n">
        <v>43102</v>
      </c>
      <c r="F411" s="4" t="n">
        <v>11.54</v>
      </c>
      <c r="G411" s="3" t="n">
        <v>43122</v>
      </c>
      <c r="H411" s="3" t="n">
        <v>43117</v>
      </c>
      <c r="I411" s="4" t="n">
        <v>11.54</v>
      </c>
      <c r="J411" s="5" t="n">
        <v>-5</v>
      </c>
      <c r="K411" s="4" t="n">
        <v>-57.7</v>
      </c>
    </row>
    <row r="412" s="2" customFormat="true" ht="12.75" hidden="false" customHeight="false" outlineLevel="0" collapsed="false">
      <c r="B412" s="2" t="s">
        <v>892</v>
      </c>
      <c r="C412" s="2" t="s">
        <v>923</v>
      </c>
      <c r="D412" s="2" t="s">
        <v>924</v>
      </c>
      <c r="E412" s="3" t="n">
        <v>43193</v>
      </c>
      <c r="F412" s="4" t="n">
        <v>519.9</v>
      </c>
      <c r="G412" s="3" t="n">
        <v>43224</v>
      </c>
      <c r="H412" s="3" t="n">
        <v>43213</v>
      </c>
      <c r="I412" s="4" t="n">
        <v>519.9</v>
      </c>
      <c r="J412" s="5" t="n">
        <v>-11</v>
      </c>
      <c r="K412" s="4" t="n">
        <v>-5718.9</v>
      </c>
    </row>
    <row r="413" s="2" customFormat="true" ht="12.75" hidden="false" customHeight="false" outlineLevel="0" collapsed="false">
      <c r="B413" s="2" t="s">
        <v>892</v>
      </c>
      <c r="C413" s="2" t="s">
        <v>925</v>
      </c>
      <c r="D413" s="2" t="s">
        <v>926</v>
      </c>
      <c r="E413" s="3" t="n">
        <v>43193</v>
      </c>
      <c r="F413" s="4" t="n">
        <v>0.21</v>
      </c>
      <c r="G413" s="3" t="n">
        <v>43224</v>
      </c>
      <c r="H413" s="3" t="n">
        <v>43213</v>
      </c>
      <c r="I413" s="4" t="n">
        <v>0.21</v>
      </c>
      <c r="J413" s="5" t="n">
        <v>-11</v>
      </c>
      <c r="K413" s="4" t="n">
        <v>-2.31</v>
      </c>
    </row>
    <row r="414" s="2" customFormat="true" ht="12.75" hidden="false" customHeight="false" outlineLevel="0" collapsed="false">
      <c r="B414" s="2" t="s">
        <v>892</v>
      </c>
      <c r="C414" s="2" t="s">
        <v>927</v>
      </c>
      <c r="D414" s="2" t="s">
        <v>928</v>
      </c>
      <c r="E414" s="3" t="n">
        <v>43193</v>
      </c>
      <c r="F414" s="4" t="n">
        <v>3.54</v>
      </c>
      <c r="G414" s="3" t="n">
        <v>43224</v>
      </c>
      <c r="H414" s="3" t="n">
        <v>43213</v>
      </c>
      <c r="I414" s="4" t="n">
        <v>3.54</v>
      </c>
      <c r="J414" s="5" t="n">
        <v>-11</v>
      </c>
      <c r="K414" s="4" t="n">
        <v>-38.94</v>
      </c>
    </row>
    <row r="415" s="2" customFormat="true" ht="12.75" hidden="false" customHeight="false" outlineLevel="0" collapsed="false">
      <c r="B415" s="2" t="s">
        <v>892</v>
      </c>
      <c r="C415" s="2" t="s">
        <v>929</v>
      </c>
      <c r="D415" s="2" t="s">
        <v>930</v>
      </c>
      <c r="E415" s="3" t="n">
        <v>43193</v>
      </c>
      <c r="F415" s="4" t="n">
        <v>11.54</v>
      </c>
      <c r="G415" s="3" t="n">
        <v>43224</v>
      </c>
      <c r="H415" s="3" t="n">
        <v>43213</v>
      </c>
      <c r="I415" s="4" t="n">
        <v>11.54</v>
      </c>
      <c r="J415" s="5" t="n">
        <v>-11</v>
      </c>
      <c r="K415" s="4" t="n">
        <v>-126.94</v>
      </c>
    </row>
    <row r="416" s="2" customFormat="true" ht="12.75" hidden="false" customHeight="false" outlineLevel="0" collapsed="false">
      <c r="B416" s="2" t="s">
        <v>892</v>
      </c>
      <c r="C416" s="2" t="s">
        <v>931</v>
      </c>
      <c r="D416" s="2" t="s">
        <v>932</v>
      </c>
      <c r="E416" s="3" t="n">
        <v>43222</v>
      </c>
      <c r="F416" s="4" t="n">
        <v>154.76</v>
      </c>
      <c r="G416" s="3" t="n">
        <v>43254</v>
      </c>
      <c r="H416" s="3" t="n">
        <v>43244</v>
      </c>
      <c r="I416" s="4" t="n">
        <v>154.76</v>
      </c>
      <c r="J416" s="5" t="n">
        <v>-10</v>
      </c>
      <c r="K416" s="4" t="n">
        <v>-1547.6</v>
      </c>
    </row>
    <row r="417" s="2" customFormat="true" ht="12.75" hidden="false" customHeight="false" outlineLevel="0" collapsed="false">
      <c r="B417" s="2" t="s">
        <v>892</v>
      </c>
      <c r="C417" s="2" t="s">
        <v>931</v>
      </c>
      <c r="D417" s="2" t="s">
        <v>933</v>
      </c>
      <c r="E417" s="3" t="n">
        <v>43222</v>
      </c>
      <c r="F417" s="4" t="n">
        <v>496.57</v>
      </c>
      <c r="G417" s="3" t="n">
        <v>43254</v>
      </c>
      <c r="H417" s="3" t="n">
        <v>43242</v>
      </c>
      <c r="I417" s="4" t="n">
        <v>496.57</v>
      </c>
      <c r="J417" s="5" t="n">
        <v>-12</v>
      </c>
      <c r="K417" s="4" t="n">
        <v>-5958.84</v>
      </c>
    </row>
    <row r="418" s="2" customFormat="true" ht="12.75" hidden="false" customHeight="false" outlineLevel="0" collapsed="false">
      <c r="B418" s="2" t="s">
        <v>892</v>
      </c>
      <c r="C418" s="2" t="s">
        <v>931</v>
      </c>
      <c r="D418" s="2" t="s">
        <v>934</v>
      </c>
      <c r="E418" s="3" t="n">
        <v>43222</v>
      </c>
      <c r="F418" s="4" t="n">
        <v>30.65</v>
      </c>
      <c r="G418" s="3" t="n">
        <v>43254</v>
      </c>
      <c r="H418" s="3" t="n">
        <v>43244</v>
      </c>
      <c r="I418" s="4" t="n">
        <v>30.65</v>
      </c>
      <c r="J418" s="5" t="n">
        <v>-10</v>
      </c>
      <c r="K418" s="4" t="n">
        <v>-306.5</v>
      </c>
    </row>
    <row r="419" s="2" customFormat="true" ht="12.75" hidden="false" customHeight="false" outlineLevel="0" collapsed="false">
      <c r="B419" s="2" t="s">
        <v>892</v>
      </c>
      <c r="C419" s="2" t="s">
        <v>931</v>
      </c>
      <c r="D419" s="2" t="s">
        <v>935</v>
      </c>
      <c r="E419" s="3" t="n">
        <v>43222</v>
      </c>
      <c r="F419" s="4" t="n">
        <v>18.55</v>
      </c>
      <c r="G419" s="3" t="n">
        <v>43254</v>
      </c>
      <c r="H419" s="3" t="n">
        <v>43242</v>
      </c>
      <c r="I419" s="4" t="n">
        <v>25.55</v>
      </c>
      <c r="J419" s="5" t="n">
        <v>-12</v>
      </c>
      <c r="K419" s="4" t="n">
        <v>-306.6</v>
      </c>
    </row>
    <row r="420" s="2" customFormat="true" ht="12.75" hidden="false" customHeight="false" outlineLevel="0" collapsed="false">
      <c r="B420" s="2" t="s">
        <v>892</v>
      </c>
      <c r="C420" s="2" t="s">
        <v>936</v>
      </c>
      <c r="D420" s="2" t="s">
        <v>937</v>
      </c>
      <c r="E420" s="3" t="n">
        <v>43252</v>
      </c>
      <c r="F420" s="4" t="n">
        <v>468.35</v>
      </c>
      <c r="G420" s="3" t="n">
        <v>43272</v>
      </c>
      <c r="H420" s="3" t="n">
        <v>43264</v>
      </c>
      <c r="I420" s="4" t="n">
        <v>468.35</v>
      </c>
      <c r="J420" s="5" t="n">
        <v>-8</v>
      </c>
      <c r="K420" s="4" t="n">
        <v>-3746.8</v>
      </c>
    </row>
    <row r="421" s="2" customFormat="true" ht="12.75" hidden="false" customHeight="false" outlineLevel="0" collapsed="false">
      <c r="B421" s="2" t="s">
        <v>892</v>
      </c>
      <c r="C421" s="2" t="s">
        <v>938</v>
      </c>
      <c r="D421" s="2" t="s">
        <v>939</v>
      </c>
      <c r="E421" s="3" t="n">
        <v>43252</v>
      </c>
      <c r="F421" s="4" t="n">
        <v>11.54</v>
      </c>
      <c r="G421" s="3" t="n">
        <v>43272</v>
      </c>
      <c r="H421" s="3" t="n">
        <v>43264</v>
      </c>
      <c r="I421" s="4" t="n">
        <v>11.54</v>
      </c>
      <c r="J421" s="5" t="n">
        <v>-8</v>
      </c>
      <c r="K421" s="4" t="n">
        <v>-92.32</v>
      </c>
    </row>
    <row r="422" s="2" customFormat="true" ht="12.75" hidden="false" customHeight="false" outlineLevel="0" collapsed="false">
      <c r="B422" s="2" t="s">
        <v>892</v>
      </c>
      <c r="C422" s="2" t="s">
        <v>940</v>
      </c>
      <c r="D422" s="2" t="s">
        <v>941</v>
      </c>
      <c r="E422" s="3" t="n">
        <v>43283</v>
      </c>
      <c r="F422" s="4" t="n">
        <v>617.82</v>
      </c>
      <c r="G422" s="3" t="n">
        <v>43304</v>
      </c>
      <c r="H422" s="3" t="n">
        <v>43302</v>
      </c>
      <c r="I422" s="4" t="n">
        <v>617.82</v>
      </c>
      <c r="J422" s="5" t="n">
        <v>-2</v>
      </c>
      <c r="K422" s="4" t="n">
        <v>-1235.64</v>
      </c>
    </row>
    <row r="423" s="2" customFormat="true" ht="12.75" hidden="false" customHeight="false" outlineLevel="0" collapsed="false">
      <c r="B423" s="2" t="s">
        <v>892</v>
      </c>
      <c r="C423" s="2" t="s">
        <v>942</v>
      </c>
      <c r="D423" s="2" t="s">
        <v>943</v>
      </c>
      <c r="E423" s="3" t="n">
        <v>43283</v>
      </c>
      <c r="F423" s="4" t="n">
        <v>164.33</v>
      </c>
      <c r="G423" s="3" t="n">
        <v>43304</v>
      </c>
      <c r="H423" s="3" t="n">
        <v>43302</v>
      </c>
      <c r="I423" s="4" t="n">
        <v>164.33</v>
      </c>
      <c r="J423" s="5" t="n">
        <v>-2</v>
      </c>
      <c r="K423" s="4" t="n">
        <v>-328.66</v>
      </c>
    </row>
    <row r="424" s="2" customFormat="true" ht="12.75" hidden="false" customHeight="false" outlineLevel="0" collapsed="false">
      <c r="B424" s="2" t="s">
        <v>892</v>
      </c>
      <c r="C424" s="2" t="s">
        <v>944</v>
      </c>
      <c r="D424" s="2" t="s">
        <v>945</v>
      </c>
      <c r="E424" s="3" t="n">
        <v>43283</v>
      </c>
      <c r="F424" s="4" t="n">
        <v>11.63</v>
      </c>
      <c r="G424" s="3" t="n">
        <v>43304</v>
      </c>
      <c r="H424" s="3" t="n">
        <v>43302</v>
      </c>
      <c r="I424" s="4" t="n">
        <v>11.63</v>
      </c>
      <c r="J424" s="5" t="n">
        <v>-2</v>
      </c>
      <c r="K424" s="4" t="n">
        <v>-23.26</v>
      </c>
    </row>
    <row r="425" s="2" customFormat="true" ht="12.75" hidden="false" customHeight="false" outlineLevel="0" collapsed="false">
      <c r="B425" s="2" t="s">
        <v>892</v>
      </c>
      <c r="C425" s="2" t="s">
        <v>946</v>
      </c>
      <c r="D425" s="2" t="s">
        <v>947</v>
      </c>
      <c r="E425" s="3" t="n">
        <v>43313</v>
      </c>
      <c r="F425" s="4" t="n">
        <v>636.04</v>
      </c>
      <c r="G425" s="3" t="n">
        <v>43333</v>
      </c>
      <c r="H425" s="3" t="n">
        <v>43332</v>
      </c>
      <c r="I425" s="4" t="n">
        <v>636.04</v>
      </c>
      <c r="J425" s="5" t="n">
        <v>-1</v>
      </c>
      <c r="K425" s="4" t="n">
        <v>-636.04</v>
      </c>
    </row>
    <row r="426" s="2" customFormat="true" ht="12.75" hidden="false" customHeight="false" outlineLevel="0" collapsed="false">
      <c r="B426" s="2" t="s">
        <v>892</v>
      </c>
      <c r="C426" s="2" t="s">
        <v>948</v>
      </c>
      <c r="D426" s="2" t="s">
        <v>949</v>
      </c>
      <c r="E426" s="3" t="n">
        <v>43313</v>
      </c>
      <c r="F426" s="4" t="n">
        <v>-0.42</v>
      </c>
      <c r="G426" s="3" t="n">
        <v>43343</v>
      </c>
      <c r="H426" s="3" t="n">
        <v>43332</v>
      </c>
      <c r="I426" s="4" t="n">
        <v>-0.42</v>
      </c>
      <c r="J426" s="5" t="n">
        <v>-11</v>
      </c>
      <c r="K426" s="4" t="n">
        <v>4.62</v>
      </c>
    </row>
    <row r="427" s="2" customFormat="true" ht="12.75" hidden="false" customHeight="false" outlineLevel="0" collapsed="false">
      <c r="B427" s="2" t="s">
        <v>892</v>
      </c>
      <c r="C427" s="2" t="s">
        <v>950</v>
      </c>
      <c r="D427" s="2" t="s">
        <v>951</v>
      </c>
      <c r="E427" s="3" t="n">
        <v>43313</v>
      </c>
      <c r="F427" s="4" t="n">
        <v>11.55</v>
      </c>
      <c r="G427" s="3" t="n">
        <v>43333</v>
      </c>
      <c r="H427" s="3" t="n">
        <v>43332</v>
      </c>
      <c r="I427" s="4" t="n">
        <v>11.55</v>
      </c>
      <c r="J427" s="5" t="n">
        <v>-1</v>
      </c>
      <c r="K427" s="4" t="n">
        <v>-11.55</v>
      </c>
    </row>
    <row r="428" s="2" customFormat="true" ht="12.75" hidden="false" customHeight="false" outlineLevel="0" collapsed="false">
      <c r="B428" s="2" t="s">
        <v>952</v>
      </c>
      <c r="C428" s="2" t="s">
        <v>953</v>
      </c>
      <c r="D428" s="2" t="s">
        <v>954</v>
      </c>
      <c r="E428" s="3" t="n">
        <v>43194</v>
      </c>
      <c r="F428" s="4" t="n">
        <v>1750.07</v>
      </c>
      <c r="G428" s="3" t="n">
        <v>43241</v>
      </c>
      <c r="H428" s="3" t="n">
        <v>43246</v>
      </c>
      <c r="I428" s="4" t="n">
        <v>1750.07</v>
      </c>
      <c r="J428" s="5" t="n">
        <v>5</v>
      </c>
      <c r="K428" s="4" t="n">
        <v>8750.35</v>
      </c>
    </row>
    <row r="429" s="2" customFormat="true" ht="12.75" hidden="false" customHeight="false" outlineLevel="0" collapsed="false">
      <c r="B429" s="2" t="s">
        <v>952</v>
      </c>
      <c r="C429" s="2" t="s">
        <v>955</v>
      </c>
      <c r="D429" s="2" t="s">
        <v>956</v>
      </c>
      <c r="E429" s="3" t="n">
        <v>43090</v>
      </c>
      <c r="F429" s="4" t="n">
        <v>811.93</v>
      </c>
      <c r="G429" s="3" t="n">
        <v>43122</v>
      </c>
      <c r="H429" s="3" t="n">
        <v>43117</v>
      </c>
      <c r="I429" s="4" t="n">
        <v>811.93</v>
      </c>
      <c r="J429" s="5" t="n">
        <v>-5</v>
      </c>
      <c r="K429" s="4" t="n">
        <v>-4059.65</v>
      </c>
    </row>
    <row r="430" s="2" customFormat="true" ht="12.75" hidden="false" customHeight="false" outlineLevel="0" collapsed="false">
      <c r="B430" s="2" t="s">
        <v>957</v>
      </c>
      <c r="C430" s="2" t="s">
        <v>958</v>
      </c>
      <c r="D430" s="2" t="s">
        <v>153</v>
      </c>
      <c r="E430" s="3" t="n">
        <v>43393</v>
      </c>
      <c r="F430" s="4" t="n">
        <v>995.52</v>
      </c>
      <c r="G430" s="3" t="n">
        <v>43393</v>
      </c>
      <c r="H430" s="3" t="n">
        <v>43432</v>
      </c>
      <c r="I430" s="4" t="n">
        <v>995.52</v>
      </c>
      <c r="J430" s="5" t="n">
        <v>39</v>
      </c>
      <c r="K430" s="4" t="n">
        <v>38825.28</v>
      </c>
    </row>
    <row r="431" s="2" customFormat="true" ht="12.75" hidden="false" customHeight="false" outlineLevel="0" collapsed="false">
      <c r="B431" s="2" t="s">
        <v>959</v>
      </c>
      <c r="C431" s="2" t="s">
        <v>960</v>
      </c>
      <c r="D431" s="2" t="s">
        <v>961</v>
      </c>
      <c r="E431" s="3" t="n">
        <v>43131</v>
      </c>
      <c r="F431" s="4" t="n">
        <v>522.7</v>
      </c>
      <c r="G431" s="3" t="n">
        <v>43169</v>
      </c>
      <c r="H431" s="3" t="n">
        <v>43146</v>
      </c>
      <c r="I431" s="4" t="n">
        <v>522.7</v>
      </c>
      <c r="J431" s="5" t="n">
        <v>-23</v>
      </c>
      <c r="K431" s="4" t="n">
        <v>-12022.1</v>
      </c>
    </row>
    <row r="432" s="2" customFormat="true" ht="12.75" hidden="false" customHeight="false" outlineLevel="0" collapsed="false">
      <c r="B432" s="2" t="s">
        <v>959</v>
      </c>
      <c r="C432" s="2" t="s">
        <v>962</v>
      </c>
      <c r="D432" s="2" t="s">
        <v>963</v>
      </c>
      <c r="E432" s="3" t="n">
        <v>43185</v>
      </c>
      <c r="F432" s="4" t="n">
        <v>286</v>
      </c>
      <c r="G432" s="3" t="n">
        <v>43216</v>
      </c>
      <c r="H432" s="3" t="n">
        <v>43222</v>
      </c>
      <c r="I432" s="4" t="n">
        <v>286</v>
      </c>
      <c r="J432" s="5" t="n">
        <v>6</v>
      </c>
      <c r="K432" s="4" t="n">
        <v>1716</v>
      </c>
    </row>
    <row r="433" s="2" customFormat="true" ht="12.75" hidden="false" customHeight="false" outlineLevel="0" collapsed="false">
      <c r="B433" s="2" t="s">
        <v>959</v>
      </c>
      <c r="C433" s="2" t="s">
        <v>964</v>
      </c>
      <c r="D433" s="2" t="s">
        <v>965</v>
      </c>
      <c r="E433" s="3" t="n">
        <v>43189</v>
      </c>
      <c r="F433" s="4" t="n">
        <v>232</v>
      </c>
      <c r="G433" s="3" t="n">
        <v>43220</v>
      </c>
      <c r="H433" s="3" t="n">
        <v>43403</v>
      </c>
      <c r="I433" s="4" t="n">
        <v>232</v>
      </c>
      <c r="J433" s="5" t="n">
        <v>183</v>
      </c>
      <c r="K433" s="4" t="n">
        <v>42456</v>
      </c>
    </row>
    <row r="434" s="2" customFormat="true" ht="12.75" hidden="false" customHeight="false" outlineLevel="0" collapsed="false">
      <c r="B434" s="2" t="s">
        <v>959</v>
      </c>
      <c r="C434" s="2" t="s">
        <v>966</v>
      </c>
      <c r="D434" s="2" t="s">
        <v>967</v>
      </c>
      <c r="E434" s="3" t="n">
        <v>43100</v>
      </c>
      <c r="F434" s="4" t="n">
        <v>137.45</v>
      </c>
      <c r="G434" s="3" t="n">
        <v>43139</v>
      </c>
      <c r="H434" s="3" t="n">
        <v>43153</v>
      </c>
      <c r="I434" s="4" t="n">
        <v>137.45</v>
      </c>
      <c r="J434" s="5" t="n">
        <v>14</v>
      </c>
      <c r="K434" s="4" t="n">
        <v>1924.3</v>
      </c>
    </row>
    <row r="435" s="2" customFormat="true" ht="12.75" hidden="false" customHeight="false" outlineLevel="0" collapsed="false">
      <c r="B435" s="2" t="s">
        <v>959</v>
      </c>
      <c r="C435" s="2" t="s">
        <v>968</v>
      </c>
      <c r="D435" s="2" t="s">
        <v>969</v>
      </c>
      <c r="E435" s="3" t="n">
        <v>43100</v>
      </c>
      <c r="F435" s="4" t="n">
        <v>98.2</v>
      </c>
      <c r="G435" s="3" t="n">
        <v>43139</v>
      </c>
      <c r="H435" s="3" t="n">
        <v>43118</v>
      </c>
      <c r="I435" s="4" t="n">
        <v>98.2</v>
      </c>
      <c r="J435" s="5" t="n">
        <v>-21</v>
      </c>
      <c r="K435" s="4" t="n">
        <v>-2062.2</v>
      </c>
    </row>
    <row r="436" s="2" customFormat="true" ht="12.75" hidden="false" customHeight="false" outlineLevel="0" collapsed="false">
      <c r="B436" s="2" t="s">
        <v>970</v>
      </c>
      <c r="C436" s="2" t="s">
        <v>971</v>
      </c>
      <c r="D436" s="2" t="s">
        <v>972</v>
      </c>
      <c r="E436" s="3" t="n">
        <v>43159</v>
      </c>
      <c r="F436" s="4" t="n">
        <v>202.38</v>
      </c>
      <c r="G436" s="3" t="n">
        <v>43218</v>
      </c>
      <c r="H436" s="3" t="n">
        <v>43203</v>
      </c>
      <c r="I436" s="4" t="n">
        <v>202.38</v>
      </c>
      <c r="J436" s="5" t="n">
        <v>-15</v>
      </c>
      <c r="K436" s="4" t="n">
        <v>-3035.7</v>
      </c>
    </row>
    <row r="437" s="2" customFormat="true" ht="12.75" hidden="false" customHeight="false" outlineLevel="0" collapsed="false">
      <c r="B437" s="2" t="s">
        <v>970</v>
      </c>
      <c r="C437" s="2" t="s">
        <v>973</v>
      </c>
      <c r="D437" s="2" t="s">
        <v>974</v>
      </c>
      <c r="E437" s="3" t="n">
        <v>43174</v>
      </c>
      <c r="F437" s="4" t="n">
        <v>613.51</v>
      </c>
      <c r="G437" s="3" t="n">
        <v>43235</v>
      </c>
      <c r="H437" s="3" t="n">
        <v>43203</v>
      </c>
      <c r="I437" s="4" t="n">
        <v>613.51</v>
      </c>
      <c r="J437" s="5" t="n">
        <v>-32</v>
      </c>
      <c r="K437" s="4" t="n">
        <v>-19632.32</v>
      </c>
    </row>
    <row r="438" s="2" customFormat="true" ht="12.75" hidden="false" customHeight="false" outlineLevel="0" collapsed="false">
      <c r="B438" s="2" t="s">
        <v>975</v>
      </c>
      <c r="C438" s="2" t="s">
        <v>976</v>
      </c>
      <c r="D438" s="2" t="s">
        <v>977</v>
      </c>
      <c r="E438" s="3" t="n">
        <v>43059</v>
      </c>
      <c r="F438" s="4" t="n">
        <v>700</v>
      </c>
      <c r="G438" s="3" t="n">
        <v>43096</v>
      </c>
      <c r="H438" s="3" t="n">
        <v>43123</v>
      </c>
      <c r="I438" s="4" t="n">
        <v>700</v>
      </c>
      <c r="J438" s="5" t="n">
        <v>27</v>
      </c>
      <c r="K438" s="4" t="n">
        <v>18900</v>
      </c>
    </row>
    <row r="439" s="2" customFormat="true" ht="12.75" hidden="false" customHeight="false" outlineLevel="0" collapsed="false">
      <c r="B439" s="2" t="s">
        <v>978</v>
      </c>
      <c r="C439" s="2" t="s">
        <v>979</v>
      </c>
      <c r="D439" s="2" t="s">
        <v>769</v>
      </c>
      <c r="E439" s="3" t="n">
        <v>43122</v>
      </c>
      <c r="F439" s="4" t="n">
        <v>9950</v>
      </c>
      <c r="G439" s="3" t="n">
        <v>43159</v>
      </c>
      <c r="H439" s="3" t="n">
        <v>43133</v>
      </c>
      <c r="I439" s="4" t="n">
        <v>9950</v>
      </c>
      <c r="J439" s="5" t="n">
        <v>-26</v>
      </c>
      <c r="K439" s="4" t="n">
        <v>-258700</v>
      </c>
    </row>
    <row r="440" s="2" customFormat="true" ht="12.75" hidden="false" customHeight="false" outlineLevel="0" collapsed="false">
      <c r="B440" s="2" t="s">
        <v>978</v>
      </c>
      <c r="C440" s="2" t="s">
        <v>980</v>
      </c>
      <c r="D440" s="2" t="s">
        <v>981</v>
      </c>
      <c r="E440" s="3" t="n">
        <v>43343</v>
      </c>
      <c r="F440" s="4" t="n">
        <v>740</v>
      </c>
      <c r="G440" s="3" t="n">
        <v>43373</v>
      </c>
      <c r="H440" s="3" t="n">
        <v>43384</v>
      </c>
      <c r="I440" s="4" t="n">
        <v>740</v>
      </c>
      <c r="J440" s="5" t="n">
        <v>11</v>
      </c>
      <c r="K440" s="4" t="n">
        <v>8140</v>
      </c>
    </row>
    <row r="441" s="2" customFormat="true" ht="12.75" hidden="false" customHeight="false" outlineLevel="0" collapsed="false">
      <c r="B441" s="2" t="s">
        <v>982</v>
      </c>
      <c r="C441" s="2" t="s">
        <v>983</v>
      </c>
      <c r="D441" s="2" t="s">
        <v>984</v>
      </c>
      <c r="E441" s="3" t="n">
        <v>43069</v>
      </c>
      <c r="F441" s="4" t="n">
        <v>1896.19</v>
      </c>
      <c r="G441" s="3" t="n">
        <v>43111</v>
      </c>
      <c r="H441" s="3" t="n">
        <v>43123</v>
      </c>
      <c r="I441" s="4" t="n">
        <v>1896.19</v>
      </c>
      <c r="J441" s="5" t="n">
        <v>12</v>
      </c>
      <c r="K441" s="4" t="n">
        <v>22754.28</v>
      </c>
    </row>
    <row r="442" s="2" customFormat="true" ht="12.75" hidden="false" customHeight="false" outlineLevel="0" collapsed="false">
      <c r="B442" s="2" t="s">
        <v>985</v>
      </c>
      <c r="C442" s="2" t="s">
        <v>986</v>
      </c>
      <c r="D442" s="2" t="s">
        <v>280</v>
      </c>
      <c r="E442" s="3" t="n">
        <v>43230</v>
      </c>
      <c r="F442" s="4" t="n">
        <v>1916.4</v>
      </c>
      <c r="G442" s="3" t="n">
        <v>43261</v>
      </c>
      <c r="H442" s="3" t="n">
        <v>43258</v>
      </c>
      <c r="I442" s="4" t="n">
        <v>1596.4</v>
      </c>
      <c r="J442" s="5" t="n">
        <v>-3</v>
      </c>
      <c r="K442" s="4" t="n">
        <v>-4789.2</v>
      </c>
    </row>
    <row r="443" s="2" customFormat="true" ht="12.75" hidden="false" customHeight="false" outlineLevel="0" collapsed="false">
      <c r="B443" s="2" t="s">
        <v>985</v>
      </c>
      <c r="C443" s="2" t="s">
        <v>987</v>
      </c>
      <c r="D443" s="2" t="s">
        <v>242</v>
      </c>
      <c r="E443" s="3" t="n">
        <v>43314</v>
      </c>
      <c r="F443" s="4" t="n">
        <v>761.28</v>
      </c>
      <c r="G443" s="3" t="n">
        <v>43314</v>
      </c>
      <c r="H443" s="3" t="n">
        <v>43350</v>
      </c>
      <c r="I443" s="4" t="n">
        <v>761.28</v>
      </c>
      <c r="J443" s="5" t="n">
        <v>36</v>
      </c>
      <c r="K443" s="4" t="n">
        <v>27406.08</v>
      </c>
    </row>
    <row r="444" s="2" customFormat="true" ht="12.75" hidden="false" customHeight="false" outlineLevel="0" collapsed="false">
      <c r="B444" s="2" t="s">
        <v>985</v>
      </c>
      <c r="C444" s="2" t="s">
        <v>988</v>
      </c>
      <c r="D444" s="2" t="s">
        <v>155</v>
      </c>
      <c r="E444" s="3" t="n">
        <v>43410</v>
      </c>
      <c r="F444" s="4" t="n">
        <v>1268.8</v>
      </c>
      <c r="G444" s="3" t="n">
        <v>43410</v>
      </c>
      <c r="H444" s="3" t="n">
        <v>43433</v>
      </c>
      <c r="I444" s="4" t="n">
        <v>1268.8</v>
      </c>
      <c r="J444" s="5" t="n">
        <v>23</v>
      </c>
      <c r="K444" s="4" t="n">
        <v>29182.4</v>
      </c>
    </row>
    <row r="445" s="2" customFormat="true" ht="12.75" hidden="false" customHeight="false" outlineLevel="0" collapsed="false">
      <c r="B445" s="2" t="s">
        <v>985</v>
      </c>
      <c r="C445" s="2" t="s">
        <v>989</v>
      </c>
      <c r="D445" s="2" t="s">
        <v>990</v>
      </c>
      <c r="E445" s="3" t="n">
        <v>43410</v>
      </c>
      <c r="F445" s="4" t="n">
        <v>1619.3</v>
      </c>
      <c r="G445" s="3" t="n">
        <v>43410</v>
      </c>
      <c r="H445" s="3" t="n">
        <v>43433</v>
      </c>
      <c r="I445" s="4" t="n">
        <v>1619.3</v>
      </c>
      <c r="J445" s="5" t="n">
        <v>23</v>
      </c>
      <c r="K445" s="4" t="n">
        <v>37243.9</v>
      </c>
    </row>
    <row r="446" s="2" customFormat="true" ht="12.75" hidden="false" customHeight="false" outlineLevel="0" collapsed="false">
      <c r="B446" s="2" t="s">
        <v>985</v>
      </c>
      <c r="C446" s="2" t="s">
        <v>991</v>
      </c>
      <c r="D446" s="2" t="s">
        <v>992</v>
      </c>
      <c r="E446" s="3" t="n">
        <v>43073</v>
      </c>
      <c r="F446" s="4" t="n">
        <v>728</v>
      </c>
      <c r="G446" s="3" t="n">
        <v>43113</v>
      </c>
      <c r="H446" s="3" t="n">
        <v>43123</v>
      </c>
      <c r="I446" s="4" t="n">
        <v>588</v>
      </c>
      <c r="J446" s="5" t="n">
        <v>10</v>
      </c>
      <c r="K446" s="4" t="n">
        <v>5880</v>
      </c>
    </row>
    <row r="447" s="2" customFormat="true" ht="12.75" hidden="false" customHeight="false" outlineLevel="0" collapsed="false">
      <c r="B447" s="2" t="s">
        <v>993</v>
      </c>
      <c r="C447" s="2" t="s">
        <v>994</v>
      </c>
      <c r="D447" s="2" t="s">
        <v>995</v>
      </c>
      <c r="E447" s="3" t="n">
        <v>43441</v>
      </c>
      <c r="F447" s="4" t="n">
        <v>938</v>
      </c>
      <c r="G447" s="3" t="n">
        <v>43441</v>
      </c>
      <c r="H447" s="3" t="n">
        <v>43449</v>
      </c>
      <c r="I447" s="4" t="n">
        <v>938</v>
      </c>
      <c r="J447" s="5" t="n">
        <v>8</v>
      </c>
      <c r="K447" s="4" t="n">
        <v>7504</v>
      </c>
    </row>
    <row r="448" s="2" customFormat="true" ht="12.75" hidden="false" customHeight="false" outlineLevel="0" collapsed="false">
      <c r="B448" s="2" t="s">
        <v>996</v>
      </c>
      <c r="C448" s="2" t="s">
        <v>997</v>
      </c>
      <c r="D448" s="2" t="s">
        <v>998</v>
      </c>
      <c r="E448" s="3" t="n">
        <v>43213</v>
      </c>
      <c r="F448" s="4" t="n">
        <v>6569.25</v>
      </c>
      <c r="G448" s="3" t="n">
        <v>43243</v>
      </c>
      <c r="H448" s="3" t="n">
        <v>43246</v>
      </c>
      <c r="I448" s="4" t="n">
        <v>6569.25</v>
      </c>
      <c r="J448" s="5" t="n">
        <v>3</v>
      </c>
      <c r="K448" s="4" t="n">
        <v>19707.75</v>
      </c>
    </row>
    <row r="449" s="2" customFormat="true" ht="12.75" hidden="false" customHeight="false" outlineLevel="0" collapsed="false">
      <c r="B449" s="2" t="s">
        <v>996</v>
      </c>
      <c r="C449" s="2" t="s">
        <v>999</v>
      </c>
      <c r="D449" s="2" t="s">
        <v>1000</v>
      </c>
      <c r="E449" s="3" t="n">
        <v>43213</v>
      </c>
      <c r="F449" s="4" t="n">
        <v>1235.05</v>
      </c>
      <c r="G449" s="3" t="n">
        <v>43260</v>
      </c>
      <c r="H449" s="3" t="n">
        <v>43246</v>
      </c>
      <c r="I449" s="4" t="n">
        <v>1235.05</v>
      </c>
      <c r="J449" s="5" t="n">
        <v>-14</v>
      </c>
      <c r="K449" s="4" t="n">
        <v>-17290.7</v>
      </c>
    </row>
    <row r="450" s="2" customFormat="true" ht="12.75" hidden="false" customHeight="false" outlineLevel="0" collapsed="false">
      <c r="B450" s="2" t="s">
        <v>996</v>
      </c>
      <c r="C450" s="2" t="s">
        <v>1001</v>
      </c>
      <c r="D450" s="2" t="s">
        <v>1002</v>
      </c>
      <c r="E450" s="3" t="n">
        <v>43301</v>
      </c>
      <c r="F450" s="4" t="n">
        <v>3842.29</v>
      </c>
      <c r="G450" s="3" t="n">
        <v>43332</v>
      </c>
      <c r="H450" s="3" t="n">
        <v>43337</v>
      </c>
      <c r="I450" s="4" t="n">
        <v>3842.29</v>
      </c>
      <c r="J450" s="5" t="n">
        <v>5</v>
      </c>
      <c r="K450" s="4" t="n">
        <v>19211.45</v>
      </c>
    </row>
    <row r="451" s="2" customFormat="true" ht="12.75" hidden="false" customHeight="false" outlineLevel="0" collapsed="false">
      <c r="B451" s="2" t="s">
        <v>996</v>
      </c>
      <c r="C451" s="2" t="s">
        <v>1003</v>
      </c>
      <c r="D451" s="2" t="s">
        <v>1004</v>
      </c>
      <c r="E451" s="3" t="n">
        <v>43301</v>
      </c>
      <c r="F451" s="4" t="n">
        <v>1974.04</v>
      </c>
      <c r="G451" s="3" t="n">
        <v>43332</v>
      </c>
      <c r="H451" s="3" t="n">
        <v>43337</v>
      </c>
      <c r="I451" s="4" t="n">
        <v>1974.04</v>
      </c>
      <c r="J451" s="5" t="n">
        <v>5</v>
      </c>
      <c r="K451" s="4" t="n">
        <v>9870.2</v>
      </c>
    </row>
    <row r="452" s="2" customFormat="true" ht="12.75" hidden="false" customHeight="false" outlineLevel="0" collapsed="false">
      <c r="B452" s="2" t="s">
        <v>996</v>
      </c>
      <c r="C452" s="2" t="s">
        <v>1005</v>
      </c>
      <c r="D452" s="2" t="s">
        <v>1006</v>
      </c>
      <c r="E452" s="3" t="n">
        <v>43098</v>
      </c>
      <c r="F452" s="4" t="n">
        <v>701.38</v>
      </c>
      <c r="G452" s="3" t="n">
        <v>43167</v>
      </c>
      <c r="H452" s="3" t="n">
        <v>43203</v>
      </c>
      <c r="I452" s="4" t="n">
        <v>791</v>
      </c>
      <c r="J452" s="5" t="n">
        <v>36</v>
      </c>
      <c r="K452" s="4" t="n">
        <v>28476</v>
      </c>
    </row>
    <row r="453" s="2" customFormat="true" ht="12.75" hidden="false" customHeight="false" outlineLevel="0" collapsed="false">
      <c r="B453" s="2" t="s">
        <v>996</v>
      </c>
      <c r="C453" s="2" t="s">
        <v>1007</v>
      </c>
      <c r="D453" s="2" t="s">
        <v>1008</v>
      </c>
      <c r="E453" s="3" t="n">
        <v>43098</v>
      </c>
      <c r="F453" s="4" t="n">
        <v>146.97</v>
      </c>
      <c r="G453" s="3" t="n">
        <v>43167</v>
      </c>
      <c r="H453" s="3" t="n">
        <v>43203</v>
      </c>
      <c r="I453" s="4" t="n">
        <v>179.3</v>
      </c>
      <c r="J453" s="5" t="n">
        <v>36</v>
      </c>
      <c r="K453" s="4" t="n">
        <v>6454.8</v>
      </c>
    </row>
    <row r="454" s="2" customFormat="true" ht="12.75" hidden="false" customHeight="false" outlineLevel="0" collapsed="false">
      <c r="B454" s="2" t="s">
        <v>1009</v>
      </c>
      <c r="C454" s="2" t="s">
        <v>1010</v>
      </c>
      <c r="D454" s="2" t="s">
        <v>280</v>
      </c>
      <c r="E454" s="3" t="n">
        <v>43171</v>
      </c>
      <c r="F454" s="4" t="n">
        <v>400</v>
      </c>
      <c r="G454" s="3" t="n">
        <v>43203</v>
      </c>
      <c r="H454" s="3" t="n">
        <v>43197</v>
      </c>
      <c r="I454" s="4" t="n">
        <v>400</v>
      </c>
      <c r="J454" s="5" t="n">
        <v>-6</v>
      </c>
      <c r="K454" s="4" t="n">
        <v>-2400</v>
      </c>
    </row>
    <row r="455" s="2" customFormat="true" ht="12.75" hidden="false" customHeight="false" outlineLevel="0" collapsed="false">
      <c r="B455" s="2" t="s">
        <v>1009</v>
      </c>
      <c r="C455" s="2" t="s">
        <v>1011</v>
      </c>
      <c r="D455" s="2" t="s">
        <v>153</v>
      </c>
      <c r="E455" s="3" t="n">
        <v>43308</v>
      </c>
      <c r="F455" s="4" t="n">
        <v>980</v>
      </c>
      <c r="G455" s="3" t="n">
        <v>43338</v>
      </c>
      <c r="H455" s="3" t="n">
        <v>43330</v>
      </c>
      <c r="I455" s="4" t="n">
        <v>980</v>
      </c>
      <c r="J455" s="5" t="n">
        <v>-8</v>
      </c>
      <c r="K455" s="4" t="n">
        <v>-7840</v>
      </c>
    </row>
    <row r="456" s="2" customFormat="true" ht="12.75" hidden="false" customHeight="false" outlineLevel="0" collapsed="false">
      <c r="B456" s="2" t="s">
        <v>1009</v>
      </c>
      <c r="C456" s="2" t="s">
        <v>1012</v>
      </c>
      <c r="D456" s="2" t="s">
        <v>242</v>
      </c>
      <c r="E456" s="3" t="n">
        <v>43404</v>
      </c>
      <c r="F456" s="4" t="n">
        <v>750</v>
      </c>
      <c r="G456" s="3" t="n">
        <v>43434</v>
      </c>
      <c r="H456" s="3" t="n">
        <v>43433</v>
      </c>
      <c r="I456" s="4" t="n">
        <v>750</v>
      </c>
      <c r="J456" s="5" t="n">
        <v>-1</v>
      </c>
      <c r="K456" s="4" t="n">
        <v>-750</v>
      </c>
    </row>
    <row r="457" s="2" customFormat="true" ht="12.75" hidden="false" customHeight="false" outlineLevel="0" collapsed="false">
      <c r="B457" s="2" t="s">
        <v>1013</v>
      </c>
      <c r="C457" s="2" t="s">
        <v>1014</v>
      </c>
      <c r="D457" s="2" t="s">
        <v>476</v>
      </c>
      <c r="E457" s="3" t="n">
        <v>43190</v>
      </c>
      <c r="F457" s="4" t="n">
        <v>610</v>
      </c>
      <c r="G457" s="3" t="n">
        <v>43224</v>
      </c>
      <c r="H457" s="3" t="n">
        <v>43246</v>
      </c>
      <c r="I457" s="4" t="n">
        <v>720</v>
      </c>
      <c r="J457" s="5" t="n">
        <v>22</v>
      </c>
      <c r="K457" s="4" t="n">
        <v>15840</v>
      </c>
    </row>
    <row r="458" s="2" customFormat="true" ht="12.75" hidden="false" customHeight="false" outlineLevel="0" collapsed="false">
      <c r="B458" s="2" t="s">
        <v>1015</v>
      </c>
      <c r="C458" s="2" t="s">
        <v>1016</v>
      </c>
      <c r="D458" s="2" t="s">
        <v>1017</v>
      </c>
      <c r="E458" s="3" t="n">
        <v>43343</v>
      </c>
      <c r="F458" s="4" t="n">
        <v>268.27</v>
      </c>
      <c r="G458" s="3" t="n">
        <v>43373</v>
      </c>
      <c r="H458" s="3" t="n">
        <v>43362</v>
      </c>
      <c r="I458" s="4" t="n">
        <v>268.27</v>
      </c>
      <c r="J458" s="5" t="n">
        <v>-11</v>
      </c>
      <c r="K458" s="4" t="n">
        <v>-2950.97</v>
      </c>
    </row>
    <row r="459" s="2" customFormat="true" ht="12.75" hidden="false" customHeight="false" outlineLevel="0" collapsed="false">
      <c r="B459" s="2" t="s">
        <v>1015</v>
      </c>
      <c r="C459" s="2" t="s">
        <v>1018</v>
      </c>
      <c r="D459" s="2" t="s">
        <v>1019</v>
      </c>
      <c r="E459" s="3" t="n">
        <v>43063</v>
      </c>
      <c r="F459" s="4" t="n">
        <v>288.46</v>
      </c>
      <c r="G459" s="3" t="n">
        <v>43100</v>
      </c>
      <c r="H459" s="3" t="n">
        <v>43202</v>
      </c>
      <c r="I459" s="4" t="n">
        <v>288.46</v>
      </c>
      <c r="J459" s="5" t="n">
        <v>102</v>
      </c>
      <c r="K459" s="4" t="n">
        <v>29422.92</v>
      </c>
    </row>
    <row r="460" s="2" customFormat="true" ht="12.75" hidden="false" customHeight="false" outlineLevel="0" collapsed="false">
      <c r="B460" s="2" t="s">
        <v>1020</v>
      </c>
      <c r="C460" s="2" t="s">
        <v>1021</v>
      </c>
      <c r="D460" s="2" t="s">
        <v>1022</v>
      </c>
      <c r="E460" s="3" t="n">
        <v>43100</v>
      </c>
      <c r="F460" s="4" t="n">
        <v>10267</v>
      </c>
      <c r="G460" s="3" t="n">
        <v>43149</v>
      </c>
      <c r="H460" s="3" t="n">
        <v>43133</v>
      </c>
      <c r="I460" s="4" t="n">
        <v>10267</v>
      </c>
      <c r="J460" s="5" t="n">
        <v>-16</v>
      </c>
      <c r="K460" s="4" t="n">
        <v>-164272</v>
      </c>
    </row>
    <row r="461" s="2" customFormat="true" ht="12.75" hidden="false" customHeight="false" outlineLevel="0" collapsed="false">
      <c r="B461" s="2" t="s">
        <v>1020</v>
      </c>
      <c r="C461" s="2" t="s">
        <v>1023</v>
      </c>
      <c r="D461" s="2" t="s">
        <v>1024</v>
      </c>
      <c r="E461" s="3" t="n">
        <v>43281</v>
      </c>
      <c r="F461" s="4" t="n">
        <v>11475</v>
      </c>
      <c r="G461" s="3" t="n">
        <v>43312</v>
      </c>
      <c r="H461" s="3" t="n">
        <v>43313</v>
      </c>
      <c r="I461" s="4" t="n">
        <v>11475</v>
      </c>
      <c r="J461" s="5" t="n">
        <v>1</v>
      </c>
      <c r="K461" s="4" t="n">
        <v>11475</v>
      </c>
    </row>
    <row r="462" s="2" customFormat="true" ht="12.75" hidden="false" customHeight="false" outlineLevel="0" collapsed="false">
      <c r="B462" s="2" t="s">
        <v>1020</v>
      </c>
      <c r="C462" s="2" t="s">
        <v>1025</v>
      </c>
      <c r="D462" s="2" t="s">
        <v>1026</v>
      </c>
      <c r="E462" s="3" t="n">
        <v>43281</v>
      </c>
      <c r="F462" s="4" t="n">
        <v>1750</v>
      </c>
      <c r="G462" s="3" t="n">
        <v>43312</v>
      </c>
      <c r="H462" s="3" t="n">
        <v>43313</v>
      </c>
      <c r="I462" s="4" t="n">
        <v>1750</v>
      </c>
      <c r="J462" s="5" t="n">
        <v>1</v>
      </c>
      <c r="K462" s="4" t="n">
        <v>1750</v>
      </c>
    </row>
    <row r="463" s="2" customFormat="true" ht="12.75" hidden="false" customHeight="false" outlineLevel="0" collapsed="false">
      <c r="B463" s="2" t="s">
        <v>1027</v>
      </c>
      <c r="C463" s="2" t="s">
        <v>1028</v>
      </c>
      <c r="D463" s="2" t="s">
        <v>467</v>
      </c>
      <c r="E463" s="3" t="n">
        <v>43100</v>
      </c>
      <c r="F463" s="4" t="n">
        <v>5978</v>
      </c>
      <c r="G463" s="3" t="n">
        <v>43139</v>
      </c>
      <c r="H463" s="3" t="n">
        <v>43123</v>
      </c>
      <c r="I463" s="4" t="n">
        <v>5978</v>
      </c>
      <c r="J463" s="5" t="n">
        <v>-16</v>
      </c>
      <c r="K463" s="4" t="n">
        <v>-95648</v>
      </c>
    </row>
    <row r="464" s="2" customFormat="true" ht="12.75" hidden="false" customHeight="false" outlineLevel="0" collapsed="false">
      <c r="B464" s="2" t="s">
        <v>1027</v>
      </c>
      <c r="C464" s="2" t="s">
        <v>1029</v>
      </c>
      <c r="D464" s="2" t="s">
        <v>738</v>
      </c>
      <c r="E464" s="3" t="n">
        <v>43100</v>
      </c>
      <c r="F464" s="4" t="n">
        <v>1700</v>
      </c>
      <c r="G464" s="3" t="n">
        <v>43139</v>
      </c>
      <c r="H464" s="3" t="n">
        <v>43123</v>
      </c>
      <c r="I464" s="4" t="n">
        <v>1700</v>
      </c>
      <c r="J464" s="5" t="n">
        <v>-16</v>
      </c>
      <c r="K464" s="4" t="n">
        <v>-27200</v>
      </c>
    </row>
    <row r="465" s="2" customFormat="true" ht="12.75" hidden="false" customHeight="false" outlineLevel="0" collapsed="false">
      <c r="B465" s="2" t="s">
        <v>1027</v>
      </c>
      <c r="C465" s="2" t="s">
        <v>1030</v>
      </c>
      <c r="D465" s="2" t="s">
        <v>204</v>
      </c>
      <c r="E465" s="3" t="n">
        <v>43100</v>
      </c>
      <c r="F465" s="4" t="n">
        <v>1700</v>
      </c>
      <c r="G465" s="3" t="n">
        <v>43139</v>
      </c>
      <c r="H465" s="3" t="n">
        <v>43123</v>
      </c>
      <c r="I465" s="4" t="n">
        <v>1700</v>
      </c>
      <c r="J465" s="5" t="n">
        <v>-16</v>
      </c>
      <c r="K465" s="4" t="n">
        <v>-27200</v>
      </c>
    </row>
    <row r="466" s="2" customFormat="true" ht="12.75" hidden="false" customHeight="false" outlineLevel="0" collapsed="false">
      <c r="B466" s="2" t="s">
        <v>1031</v>
      </c>
      <c r="C466" s="2" t="s">
        <v>1032</v>
      </c>
      <c r="D466" s="2" t="s">
        <v>745</v>
      </c>
      <c r="E466" s="3" t="n">
        <v>43153</v>
      </c>
      <c r="F466" s="4" t="n">
        <v>400</v>
      </c>
      <c r="G466" s="3" t="n">
        <v>43192</v>
      </c>
      <c r="H466" s="3" t="n">
        <v>43197</v>
      </c>
      <c r="I466" s="4" t="n">
        <v>400</v>
      </c>
      <c r="J466" s="5" t="n">
        <v>5</v>
      </c>
      <c r="K466" s="4" t="n">
        <v>2000</v>
      </c>
    </row>
    <row r="467" s="2" customFormat="true" ht="12.75" hidden="false" customHeight="false" outlineLevel="0" collapsed="false">
      <c r="B467" s="2" t="s">
        <v>1031</v>
      </c>
      <c r="C467" s="2" t="s">
        <v>1033</v>
      </c>
      <c r="D467" s="2" t="s">
        <v>747</v>
      </c>
      <c r="E467" s="3" t="n">
        <v>43153</v>
      </c>
      <c r="F467" s="4" t="n">
        <v>7060</v>
      </c>
      <c r="G467" s="3" t="n">
        <v>43192</v>
      </c>
      <c r="H467" s="3" t="n">
        <v>43197</v>
      </c>
      <c r="I467" s="4" t="n">
        <v>7060</v>
      </c>
      <c r="J467" s="5" t="n">
        <v>5</v>
      </c>
      <c r="K467" s="4" t="n">
        <v>35300</v>
      </c>
    </row>
    <row r="468" s="2" customFormat="true" ht="12.75" hidden="false" customHeight="false" outlineLevel="0" collapsed="false">
      <c r="B468" s="2" t="s">
        <v>1031</v>
      </c>
      <c r="C468" s="6" t="s">
        <v>1034</v>
      </c>
      <c r="D468" s="2" t="s">
        <v>664</v>
      </c>
      <c r="E468" s="3" t="n">
        <v>43153</v>
      </c>
      <c r="F468" s="4" t="n">
        <v>4700</v>
      </c>
      <c r="G468" s="3" t="n">
        <v>43192</v>
      </c>
      <c r="H468" s="3" t="n">
        <v>43197</v>
      </c>
      <c r="I468" s="4" t="n">
        <v>4700</v>
      </c>
      <c r="J468" s="5" t="n">
        <v>5</v>
      </c>
      <c r="K468" s="4" t="n">
        <v>23500</v>
      </c>
    </row>
    <row r="469" s="2" customFormat="true" ht="12.75" hidden="false" customHeight="false" outlineLevel="0" collapsed="false">
      <c r="B469" s="2" t="s">
        <v>1031</v>
      </c>
      <c r="C469" s="2" t="s">
        <v>1035</v>
      </c>
      <c r="D469" s="2" t="s">
        <v>1036</v>
      </c>
      <c r="E469" s="3" t="n">
        <v>43091</v>
      </c>
      <c r="F469" s="4" t="n">
        <v>4280</v>
      </c>
      <c r="G469" s="3" t="n">
        <v>43133</v>
      </c>
      <c r="H469" s="3" t="n">
        <v>43123</v>
      </c>
      <c r="I469" s="4" t="n">
        <v>4280</v>
      </c>
      <c r="J469" s="5" t="n">
        <v>-10</v>
      </c>
      <c r="K469" s="4" t="n">
        <v>-42800</v>
      </c>
    </row>
    <row r="470" s="2" customFormat="true" ht="12.75" hidden="false" customHeight="false" outlineLevel="0" collapsed="false">
      <c r="B470" s="2" t="s">
        <v>1031</v>
      </c>
      <c r="C470" s="6" t="s">
        <v>1037</v>
      </c>
      <c r="D470" s="2" t="s">
        <v>763</v>
      </c>
      <c r="E470" s="3" t="n">
        <v>43153</v>
      </c>
      <c r="F470" s="4" t="n">
        <v>18938.36</v>
      </c>
      <c r="G470" s="3" t="n">
        <v>43192</v>
      </c>
      <c r="H470" s="3" t="n">
        <v>43197</v>
      </c>
      <c r="I470" s="4" t="n">
        <v>18938.36</v>
      </c>
      <c r="J470" s="5" t="n">
        <v>5</v>
      </c>
      <c r="K470" s="4" t="n">
        <v>94691.8</v>
      </c>
    </row>
    <row r="471" s="2" customFormat="true" ht="12.75" hidden="false" customHeight="false" outlineLevel="0" collapsed="false">
      <c r="B471" s="2" t="s">
        <v>1031</v>
      </c>
      <c r="C471" s="2" t="s">
        <v>1038</v>
      </c>
      <c r="D471" s="2" t="s">
        <v>478</v>
      </c>
      <c r="E471" s="3" t="n">
        <v>43153</v>
      </c>
      <c r="F471" s="4" t="n">
        <v>2456.44</v>
      </c>
      <c r="G471" s="3" t="n">
        <v>43218</v>
      </c>
      <c r="H471" s="3" t="n">
        <v>43223</v>
      </c>
      <c r="I471" s="4" t="n">
        <v>2456.44</v>
      </c>
      <c r="J471" s="5" t="n">
        <v>5</v>
      </c>
      <c r="K471" s="4" t="n">
        <v>12282.2</v>
      </c>
    </row>
    <row r="472" s="2" customFormat="true" ht="12.75" hidden="false" customHeight="false" outlineLevel="0" collapsed="false">
      <c r="B472" s="2" t="s">
        <v>1031</v>
      </c>
      <c r="C472" s="6" t="s">
        <v>1039</v>
      </c>
      <c r="D472" s="2" t="s">
        <v>766</v>
      </c>
      <c r="E472" s="3" t="n">
        <v>43153</v>
      </c>
      <c r="F472" s="4" t="n">
        <v>2340</v>
      </c>
      <c r="G472" s="3" t="n">
        <v>43192</v>
      </c>
      <c r="H472" s="3" t="n">
        <v>43197</v>
      </c>
      <c r="I472" s="4" t="n">
        <v>2340</v>
      </c>
      <c r="J472" s="5" t="n">
        <v>5</v>
      </c>
      <c r="K472" s="4" t="n">
        <v>11700</v>
      </c>
    </row>
    <row r="473" s="2" customFormat="true" ht="12.75" hidden="false" customHeight="false" outlineLevel="0" collapsed="false">
      <c r="B473" s="2" t="s">
        <v>1040</v>
      </c>
      <c r="C473" s="2" t="s">
        <v>1041</v>
      </c>
      <c r="D473" s="2" t="s">
        <v>1042</v>
      </c>
      <c r="E473" s="3" t="n">
        <v>42825</v>
      </c>
      <c r="F473" s="4" t="n">
        <v>466.03</v>
      </c>
      <c r="G473" s="3" t="n">
        <v>43106</v>
      </c>
      <c r="H473" s="3" t="n">
        <v>43117</v>
      </c>
      <c r="I473" s="4" t="n">
        <v>466.03</v>
      </c>
      <c r="J473" s="5" t="n">
        <v>11</v>
      </c>
      <c r="K473" s="4" t="n">
        <v>5126.33</v>
      </c>
    </row>
    <row r="474" s="2" customFormat="true" ht="12.75" hidden="false" customHeight="false" outlineLevel="0" collapsed="false">
      <c r="B474" s="2" t="s">
        <v>1040</v>
      </c>
      <c r="C474" s="2" t="s">
        <v>1043</v>
      </c>
      <c r="D474" s="2" t="s">
        <v>1044</v>
      </c>
      <c r="E474" s="3" t="n">
        <v>43069</v>
      </c>
      <c r="F474" s="4" t="n">
        <v>378.87</v>
      </c>
      <c r="G474" s="3" t="n">
        <v>43106</v>
      </c>
      <c r="H474" s="3" t="n">
        <v>43117</v>
      </c>
      <c r="I474" s="4" t="n">
        <v>378.87</v>
      </c>
      <c r="J474" s="5" t="n">
        <v>11</v>
      </c>
      <c r="K474" s="4" t="n">
        <v>4167.57</v>
      </c>
    </row>
    <row r="475" s="2" customFormat="true" ht="12.75" hidden="false" customHeight="false" outlineLevel="0" collapsed="false">
      <c r="B475" s="2" t="s">
        <v>1045</v>
      </c>
      <c r="C475" s="2" t="s">
        <v>1046</v>
      </c>
      <c r="D475" s="2" t="s">
        <v>1047</v>
      </c>
      <c r="E475" s="3" t="n">
        <v>43417</v>
      </c>
      <c r="F475" s="4" t="n">
        <v>3240</v>
      </c>
      <c r="G475" s="3" t="n">
        <v>43455</v>
      </c>
      <c r="H475" s="3" t="n">
        <v>43461</v>
      </c>
      <c r="I475" s="4" t="n">
        <v>3240</v>
      </c>
      <c r="J475" s="5" t="n">
        <v>6</v>
      </c>
      <c r="K475" s="4" t="n">
        <v>19440</v>
      </c>
    </row>
    <row r="476" s="2" customFormat="true" ht="12.75" hidden="false" customHeight="false" outlineLevel="0" collapsed="false">
      <c r="B476" s="2" t="s">
        <v>1045</v>
      </c>
      <c r="C476" s="2" t="s">
        <v>1048</v>
      </c>
      <c r="D476" s="2" t="s">
        <v>1049</v>
      </c>
      <c r="E476" s="3" t="n">
        <v>43417</v>
      </c>
      <c r="F476" s="4" t="n">
        <v>672</v>
      </c>
      <c r="G476" s="3" t="n">
        <v>43455</v>
      </c>
      <c r="H476" s="3" t="n">
        <v>43461</v>
      </c>
      <c r="I476" s="4" t="n">
        <v>672</v>
      </c>
      <c r="J476" s="5" t="n">
        <v>6</v>
      </c>
      <c r="K476" s="4" t="n">
        <v>4032</v>
      </c>
    </row>
    <row r="477" s="2" customFormat="true" ht="12.75" hidden="false" customHeight="false" outlineLevel="0" collapsed="false">
      <c r="B477" s="2" t="s">
        <v>1045</v>
      </c>
      <c r="C477" s="2" t="s">
        <v>1050</v>
      </c>
      <c r="D477" s="2" t="s">
        <v>1051</v>
      </c>
      <c r="E477" s="3" t="n">
        <v>43417</v>
      </c>
      <c r="F477" s="4" t="n">
        <v>250</v>
      </c>
      <c r="G477" s="3" t="n">
        <v>43455</v>
      </c>
      <c r="H477" s="3" t="n">
        <v>43461</v>
      </c>
      <c r="I477" s="4" t="n">
        <v>250</v>
      </c>
      <c r="J477" s="5" t="n">
        <v>6</v>
      </c>
      <c r="K477" s="4" t="n">
        <v>1500</v>
      </c>
    </row>
    <row r="478" s="2" customFormat="true" ht="12.75" hidden="false" customHeight="false" outlineLevel="0" collapsed="false">
      <c r="B478" s="2" t="s">
        <v>1052</v>
      </c>
      <c r="C478" s="2" t="s">
        <v>1053</v>
      </c>
      <c r="D478" s="2" t="s">
        <v>1054</v>
      </c>
      <c r="E478" s="3" t="n">
        <v>43089</v>
      </c>
      <c r="F478" s="4" t="n">
        <v>121789.73</v>
      </c>
      <c r="G478" s="3" t="n">
        <v>43136</v>
      </c>
      <c r="H478" s="3" t="n">
        <v>43123</v>
      </c>
      <c r="I478" s="4" t="n">
        <v>121789.73</v>
      </c>
      <c r="J478" s="5" t="n">
        <v>-13</v>
      </c>
      <c r="K478" s="4" t="n">
        <v>-1583266.49</v>
      </c>
    </row>
    <row r="479" s="2" customFormat="true" ht="12.75" hidden="false" customHeight="false" outlineLevel="0" collapsed="false">
      <c r="B479" s="2" t="s">
        <v>1052</v>
      </c>
      <c r="C479" s="2" t="s">
        <v>1055</v>
      </c>
      <c r="D479" s="2" t="s">
        <v>1056</v>
      </c>
      <c r="E479" s="3" t="n">
        <v>43116</v>
      </c>
      <c r="F479" s="4" t="n">
        <v>28476.68</v>
      </c>
      <c r="G479" s="3" t="n">
        <v>43148</v>
      </c>
      <c r="H479" s="3" t="n">
        <v>43133</v>
      </c>
      <c r="I479" s="4" t="n">
        <v>28476.68</v>
      </c>
      <c r="J479" s="5" t="n">
        <v>-15</v>
      </c>
      <c r="K479" s="4" t="n">
        <v>-427150.2</v>
      </c>
    </row>
    <row r="480" s="2" customFormat="true" ht="12.75" hidden="false" customHeight="false" outlineLevel="0" collapsed="false">
      <c r="B480" s="2" t="s">
        <v>1052</v>
      </c>
      <c r="C480" s="2" t="s">
        <v>1057</v>
      </c>
      <c r="D480" s="2" t="s">
        <v>1058</v>
      </c>
      <c r="E480" s="3" t="n">
        <v>43119</v>
      </c>
      <c r="F480" s="4" t="n">
        <v>119911.98</v>
      </c>
      <c r="G480" s="3" t="n">
        <v>43164</v>
      </c>
      <c r="H480" s="3" t="n">
        <v>43133</v>
      </c>
      <c r="I480" s="4" t="n">
        <v>119911.98</v>
      </c>
      <c r="J480" s="5" t="n">
        <v>-31</v>
      </c>
      <c r="K480" s="4" t="n">
        <v>-3717271.38</v>
      </c>
    </row>
    <row r="481" s="2" customFormat="true" ht="12.75" hidden="false" customHeight="false" outlineLevel="0" collapsed="false">
      <c r="B481" s="2" t="s">
        <v>1052</v>
      </c>
      <c r="C481" s="2" t="s">
        <v>1059</v>
      </c>
      <c r="D481" s="2" t="s">
        <v>1060</v>
      </c>
      <c r="E481" s="3" t="n">
        <v>43180</v>
      </c>
      <c r="F481" s="4" t="n">
        <v>112705.37</v>
      </c>
      <c r="G481" s="3" t="n">
        <v>43227</v>
      </c>
      <c r="H481" s="3" t="n">
        <v>43222</v>
      </c>
      <c r="I481" s="4" t="n">
        <v>112705.37</v>
      </c>
      <c r="J481" s="5" t="n">
        <v>-5</v>
      </c>
      <c r="K481" s="4" t="n">
        <v>-563526.85</v>
      </c>
    </row>
    <row r="482" s="2" customFormat="true" ht="12.75" hidden="false" customHeight="false" outlineLevel="0" collapsed="false">
      <c r="B482" s="2" t="s">
        <v>1052</v>
      </c>
      <c r="C482" s="2" t="s">
        <v>1061</v>
      </c>
      <c r="D482" s="2" t="s">
        <v>1062</v>
      </c>
      <c r="E482" s="3" t="n">
        <v>43181</v>
      </c>
      <c r="F482" s="4" t="n">
        <v>111071.92</v>
      </c>
      <c r="G482" s="3" t="n">
        <v>43227</v>
      </c>
      <c r="H482" s="3" t="n">
        <v>43222</v>
      </c>
      <c r="I482" s="4" t="n">
        <v>111071.92</v>
      </c>
      <c r="J482" s="5" t="n">
        <v>-5</v>
      </c>
      <c r="K482" s="4" t="n">
        <v>-555359.6</v>
      </c>
    </row>
    <row r="483" s="2" customFormat="true" ht="12.75" hidden="false" customHeight="false" outlineLevel="0" collapsed="false">
      <c r="B483" s="2" t="s">
        <v>1052</v>
      </c>
      <c r="C483" s="2" t="s">
        <v>1063</v>
      </c>
      <c r="D483" s="2" t="s">
        <v>1064</v>
      </c>
      <c r="E483" s="3" t="n">
        <v>43223</v>
      </c>
      <c r="F483" s="4" t="n">
        <v>112221.33</v>
      </c>
      <c r="G483" s="3" t="n">
        <v>43269</v>
      </c>
      <c r="H483" s="3" t="n">
        <v>43258</v>
      </c>
      <c r="I483" s="4" t="n">
        <v>112221.33</v>
      </c>
      <c r="J483" s="5" t="n">
        <v>-11</v>
      </c>
      <c r="K483" s="4" t="n">
        <v>-1234434.63</v>
      </c>
    </row>
    <row r="484" s="2" customFormat="true" ht="12.75" hidden="false" customHeight="false" outlineLevel="0" collapsed="false">
      <c r="B484" s="2" t="s">
        <v>1052</v>
      </c>
      <c r="C484" s="2" t="s">
        <v>1065</v>
      </c>
      <c r="D484" s="2" t="s">
        <v>1066</v>
      </c>
      <c r="E484" s="3" t="n">
        <v>43243</v>
      </c>
      <c r="F484" s="4" t="n">
        <v>6328.15</v>
      </c>
      <c r="G484" s="3" t="n">
        <v>43304</v>
      </c>
      <c r="H484" s="3" t="n">
        <v>43272</v>
      </c>
      <c r="I484" s="4" t="n">
        <v>6328.14</v>
      </c>
      <c r="J484" s="5" t="n">
        <v>-32</v>
      </c>
      <c r="K484" s="4" t="n">
        <v>-202500.48</v>
      </c>
    </row>
    <row r="485" s="2" customFormat="true" ht="12.75" hidden="false" customHeight="false" outlineLevel="0" collapsed="false">
      <c r="B485" s="2" t="s">
        <v>1052</v>
      </c>
      <c r="C485" s="2" t="s">
        <v>1067</v>
      </c>
      <c r="D485" s="2" t="s">
        <v>1068</v>
      </c>
      <c r="E485" s="3" t="n">
        <v>43248</v>
      </c>
      <c r="F485" s="4" t="n">
        <v>115104.84</v>
      </c>
      <c r="G485" s="3" t="n">
        <v>43293</v>
      </c>
      <c r="H485" s="3" t="n">
        <v>43273</v>
      </c>
      <c r="I485" s="4" t="n">
        <v>115104.84</v>
      </c>
      <c r="J485" s="5" t="n">
        <v>-20</v>
      </c>
      <c r="K485" s="4" t="n">
        <v>-2302096.8</v>
      </c>
    </row>
    <row r="486" s="2" customFormat="true" ht="12.75" hidden="false" customHeight="false" outlineLevel="0" collapsed="false">
      <c r="B486" s="2" t="s">
        <v>1052</v>
      </c>
      <c r="C486" s="2" t="s">
        <v>1069</v>
      </c>
      <c r="D486" s="2" t="s">
        <v>1070</v>
      </c>
      <c r="E486" s="3" t="n">
        <v>43284</v>
      </c>
      <c r="F486" s="4" t="n">
        <v>13774.55</v>
      </c>
      <c r="G486" s="3" t="n">
        <v>43346</v>
      </c>
      <c r="H486" s="3" t="n">
        <v>43314</v>
      </c>
      <c r="I486" s="4" t="n">
        <v>13774.55</v>
      </c>
      <c r="J486" s="5" t="n">
        <v>-32</v>
      </c>
      <c r="K486" s="4" t="n">
        <v>-440785.6</v>
      </c>
    </row>
    <row r="487" s="2" customFormat="true" ht="12.75" hidden="false" customHeight="false" outlineLevel="0" collapsed="false">
      <c r="B487" s="2" t="s">
        <v>1052</v>
      </c>
      <c r="C487" s="2" t="s">
        <v>1071</v>
      </c>
      <c r="D487" s="2" t="s">
        <v>1072</v>
      </c>
      <c r="E487" s="3" t="n">
        <v>43284</v>
      </c>
      <c r="F487" s="4" t="n">
        <v>119651.71</v>
      </c>
      <c r="G487" s="3" t="n">
        <v>43329</v>
      </c>
      <c r="H487" s="3" t="n">
        <v>43313</v>
      </c>
      <c r="I487" s="4" t="n">
        <v>119651.71</v>
      </c>
      <c r="J487" s="5" t="n">
        <v>-16</v>
      </c>
      <c r="K487" s="4" t="n">
        <v>-1914427.36</v>
      </c>
    </row>
    <row r="488" s="2" customFormat="true" ht="12.75" hidden="false" customHeight="false" outlineLevel="0" collapsed="false">
      <c r="B488" s="2" t="s">
        <v>1052</v>
      </c>
      <c r="C488" s="2" t="s">
        <v>1073</v>
      </c>
      <c r="D488" s="2" t="s">
        <v>1074</v>
      </c>
      <c r="E488" s="3" t="n">
        <v>43312</v>
      </c>
      <c r="F488" s="4" t="n">
        <v>118435.25</v>
      </c>
      <c r="G488" s="3" t="n">
        <v>43357</v>
      </c>
      <c r="H488" s="3" t="n">
        <v>43330</v>
      </c>
      <c r="I488" s="4" t="n">
        <v>118435.25</v>
      </c>
      <c r="J488" s="5" t="n">
        <v>-27</v>
      </c>
      <c r="K488" s="4" t="n">
        <v>-3197751.75</v>
      </c>
    </row>
    <row r="489" s="2" customFormat="true" ht="12.75" hidden="false" customHeight="false" outlineLevel="0" collapsed="false">
      <c r="B489" s="2" t="s">
        <v>1052</v>
      </c>
      <c r="C489" s="2" t="s">
        <v>1075</v>
      </c>
      <c r="D489" s="2" t="s">
        <v>1076</v>
      </c>
      <c r="E489" s="3" t="n">
        <v>43334</v>
      </c>
      <c r="F489" s="4" t="n">
        <v>117128.3</v>
      </c>
      <c r="G489" s="3" t="n">
        <v>43381</v>
      </c>
      <c r="H489" s="3" t="n">
        <v>43362</v>
      </c>
      <c r="I489" s="4" t="n">
        <v>117128.3</v>
      </c>
      <c r="J489" s="5" t="n">
        <v>-19</v>
      </c>
      <c r="K489" s="4" t="n">
        <v>-2225437.7</v>
      </c>
    </row>
    <row r="490" s="2" customFormat="true" ht="12.75" hidden="false" customHeight="false" outlineLevel="0" collapsed="false">
      <c r="B490" s="2" t="s">
        <v>1052</v>
      </c>
      <c r="C490" s="2" t="s">
        <v>1077</v>
      </c>
      <c r="D490" s="2" t="s">
        <v>1078</v>
      </c>
      <c r="E490" s="3" t="n">
        <v>43364</v>
      </c>
      <c r="F490" s="4" t="n">
        <v>114942.8</v>
      </c>
      <c r="G490" s="3" t="n">
        <v>43409</v>
      </c>
      <c r="H490" s="3" t="n">
        <v>43374</v>
      </c>
      <c r="I490" s="4" t="n">
        <v>114942.8</v>
      </c>
      <c r="J490" s="5" t="n">
        <v>-35</v>
      </c>
      <c r="K490" s="4" t="n">
        <v>-4022998</v>
      </c>
    </row>
    <row r="491" s="2" customFormat="true" ht="12.75" hidden="false" customHeight="false" outlineLevel="0" collapsed="false">
      <c r="B491" s="2" t="s">
        <v>1052</v>
      </c>
      <c r="C491" s="2" t="s">
        <v>1079</v>
      </c>
      <c r="D491" s="2" t="s">
        <v>1080</v>
      </c>
      <c r="E491" s="3" t="n">
        <v>43402</v>
      </c>
      <c r="F491" s="4" t="n">
        <v>116389.19</v>
      </c>
      <c r="G491" s="3" t="n">
        <v>43447</v>
      </c>
      <c r="H491" s="3" t="n">
        <v>43433</v>
      </c>
      <c r="I491" s="4" t="n">
        <v>116389.19</v>
      </c>
      <c r="J491" s="5" t="n">
        <v>-14</v>
      </c>
      <c r="K491" s="4" t="n">
        <v>-1629448.66</v>
      </c>
    </row>
    <row r="492" s="2" customFormat="true" ht="12.75" hidden="false" customHeight="false" outlineLevel="0" collapsed="false">
      <c r="B492" s="2" t="s">
        <v>1052</v>
      </c>
      <c r="C492" s="2" t="s">
        <v>1081</v>
      </c>
      <c r="D492" s="2" t="s">
        <v>1082</v>
      </c>
      <c r="E492" s="3" t="n">
        <v>43433</v>
      </c>
      <c r="F492" s="4" t="n">
        <v>120892.93</v>
      </c>
      <c r="G492" s="3" t="n">
        <v>43479</v>
      </c>
      <c r="H492" s="3" t="n">
        <v>43449</v>
      </c>
      <c r="I492" s="4" t="n">
        <v>120892.93</v>
      </c>
      <c r="J492" s="5" t="n">
        <v>-30</v>
      </c>
      <c r="K492" s="4" t="n">
        <v>-3626787.9</v>
      </c>
    </row>
    <row r="493" s="2" customFormat="true" ht="12.75" hidden="false" customHeight="false" outlineLevel="0" collapsed="false">
      <c r="B493" s="2" t="s">
        <v>1083</v>
      </c>
      <c r="C493" s="2" t="s">
        <v>1084</v>
      </c>
      <c r="D493" s="2" t="s">
        <v>1085</v>
      </c>
      <c r="E493" s="3" t="n">
        <v>43038</v>
      </c>
      <c r="F493" s="4" t="n">
        <v>15.47</v>
      </c>
      <c r="G493" s="3" t="n">
        <v>43080</v>
      </c>
      <c r="H493" s="3" t="n">
        <v>43123</v>
      </c>
      <c r="I493" s="4" t="n">
        <v>3.1</v>
      </c>
      <c r="J493" s="5" t="n">
        <v>43</v>
      </c>
      <c r="K493" s="4" t="n">
        <v>133.3</v>
      </c>
    </row>
    <row r="494" s="2" customFormat="true" ht="12.75" hidden="false" customHeight="false" outlineLevel="0" collapsed="false">
      <c r="B494" s="2" t="s">
        <v>1083</v>
      </c>
      <c r="C494" s="2" t="s">
        <v>1086</v>
      </c>
      <c r="D494" s="2" t="s">
        <v>1087</v>
      </c>
      <c r="E494" s="3" t="n">
        <v>43087</v>
      </c>
      <c r="F494" s="4" t="n">
        <v>786.73</v>
      </c>
      <c r="G494" s="3" t="n">
        <v>43118</v>
      </c>
      <c r="H494" s="3" t="n">
        <v>43117</v>
      </c>
      <c r="I494" s="4" t="n">
        <v>786.73</v>
      </c>
      <c r="J494" s="5" t="n">
        <v>-1</v>
      </c>
      <c r="K494" s="4" t="n">
        <v>-786.73</v>
      </c>
    </row>
    <row r="495" s="2" customFormat="true" ht="12.75" hidden="false" customHeight="false" outlineLevel="0" collapsed="false">
      <c r="B495" s="2" t="s">
        <v>1083</v>
      </c>
      <c r="C495" s="2" t="s">
        <v>1088</v>
      </c>
      <c r="D495" s="2" t="s">
        <v>1089</v>
      </c>
      <c r="E495" s="3" t="n">
        <v>43087</v>
      </c>
      <c r="F495" s="4" t="n">
        <v>12974.05</v>
      </c>
      <c r="G495" s="3" t="n">
        <v>43118</v>
      </c>
      <c r="H495" s="3" t="n">
        <v>43117</v>
      </c>
      <c r="I495" s="4" t="n">
        <v>12974.05</v>
      </c>
      <c r="J495" s="5" t="n">
        <v>-1</v>
      </c>
      <c r="K495" s="4" t="n">
        <v>-12974.05</v>
      </c>
    </row>
    <row r="496" s="2" customFormat="true" ht="12.75" hidden="false" customHeight="false" outlineLevel="0" collapsed="false">
      <c r="B496" s="2" t="s">
        <v>1083</v>
      </c>
      <c r="C496" s="2" t="s">
        <v>1090</v>
      </c>
      <c r="D496" s="2" t="s">
        <v>1091</v>
      </c>
      <c r="E496" s="3" t="n">
        <v>43087</v>
      </c>
      <c r="F496" s="4" t="n">
        <v>1548.5</v>
      </c>
      <c r="G496" s="3" t="n">
        <v>43118</v>
      </c>
      <c r="H496" s="3" t="n">
        <v>43117</v>
      </c>
      <c r="I496" s="4" t="n">
        <v>1548.5</v>
      </c>
      <c r="J496" s="5" t="n">
        <v>-1</v>
      </c>
      <c r="K496" s="4" t="n">
        <v>-1548.5</v>
      </c>
    </row>
    <row r="497" s="2" customFormat="true" ht="12.75" hidden="false" customHeight="false" outlineLevel="0" collapsed="false">
      <c r="B497" s="2" t="s">
        <v>1083</v>
      </c>
      <c r="C497" s="2" t="s">
        <v>1092</v>
      </c>
      <c r="D497" s="2" t="s">
        <v>1093</v>
      </c>
      <c r="E497" s="3" t="n">
        <v>43087</v>
      </c>
      <c r="F497" s="4" t="n">
        <v>1287.1</v>
      </c>
      <c r="G497" s="3" t="n">
        <v>43118</v>
      </c>
      <c r="H497" s="3" t="n">
        <v>43117</v>
      </c>
      <c r="I497" s="4" t="n">
        <v>1287.1</v>
      </c>
      <c r="J497" s="5" t="n">
        <v>-1</v>
      </c>
      <c r="K497" s="4" t="n">
        <v>-1287.1</v>
      </c>
    </row>
    <row r="498" s="2" customFormat="true" ht="12.75" hidden="false" customHeight="false" outlineLevel="0" collapsed="false">
      <c r="B498" s="2" t="s">
        <v>1083</v>
      </c>
      <c r="C498" s="2" t="s">
        <v>1094</v>
      </c>
      <c r="D498" s="2" t="s">
        <v>1095</v>
      </c>
      <c r="E498" s="3" t="n">
        <v>43087</v>
      </c>
      <c r="F498" s="4" t="n">
        <v>667.53</v>
      </c>
      <c r="G498" s="3" t="n">
        <v>43118</v>
      </c>
      <c r="H498" s="3" t="n">
        <v>43117</v>
      </c>
      <c r="I498" s="4" t="n">
        <v>667.53</v>
      </c>
      <c r="J498" s="5" t="n">
        <v>-1</v>
      </c>
      <c r="K498" s="4" t="n">
        <v>-667.53</v>
      </c>
    </row>
    <row r="499" s="2" customFormat="true" ht="12.75" hidden="false" customHeight="false" outlineLevel="0" collapsed="false">
      <c r="B499" s="2" t="s">
        <v>1083</v>
      </c>
      <c r="C499" s="2" t="s">
        <v>1096</v>
      </c>
      <c r="D499" s="2" t="s">
        <v>1097</v>
      </c>
      <c r="E499" s="3" t="n">
        <v>43087</v>
      </c>
      <c r="F499" s="4" t="n">
        <v>2496.75</v>
      </c>
      <c r="G499" s="3" t="n">
        <v>43118</v>
      </c>
      <c r="H499" s="3" t="n">
        <v>43117</v>
      </c>
      <c r="I499" s="4" t="n">
        <v>2496.75</v>
      </c>
      <c r="J499" s="5" t="n">
        <v>-1</v>
      </c>
      <c r="K499" s="4" t="n">
        <v>-2496.75</v>
      </c>
    </row>
    <row r="500" s="2" customFormat="true" ht="12.75" hidden="false" customHeight="false" outlineLevel="0" collapsed="false">
      <c r="B500" s="2" t="s">
        <v>1083</v>
      </c>
      <c r="C500" s="2" t="s">
        <v>1098</v>
      </c>
      <c r="D500" s="2" t="s">
        <v>1099</v>
      </c>
      <c r="E500" s="3" t="n">
        <v>43087</v>
      </c>
      <c r="F500" s="4" t="n">
        <v>127.25</v>
      </c>
      <c r="G500" s="3" t="n">
        <v>43118</v>
      </c>
      <c r="H500" s="3" t="n">
        <v>43117</v>
      </c>
      <c r="I500" s="4" t="n">
        <v>127.25</v>
      </c>
      <c r="J500" s="5" t="n">
        <v>-1</v>
      </c>
      <c r="K500" s="4" t="n">
        <v>-127.25</v>
      </c>
    </row>
    <row r="501" s="2" customFormat="true" ht="12.75" hidden="false" customHeight="false" outlineLevel="0" collapsed="false">
      <c r="B501" s="2" t="s">
        <v>1083</v>
      </c>
      <c r="C501" s="2" t="s">
        <v>1100</v>
      </c>
      <c r="D501" s="2" t="s">
        <v>1101</v>
      </c>
      <c r="E501" s="3" t="n">
        <v>43087</v>
      </c>
      <c r="F501" s="4" t="n">
        <v>618.76</v>
      </c>
      <c r="G501" s="3" t="n">
        <v>43118</v>
      </c>
      <c r="H501" s="3" t="n">
        <v>43117</v>
      </c>
      <c r="I501" s="4" t="n">
        <v>618.76</v>
      </c>
      <c r="J501" s="5" t="n">
        <v>-1</v>
      </c>
      <c r="K501" s="4" t="n">
        <v>-618.76</v>
      </c>
    </row>
    <row r="502" s="2" customFormat="true" ht="12.75" hidden="false" customHeight="false" outlineLevel="0" collapsed="false">
      <c r="B502" s="2" t="s">
        <v>1083</v>
      </c>
      <c r="C502" s="2" t="s">
        <v>1102</v>
      </c>
      <c r="D502" s="2" t="s">
        <v>1103</v>
      </c>
      <c r="E502" s="3" t="n">
        <v>43087</v>
      </c>
      <c r="F502" s="4" t="n">
        <v>852.42</v>
      </c>
      <c r="G502" s="3" t="n">
        <v>43118</v>
      </c>
      <c r="H502" s="3" t="n">
        <v>43117</v>
      </c>
      <c r="I502" s="4" t="n">
        <v>852.42</v>
      </c>
      <c r="J502" s="5" t="n">
        <v>-1</v>
      </c>
      <c r="K502" s="4" t="n">
        <v>-852.42</v>
      </c>
    </row>
    <row r="503" s="2" customFormat="true" ht="12.75" hidden="false" customHeight="false" outlineLevel="0" collapsed="false">
      <c r="B503" s="2" t="s">
        <v>1083</v>
      </c>
      <c r="C503" s="2" t="s">
        <v>1104</v>
      </c>
      <c r="D503" s="2" t="s">
        <v>1105</v>
      </c>
      <c r="E503" s="3" t="n">
        <v>43087</v>
      </c>
      <c r="F503" s="4" t="n">
        <v>28.38</v>
      </c>
      <c r="G503" s="3" t="n">
        <v>43129</v>
      </c>
      <c r="H503" s="3" t="n">
        <v>43117</v>
      </c>
      <c r="I503" s="4" t="n">
        <v>28.38</v>
      </c>
      <c r="J503" s="5" t="n">
        <v>-12</v>
      </c>
      <c r="K503" s="4" t="n">
        <v>-340.56</v>
      </c>
    </row>
    <row r="504" s="2" customFormat="true" ht="12.75" hidden="false" customHeight="false" outlineLevel="0" collapsed="false">
      <c r="B504" s="2" t="s">
        <v>1083</v>
      </c>
      <c r="C504" s="2" t="s">
        <v>1106</v>
      </c>
      <c r="D504" s="2" t="s">
        <v>1107</v>
      </c>
      <c r="E504" s="3" t="n">
        <v>43091</v>
      </c>
      <c r="F504" s="4" t="n">
        <v>8.68</v>
      </c>
      <c r="G504" s="3" t="n">
        <v>43131</v>
      </c>
      <c r="H504" s="3" t="n">
        <v>43130</v>
      </c>
      <c r="I504" s="4" t="n">
        <v>8.68</v>
      </c>
      <c r="J504" s="5" t="n">
        <v>-1</v>
      </c>
      <c r="K504" s="4" t="n">
        <v>-8.68</v>
      </c>
    </row>
    <row r="505" s="2" customFormat="true" ht="12.75" hidden="false" customHeight="false" outlineLevel="0" collapsed="false">
      <c r="B505" s="2" t="s">
        <v>1083</v>
      </c>
      <c r="C505" s="2" t="s">
        <v>1108</v>
      </c>
      <c r="D505" s="2" t="s">
        <v>1109</v>
      </c>
      <c r="E505" s="3" t="n">
        <v>43096</v>
      </c>
      <c r="F505" s="4" t="n">
        <v>17.29</v>
      </c>
      <c r="G505" s="3" t="n">
        <v>43136</v>
      </c>
      <c r="H505" s="3" t="n">
        <v>43117</v>
      </c>
      <c r="I505" s="4" t="n">
        <v>17.29</v>
      </c>
      <c r="J505" s="5" t="n">
        <v>-19</v>
      </c>
      <c r="K505" s="4" t="n">
        <v>-328.51</v>
      </c>
    </row>
    <row r="506" s="2" customFormat="true" ht="12.75" hidden="false" customHeight="false" outlineLevel="0" collapsed="false">
      <c r="B506" s="2" t="s">
        <v>1083</v>
      </c>
      <c r="C506" s="2" t="s">
        <v>1110</v>
      </c>
      <c r="D506" s="2" t="s">
        <v>1111</v>
      </c>
      <c r="E506" s="3" t="n">
        <v>43137</v>
      </c>
      <c r="F506" s="4" t="n">
        <v>559.98</v>
      </c>
      <c r="G506" s="3" t="n">
        <v>43165</v>
      </c>
      <c r="H506" s="3" t="n">
        <v>43180</v>
      </c>
      <c r="I506" s="4" t="n">
        <v>559.98</v>
      </c>
      <c r="J506" s="5" t="n">
        <v>15</v>
      </c>
      <c r="K506" s="4" t="n">
        <v>8399.7</v>
      </c>
    </row>
    <row r="507" s="2" customFormat="true" ht="12.75" hidden="false" customHeight="false" outlineLevel="0" collapsed="false">
      <c r="B507" s="2" t="s">
        <v>1083</v>
      </c>
      <c r="C507" s="2" t="s">
        <v>1112</v>
      </c>
      <c r="D507" s="2" t="s">
        <v>1113</v>
      </c>
      <c r="E507" s="3" t="n">
        <v>43116</v>
      </c>
      <c r="F507" s="4" t="n">
        <v>667.26</v>
      </c>
      <c r="G507" s="3" t="n">
        <v>43147</v>
      </c>
      <c r="H507" s="3" t="n">
        <v>43133</v>
      </c>
      <c r="I507" s="4" t="n">
        <v>667.26</v>
      </c>
      <c r="J507" s="5" t="n">
        <v>-14</v>
      </c>
      <c r="K507" s="4" t="n">
        <v>-9341.64</v>
      </c>
    </row>
    <row r="508" s="2" customFormat="true" ht="12.75" hidden="false" customHeight="false" outlineLevel="0" collapsed="false">
      <c r="B508" s="2" t="s">
        <v>1083</v>
      </c>
      <c r="C508" s="2" t="s">
        <v>1114</v>
      </c>
      <c r="D508" s="2" t="s">
        <v>1115</v>
      </c>
      <c r="E508" s="3" t="n">
        <v>43116</v>
      </c>
      <c r="F508" s="4" t="n">
        <v>14066.53</v>
      </c>
      <c r="G508" s="3" t="n">
        <v>43147</v>
      </c>
      <c r="H508" s="3" t="n">
        <v>43133</v>
      </c>
      <c r="I508" s="4" t="n">
        <v>14066.53</v>
      </c>
      <c r="J508" s="5" t="n">
        <v>-14</v>
      </c>
      <c r="K508" s="4" t="n">
        <v>-196931.42</v>
      </c>
    </row>
    <row r="509" s="2" customFormat="true" ht="12.75" hidden="false" customHeight="false" outlineLevel="0" collapsed="false">
      <c r="B509" s="2" t="s">
        <v>1083</v>
      </c>
      <c r="C509" s="2" t="s">
        <v>1116</v>
      </c>
      <c r="D509" s="2" t="s">
        <v>1117</v>
      </c>
      <c r="E509" s="3" t="n">
        <v>43116</v>
      </c>
      <c r="F509" s="4" t="n">
        <v>1710.7</v>
      </c>
      <c r="G509" s="3" t="n">
        <v>43147</v>
      </c>
      <c r="H509" s="3" t="n">
        <v>43133</v>
      </c>
      <c r="I509" s="4" t="n">
        <v>1710.7</v>
      </c>
      <c r="J509" s="5" t="n">
        <v>-14</v>
      </c>
      <c r="K509" s="4" t="n">
        <v>-23949.8</v>
      </c>
    </row>
    <row r="510" s="2" customFormat="true" ht="12.75" hidden="false" customHeight="false" outlineLevel="0" collapsed="false">
      <c r="B510" s="2" t="s">
        <v>1083</v>
      </c>
      <c r="C510" s="2" t="s">
        <v>1118</v>
      </c>
      <c r="D510" s="2" t="s">
        <v>1119</v>
      </c>
      <c r="E510" s="3" t="n">
        <v>43116</v>
      </c>
      <c r="F510" s="4" t="n">
        <v>1298.72</v>
      </c>
      <c r="G510" s="3" t="n">
        <v>43147</v>
      </c>
      <c r="H510" s="3" t="n">
        <v>43133</v>
      </c>
      <c r="I510" s="4" t="n">
        <v>1298.72</v>
      </c>
      <c r="J510" s="5" t="n">
        <v>-14</v>
      </c>
      <c r="K510" s="4" t="n">
        <v>-18182.08</v>
      </c>
    </row>
    <row r="511" s="2" customFormat="true" ht="12.75" hidden="false" customHeight="false" outlineLevel="0" collapsed="false">
      <c r="B511" s="2" t="s">
        <v>1083</v>
      </c>
      <c r="C511" s="2" t="s">
        <v>1120</v>
      </c>
      <c r="D511" s="2" t="s">
        <v>1121</v>
      </c>
      <c r="E511" s="3" t="n">
        <v>43116</v>
      </c>
      <c r="F511" s="4" t="n">
        <v>628.64</v>
      </c>
      <c r="G511" s="3" t="n">
        <v>43147</v>
      </c>
      <c r="H511" s="3" t="n">
        <v>43133</v>
      </c>
      <c r="I511" s="4" t="n">
        <v>628.64</v>
      </c>
      <c r="J511" s="5" t="n">
        <v>-14</v>
      </c>
      <c r="K511" s="4" t="n">
        <v>-8800.96</v>
      </c>
    </row>
    <row r="512" s="2" customFormat="true" ht="12.75" hidden="false" customHeight="false" outlineLevel="0" collapsed="false">
      <c r="B512" s="2" t="s">
        <v>1083</v>
      </c>
      <c r="C512" s="2" t="s">
        <v>1122</v>
      </c>
      <c r="D512" s="2" t="s">
        <v>1123</v>
      </c>
      <c r="E512" s="3" t="n">
        <v>43116</v>
      </c>
      <c r="F512" s="4" t="n">
        <v>1390.76</v>
      </c>
      <c r="G512" s="3" t="n">
        <v>43147</v>
      </c>
      <c r="H512" s="3" t="n">
        <v>43133</v>
      </c>
      <c r="I512" s="4" t="n">
        <v>1390.76</v>
      </c>
      <c r="J512" s="5" t="n">
        <v>-14</v>
      </c>
      <c r="K512" s="4" t="n">
        <v>-19470.64</v>
      </c>
    </row>
    <row r="513" s="2" customFormat="true" ht="12.75" hidden="false" customHeight="false" outlineLevel="0" collapsed="false">
      <c r="B513" s="2" t="s">
        <v>1083</v>
      </c>
      <c r="C513" s="2" t="s">
        <v>1124</v>
      </c>
      <c r="D513" s="2" t="s">
        <v>1125</v>
      </c>
      <c r="E513" s="3" t="n">
        <v>43116</v>
      </c>
      <c r="F513" s="4" t="n">
        <v>128.75</v>
      </c>
      <c r="G513" s="3" t="n">
        <v>43147</v>
      </c>
      <c r="H513" s="3" t="n">
        <v>43133</v>
      </c>
      <c r="I513" s="4" t="n">
        <v>128.75</v>
      </c>
      <c r="J513" s="5" t="n">
        <v>-14</v>
      </c>
      <c r="K513" s="4" t="n">
        <v>-1802.5</v>
      </c>
    </row>
    <row r="514" s="2" customFormat="true" ht="12.75" hidden="false" customHeight="false" outlineLevel="0" collapsed="false">
      <c r="B514" s="2" t="s">
        <v>1083</v>
      </c>
      <c r="C514" s="2" t="s">
        <v>1126</v>
      </c>
      <c r="D514" s="2" t="s">
        <v>1127</v>
      </c>
      <c r="E514" s="3" t="n">
        <v>43116</v>
      </c>
      <c r="F514" s="4" t="n">
        <v>629.39</v>
      </c>
      <c r="G514" s="3" t="n">
        <v>43147</v>
      </c>
      <c r="H514" s="3" t="n">
        <v>43133</v>
      </c>
      <c r="I514" s="4" t="n">
        <v>629.39</v>
      </c>
      <c r="J514" s="5" t="n">
        <v>-14</v>
      </c>
      <c r="K514" s="4" t="n">
        <v>-8811.46</v>
      </c>
    </row>
    <row r="515" s="2" customFormat="true" ht="12.75" hidden="false" customHeight="false" outlineLevel="0" collapsed="false">
      <c r="B515" s="2" t="s">
        <v>1083</v>
      </c>
      <c r="C515" s="2" t="s">
        <v>1128</v>
      </c>
      <c r="D515" s="2" t="s">
        <v>1129</v>
      </c>
      <c r="E515" s="3" t="n">
        <v>43116</v>
      </c>
      <c r="F515" s="4" t="n">
        <v>898.43</v>
      </c>
      <c r="G515" s="3" t="n">
        <v>43147</v>
      </c>
      <c r="H515" s="3" t="n">
        <v>43133</v>
      </c>
      <c r="I515" s="4" t="n">
        <v>898.43</v>
      </c>
      <c r="J515" s="5" t="n">
        <v>-14</v>
      </c>
      <c r="K515" s="4" t="n">
        <v>-12578.02</v>
      </c>
    </row>
    <row r="516" s="2" customFormat="true" ht="12.75" hidden="false" customHeight="false" outlineLevel="0" collapsed="false">
      <c r="B516" s="2" t="s">
        <v>1083</v>
      </c>
      <c r="C516" s="2" t="s">
        <v>1130</v>
      </c>
      <c r="D516" s="2" t="s">
        <v>1131</v>
      </c>
      <c r="E516" s="3" t="n">
        <v>43116</v>
      </c>
      <c r="F516" s="4" t="n">
        <v>55.63</v>
      </c>
      <c r="G516" s="3" t="n">
        <v>43147</v>
      </c>
      <c r="H516" s="3" t="n">
        <v>43146</v>
      </c>
      <c r="I516" s="4" t="n">
        <v>55.63</v>
      </c>
      <c r="J516" s="5" t="n">
        <v>-1</v>
      </c>
      <c r="K516" s="4" t="n">
        <v>-55.63</v>
      </c>
    </row>
    <row r="517" s="2" customFormat="true" ht="12.75" hidden="false" customHeight="false" outlineLevel="0" collapsed="false">
      <c r="B517" s="2" t="s">
        <v>1083</v>
      </c>
      <c r="C517" s="2" t="s">
        <v>1132</v>
      </c>
      <c r="D517" s="2" t="s">
        <v>1133</v>
      </c>
      <c r="E517" s="3" t="n">
        <v>43116</v>
      </c>
      <c r="F517" s="4" t="n">
        <v>54.85</v>
      </c>
      <c r="G517" s="3" t="n">
        <v>43147</v>
      </c>
      <c r="H517" s="3" t="n">
        <v>43146</v>
      </c>
      <c r="I517" s="4" t="n">
        <v>54.85</v>
      </c>
      <c r="J517" s="5" t="n">
        <v>-1</v>
      </c>
      <c r="K517" s="4" t="n">
        <v>-54.85</v>
      </c>
    </row>
    <row r="518" s="2" customFormat="true" ht="12.75" hidden="false" customHeight="false" outlineLevel="0" collapsed="false">
      <c r="B518" s="2" t="s">
        <v>1083</v>
      </c>
      <c r="C518" s="2" t="s">
        <v>1134</v>
      </c>
      <c r="D518" s="2" t="s">
        <v>1135</v>
      </c>
      <c r="E518" s="3" t="n">
        <v>43116</v>
      </c>
      <c r="F518" s="4" t="n">
        <v>68.75</v>
      </c>
      <c r="G518" s="3" t="n">
        <v>43147</v>
      </c>
      <c r="H518" s="3" t="n">
        <v>43146</v>
      </c>
      <c r="I518" s="4" t="n">
        <v>68.75</v>
      </c>
      <c r="J518" s="5" t="n">
        <v>-1</v>
      </c>
      <c r="K518" s="4" t="n">
        <v>-68.75</v>
      </c>
    </row>
    <row r="519" s="2" customFormat="true" ht="12.75" hidden="false" customHeight="false" outlineLevel="0" collapsed="false">
      <c r="B519" s="2" t="s">
        <v>1083</v>
      </c>
      <c r="C519" s="2" t="s">
        <v>1136</v>
      </c>
      <c r="D519" s="2" t="s">
        <v>1137</v>
      </c>
      <c r="E519" s="3" t="n">
        <v>43145</v>
      </c>
      <c r="F519" s="4" t="n">
        <v>801.6</v>
      </c>
      <c r="G519" s="3" t="n">
        <v>43173</v>
      </c>
      <c r="H519" s="3" t="n">
        <v>43173</v>
      </c>
      <c r="I519" s="4" t="n">
        <v>801.6</v>
      </c>
      <c r="J519" s="5" t="n">
        <v>0</v>
      </c>
      <c r="K519" s="4" t="n">
        <v>0</v>
      </c>
    </row>
    <row r="520" s="2" customFormat="true" ht="12.75" hidden="false" customHeight="false" outlineLevel="0" collapsed="false">
      <c r="B520" s="2" t="s">
        <v>1083</v>
      </c>
      <c r="C520" s="2" t="s">
        <v>1138</v>
      </c>
      <c r="D520" s="2" t="s">
        <v>1139</v>
      </c>
      <c r="E520" s="3" t="n">
        <v>43145</v>
      </c>
      <c r="F520" s="4" t="n">
        <v>12695.67</v>
      </c>
      <c r="G520" s="3" t="n">
        <v>43173</v>
      </c>
      <c r="H520" s="3" t="n">
        <v>43173</v>
      </c>
      <c r="I520" s="4" t="n">
        <v>12695.67</v>
      </c>
      <c r="J520" s="5" t="n">
        <v>0</v>
      </c>
      <c r="K520" s="4" t="n">
        <v>0</v>
      </c>
    </row>
    <row r="521" s="2" customFormat="true" ht="12.75" hidden="false" customHeight="false" outlineLevel="0" collapsed="false">
      <c r="B521" s="2" t="s">
        <v>1083</v>
      </c>
      <c r="C521" s="2" t="s">
        <v>1140</v>
      </c>
      <c r="D521" s="2" t="s">
        <v>1141</v>
      </c>
      <c r="E521" s="3" t="n">
        <v>43145</v>
      </c>
      <c r="F521" s="4" t="n">
        <v>1558.9</v>
      </c>
      <c r="G521" s="3" t="n">
        <v>43173</v>
      </c>
      <c r="H521" s="3" t="n">
        <v>43173</v>
      </c>
      <c r="I521" s="4" t="n">
        <v>1558.9</v>
      </c>
      <c r="J521" s="5" t="n">
        <v>0</v>
      </c>
      <c r="K521" s="4" t="n">
        <v>0</v>
      </c>
    </row>
    <row r="522" s="2" customFormat="true" ht="12.75" hidden="false" customHeight="false" outlineLevel="0" collapsed="false">
      <c r="B522" s="2" t="s">
        <v>1083</v>
      </c>
      <c r="C522" s="2" t="s">
        <v>1142</v>
      </c>
      <c r="D522" s="2" t="s">
        <v>1143</v>
      </c>
      <c r="E522" s="3" t="n">
        <v>43145</v>
      </c>
      <c r="F522" s="4" t="n">
        <v>1107.19</v>
      </c>
      <c r="G522" s="3" t="n">
        <v>43173</v>
      </c>
      <c r="H522" s="3" t="n">
        <v>43173</v>
      </c>
      <c r="I522" s="4" t="n">
        <v>1107.19</v>
      </c>
      <c r="J522" s="5" t="n">
        <v>0</v>
      </c>
      <c r="K522" s="4" t="n">
        <v>0</v>
      </c>
    </row>
    <row r="523" s="2" customFormat="true" ht="12.75" hidden="false" customHeight="false" outlineLevel="0" collapsed="false">
      <c r="B523" s="2" t="s">
        <v>1083</v>
      </c>
      <c r="C523" s="2" t="s">
        <v>1144</v>
      </c>
      <c r="D523" s="2" t="s">
        <v>1145</v>
      </c>
      <c r="E523" s="3" t="n">
        <v>43145</v>
      </c>
      <c r="F523" s="4" t="n">
        <v>624.95</v>
      </c>
      <c r="G523" s="3" t="n">
        <v>43173</v>
      </c>
      <c r="H523" s="3" t="n">
        <v>43173</v>
      </c>
      <c r="I523" s="4" t="n">
        <v>624.95</v>
      </c>
      <c r="J523" s="5" t="n">
        <v>0</v>
      </c>
      <c r="K523" s="4" t="n">
        <v>0</v>
      </c>
    </row>
    <row r="524" s="2" customFormat="true" ht="12.75" hidden="false" customHeight="false" outlineLevel="0" collapsed="false">
      <c r="B524" s="2" t="s">
        <v>1083</v>
      </c>
      <c r="C524" s="2" t="s">
        <v>1146</v>
      </c>
      <c r="D524" s="2" t="s">
        <v>1147</v>
      </c>
      <c r="E524" s="3" t="n">
        <v>43145</v>
      </c>
      <c r="F524" s="4" t="n">
        <v>2753.29</v>
      </c>
      <c r="G524" s="3" t="n">
        <v>43173</v>
      </c>
      <c r="H524" s="3" t="n">
        <v>43173</v>
      </c>
      <c r="I524" s="4" t="n">
        <v>2753.29</v>
      </c>
      <c r="J524" s="5" t="n">
        <v>0</v>
      </c>
      <c r="K524" s="4" t="n">
        <v>0</v>
      </c>
    </row>
    <row r="525" s="2" customFormat="true" ht="12.75" hidden="false" customHeight="false" outlineLevel="0" collapsed="false">
      <c r="B525" s="2" t="s">
        <v>1083</v>
      </c>
      <c r="C525" s="2" t="s">
        <v>1148</v>
      </c>
      <c r="D525" s="2" t="s">
        <v>1149</v>
      </c>
      <c r="E525" s="3" t="n">
        <v>43145</v>
      </c>
      <c r="F525" s="4" t="n">
        <v>169.18</v>
      </c>
      <c r="G525" s="3" t="n">
        <v>43173</v>
      </c>
      <c r="H525" s="3" t="n">
        <v>43173</v>
      </c>
      <c r="I525" s="4" t="n">
        <v>169.18</v>
      </c>
      <c r="J525" s="5" t="n">
        <v>0</v>
      </c>
      <c r="K525" s="4" t="n">
        <v>0</v>
      </c>
    </row>
    <row r="526" s="2" customFormat="true" ht="12.75" hidden="false" customHeight="false" outlineLevel="0" collapsed="false">
      <c r="B526" s="2" t="s">
        <v>1083</v>
      </c>
      <c r="C526" s="2" t="s">
        <v>1150</v>
      </c>
      <c r="D526" s="2" t="s">
        <v>1151</v>
      </c>
      <c r="E526" s="3" t="n">
        <v>43145</v>
      </c>
      <c r="F526" s="4" t="n">
        <v>557.38</v>
      </c>
      <c r="G526" s="3" t="n">
        <v>43173</v>
      </c>
      <c r="H526" s="3" t="n">
        <v>43173</v>
      </c>
      <c r="I526" s="4" t="n">
        <v>557.38</v>
      </c>
      <c r="J526" s="5" t="n">
        <v>0</v>
      </c>
      <c r="K526" s="4" t="n">
        <v>0</v>
      </c>
    </row>
    <row r="527" s="2" customFormat="true" ht="12.75" hidden="false" customHeight="false" outlineLevel="0" collapsed="false">
      <c r="B527" s="2" t="s">
        <v>1083</v>
      </c>
      <c r="C527" s="2" t="s">
        <v>1152</v>
      </c>
      <c r="D527" s="2" t="s">
        <v>1153</v>
      </c>
      <c r="E527" s="3" t="n">
        <v>43145</v>
      </c>
      <c r="F527" s="4" t="n">
        <v>926.14</v>
      </c>
      <c r="G527" s="3" t="n">
        <v>43173</v>
      </c>
      <c r="H527" s="3" t="n">
        <v>43173</v>
      </c>
      <c r="I527" s="4" t="n">
        <v>926.14</v>
      </c>
      <c r="J527" s="5" t="n">
        <v>0</v>
      </c>
      <c r="K527" s="4" t="n">
        <v>0</v>
      </c>
    </row>
    <row r="528" s="2" customFormat="true" ht="12.75" hidden="false" customHeight="false" outlineLevel="0" collapsed="false">
      <c r="B528" s="2" t="s">
        <v>1083</v>
      </c>
      <c r="C528" s="2" t="s">
        <v>1154</v>
      </c>
      <c r="D528" s="2" t="s">
        <v>1155</v>
      </c>
      <c r="E528" s="3" t="n">
        <v>43150</v>
      </c>
      <c r="F528" s="4" t="n">
        <v>45</v>
      </c>
      <c r="G528" s="3" t="n">
        <v>43193</v>
      </c>
      <c r="H528" s="3" t="n">
        <v>43180</v>
      </c>
      <c r="I528" s="4" t="n">
        <v>45</v>
      </c>
      <c r="J528" s="5" t="n">
        <v>-13</v>
      </c>
      <c r="K528" s="4" t="n">
        <v>-585</v>
      </c>
    </row>
    <row r="529" s="2" customFormat="true" ht="12.75" hidden="false" customHeight="false" outlineLevel="0" collapsed="false">
      <c r="B529" s="2" t="s">
        <v>1083</v>
      </c>
      <c r="C529" s="2" t="s">
        <v>1156</v>
      </c>
      <c r="D529" s="2" t="s">
        <v>1157</v>
      </c>
      <c r="E529" s="3" t="n">
        <v>43159</v>
      </c>
      <c r="F529" s="4" t="n">
        <v>5.15</v>
      </c>
      <c r="G529" s="3" t="n">
        <v>43199</v>
      </c>
      <c r="H529" s="3" t="n">
        <v>43180</v>
      </c>
      <c r="I529" s="4" t="n">
        <v>5.15</v>
      </c>
      <c r="J529" s="5" t="n">
        <v>-19</v>
      </c>
      <c r="K529" s="4" t="n">
        <v>-97.85</v>
      </c>
    </row>
    <row r="530" s="2" customFormat="true" ht="12.75" hidden="false" customHeight="false" outlineLevel="0" collapsed="false">
      <c r="B530" s="2" t="s">
        <v>1083</v>
      </c>
      <c r="C530" s="2" t="s">
        <v>1158</v>
      </c>
      <c r="D530" s="2" t="s">
        <v>1159</v>
      </c>
      <c r="E530" s="3" t="n">
        <v>43173</v>
      </c>
      <c r="F530" s="4" t="n">
        <v>783.44</v>
      </c>
      <c r="G530" s="3" t="n">
        <v>43206</v>
      </c>
      <c r="H530" s="3" t="n">
        <v>43185</v>
      </c>
      <c r="I530" s="4" t="n">
        <v>783.44</v>
      </c>
      <c r="J530" s="5" t="n">
        <v>-21</v>
      </c>
      <c r="K530" s="4" t="n">
        <v>-16452.24</v>
      </c>
    </row>
    <row r="531" s="2" customFormat="true" ht="12.75" hidden="false" customHeight="false" outlineLevel="0" collapsed="false">
      <c r="B531" s="2" t="s">
        <v>1083</v>
      </c>
      <c r="C531" s="2" t="s">
        <v>1160</v>
      </c>
      <c r="D531" s="2" t="s">
        <v>1161</v>
      </c>
      <c r="E531" s="3" t="n">
        <v>43173</v>
      </c>
      <c r="F531" s="4" t="n">
        <v>11307.25</v>
      </c>
      <c r="G531" s="3" t="n">
        <v>43206</v>
      </c>
      <c r="H531" s="3" t="n">
        <v>43185</v>
      </c>
      <c r="I531" s="4" t="n">
        <v>11307.25</v>
      </c>
      <c r="J531" s="5" t="n">
        <v>-21</v>
      </c>
      <c r="K531" s="4" t="n">
        <v>-237452.25</v>
      </c>
    </row>
    <row r="532" s="2" customFormat="true" ht="12.75" hidden="false" customHeight="false" outlineLevel="0" collapsed="false">
      <c r="B532" s="2" t="s">
        <v>1083</v>
      </c>
      <c r="C532" s="2" t="s">
        <v>1162</v>
      </c>
      <c r="D532" s="2" t="s">
        <v>1163</v>
      </c>
      <c r="E532" s="3" t="n">
        <v>43173</v>
      </c>
      <c r="F532" s="4" t="n">
        <v>1483.2</v>
      </c>
      <c r="G532" s="3" t="n">
        <v>43206</v>
      </c>
      <c r="H532" s="3" t="n">
        <v>43185</v>
      </c>
      <c r="I532" s="4" t="n">
        <v>1483.2</v>
      </c>
      <c r="J532" s="5" t="n">
        <v>-21</v>
      </c>
      <c r="K532" s="4" t="n">
        <v>-31147.2</v>
      </c>
    </row>
    <row r="533" s="2" customFormat="true" ht="12.75" hidden="false" customHeight="false" outlineLevel="0" collapsed="false">
      <c r="B533" s="2" t="s">
        <v>1083</v>
      </c>
      <c r="C533" s="2" t="s">
        <v>1164</v>
      </c>
      <c r="D533" s="2" t="s">
        <v>1165</v>
      </c>
      <c r="E533" s="3" t="n">
        <v>43173</v>
      </c>
      <c r="F533" s="4" t="n">
        <v>1077.11</v>
      </c>
      <c r="G533" s="3" t="n">
        <v>43206</v>
      </c>
      <c r="H533" s="3" t="n">
        <v>43185</v>
      </c>
      <c r="I533" s="4" t="n">
        <v>1077.11</v>
      </c>
      <c r="J533" s="5" t="n">
        <v>-21</v>
      </c>
      <c r="K533" s="4" t="n">
        <v>-22619.31</v>
      </c>
    </row>
    <row r="534" s="2" customFormat="true" ht="12.75" hidden="false" customHeight="false" outlineLevel="0" collapsed="false">
      <c r="B534" s="2" t="s">
        <v>1083</v>
      </c>
      <c r="C534" s="2" t="s">
        <v>1166</v>
      </c>
      <c r="D534" s="2" t="s">
        <v>1167</v>
      </c>
      <c r="E534" s="3" t="n">
        <v>43173</v>
      </c>
      <c r="F534" s="4" t="n">
        <v>642.88</v>
      </c>
      <c r="G534" s="3" t="n">
        <v>43206</v>
      </c>
      <c r="H534" s="3" t="n">
        <v>43185</v>
      </c>
      <c r="I534" s="4" t="n">
        <v>642.88</v>
      </c>
      <c r="J534" s="5" t="n">
        <v>-21</v>
      </c>
      <c r="K534" s="4" t="n">
        <v>-13500.48</v>
      </c>
    </row>
    <row r="535" s="2" customFormat="true" ht="12.75" hidden="false" customHeight="false" outlineLevel="0" collapsed="false">
      <c r="B535" s="2" t="s">
        <v>1083</v>
      </c>
      <c r="C535" s="2" t="s">
        <v>1168</v>
      </c>
      <c r="D535" s="2" t="s">
        <v>1169</v>
      </c>
      <c r="E535" s="3" t="n">
        <v>43173</v>
      </c>
      <c r="F535" s="4" t="n">
        <v>4966.15</v>
      </c>
      <c r="G535" s="3" t="n">
        <v>43206</v>
      </c>
      <c r="H535" s="3" t="n">
        <v>43185</v>
      </c>
      <c r="I535" s="4" t="n">
        <v>4966.15</v>
      </c>
      <c r="J535" s="5" t="n">
        <v>-21</v>
      </c>
      <c r="K535" s="4" t="n">
        <v>-104289.15</v>
      </c>
    </row>
    <row r="536" s="2" customFormat="true" ht="12.75" hidden="false" customHeight="false" outlineLevel="0" collapsed="false">
      <c r="B536" s="2" t="s">
        <v>1083</v>
      </c>
      <c r="C536" s="2" t="s">
        <v>1170</v>
      </c>
      <c r="D536" s="2" t="s">
        <v>1171</v>
      </c>
      <c r="E536" s="3" t="n">
        <v>43173</v>
      </c>
      <c r="F536" s="4" t="n">
        <v>168.63</v>
      </c>
      <c r="G536" s="3" t="n">
        <v>43206</v>
      </c>
      <c r="H536" s="3" t="n">
        <v>43185</v>
      </c>
      <c r="I536" s="4" t="n">
        <v>168.63</v>
      </c>
      <c r="J536" s="5" t="n">
        <v>-21</v>
      </c>
      <c r="K536" s="4" t="n">
        <v>-3541.23</v>
      </c>
    </row>
    <row r="537" s="2" customFormat="true" ht="12.75" hidden="false" customHeight="false" outlineLevel="0" collapsed="false">
      <c r="B537" s="2" t="s">
        <v>1083</v>
      </c>
      <c r="C537" s="2" t="s">
        <v>1172</v>
      </c>
      <c r="D537" s="2" t="s">
        <v>1173</v>
      </c>
      <c r="E537" s="3" t="n">
        <v>43173</v>
      </c>
      <c r="F537" s="4" t="n">
        <v>549.46</v>
      </c>
      <c r="G537" s="3" t="n">
        <v>43206</v>
      </c>
      <c r="H537" s="3" t="n">
        <v>43185</v>
      </c>
      <c r="I537" s="4" t="n">
        <v>549.46</v>
      </c>
      <c r="J537" s="5" t="n">
        <v>-21</v>
      </c>
      <c r="K537" s="4" t="n">
        <v>-11538.66</v>
      </c>
    </row>
    <row r="538" s="2" customFormat="true" ht="12.75" hidden="false" customHeight="false" outlineLevel="0" collapsed="false">
      <c r="B538" s="2" t="s">
        <v>1083</v>
      </c>
      <c r="C538" s="2" t="s">
        <v>1174</v>
      </c>
      <c r="D538" s="2" t="s">
        <v>1175</v>
      </c>
      <c r="E538" s="3" t="n">
        <v>43173</v>
      </c>
      <c r="F538" s="4" t="n">
        <v>892.48</v>
      </c>
      <c r="G538" s="3" t="n">
        <v>43206</v>
      </c>
      <c r="H538" s="3" t="n">
        <v>43185</v>
      </c>
      <c r="I538" s="4" t="n">
        <v>892.48</v>
      </c>
      <c r="J538" s="5" t="n">
        <v>-21</v>
      </c>
      <c r="K538" s="4" t="n">
        <v>-18742.08</v>
      </c>
    </row>
    <row r="539" s="2" customFormat="true" ht="12.75" hidden="false" customHeight="false" outlineLevel="0" collapsed="false">
      <c r="B539" s="2" t="s">
        <v>1083</v>
      </c>
      <c r="C539" s="2" t="s">
        <v>1176</v>
      </c>
      <c r="D539" s="2" t="s">
        <v>1177</v>
      </c>
      <c r="E539" s="3" t="n">
        <v>43206</v>
      </c>
      <c r="F539" s="4" t="n">
        <v>129.75</v>
      </c>
      <c r="G539" s="3" t="n">
        <v>43244</v>
      </c>
      <c r="H539" s="3" t="n">
        <v>43301</v>
      </c>
      <c r="I539" s="4" t="n">
        <v>129.75</v>
      </c>
      <c r="J539" s="5" t="n">
        <v>57</v>
      </c>
      <c r="K539" s="4" t="n">
        <v>7395.75</v>
      </c>
    </row>
    <row r="540" s="2" customFormat="true" ht="12.75" hidden="false" customHeight="false" outlineLevel="0" collapsed="false">
      <c r="B540" s="2" t="s">
        <v>1083</v>
      </c>
      <c r="C540" s="2" t="s">
        <v>1178</v>
      </c>
      <c r="D540" s="2" t="s">
        <v>1179</v>
      </c>
      <c r="E540" s="3" t="n">
        <v>43206</v>
      </c>
      <c r="F540" s="4" t="n">
        <v>117.04</v>
      </c>
      <c r="G540" s="3" t="n">
        <v>43244</v>
      </c>
      <c r="H540" s="3" t="n">
        <v>43301</v>
      </c>
      <c r="I540" s="4" t="n">
        <v>117.04</v>
      </c>
      <c r="J540" s="5" t="n">
        <v>57</v>
      </c>
      <c r="K540" s="4" t="n">
        <v>6671.28</v>
      </c>
    </row>
    <row r="541" s="2" customFormat="true" ht="12.75" hidden="false" customHeight="false" outlineLevel="0" collapsed="false">
      <c r="B541" s="2" t="s">
        <v>1083</v>
      </c>
      <c r="C541" s="2" t="s">
        <v>1180</v>
      </c>
      <c r="D541" s="2" t="s">
        <v>1181</v>
      </c>
      <c r="E541" s="3" t="n">
        <v>43206</v>
      </c>
      <c r="F541" s="4" t="n">
        <v>757.98</v>
      </c>
      <c r="G541" s="3" t="n">
        <v>43244</v>
      </c>
      <c r="H541" s="3" t="n">
        <v>43234</v>
      </c>
      <c r="I541" s="4" t="n">
        <v>757.98</v>
      </c>
      <c r="J541" s="5" t="n">
        <v>-10</v>
      </c>
      <c r="K541" s="4" t="n">
        <v>-7579.8</v>
      </c>
    </row>
    <row r="542" s="2" customFormat="true" ht="12.75" hidden="false" customHeight="false" outlineLevel="0" collapsed="false">
      <c r="B542" s="2" t="s">
        <v>1083</v>
      </c>
      <c r="C542" s="2" t="s">
        <v>1182</v>
      </c>
      <c r="D542" s="2" t="s">
        <v>1183</v>
      </c>
      <c r="E542" s="3" t="n">
        <v>43206</v>
      </c>
      <c r="F542" s="4" t="n">
        <v>11185.95</v>
      </c>
      <c r="G542" s="3" t="n">
        <v>43244</v>
      </c>
      <c r="H542" s="3" t="n">
        <v>43234</v>
      </c>
      <c r="I542" s="4" t="n">
        <v>11185.95</v>
      </c>
      <c r="J542" s="5" t="n">
        <v>-10</v>
      </c>
      <c r="K542" s="4" t="n">
        <v>-111859.5</v>
      </c>
    </row>
    <row r="543" s="2" customFormat="true" ht="12.75" hidden="false" customHeight="false" outlineLevel="0" collapsed="false">
      <c r="B543" s="2" t="s">
        <v>1083</v>
      </c>
      <c r="C543" s="2" t="s">
        <v>1184</v>
      </c>
      <c r="D543" s="2" t="s">
        <v>1185</v>
      </c>
      <c r="E543" s="3" t="n">
        <v>43206</v>
      </c>
      <c r="F543" s="4" t="n">
        <v>1586.25</v>
      </c>
      <c r="G543" s="3" t="n">
        <v>43244</v>
      </c>
      <c r="H543" s="3" t="n">
        <v>43234</v>
      </c>
      <c r="I543" s="4" t="n">
        <v>1586.25</v>
      </c>
      <c r="J543" s="5" t="n">
        <v>-10</v>
      </c>
      <c r="K543" s="4" t="n">
        <v>-15862.5</v>
      </c>
    </row>
    <row r="544" s="2" customFormat="true" ht="12.75" hidden="false" customHeight="false" outlineLevel="0" collapsed="false">
      <c r="B544" s="2" t="s">
        <v>1083</v>
      </c>
      <c r="C544" s="2" t="s">
        <v>1186</v>
      </c>
      <c r="D544" s="2" t="s">
        <v>1187</v>
      </c>
      <c r="E544" s="3" t="n">
        <v>43206</v>
      </c>
      <c r="F544" s="4" t="n">
        <v>1043.8</v>
      </c>
      <c r="G544" s="3" t="n">
        <v>43244</v>
      </c>
      <c r="H544" s="3" t="n">
        <v>43235</v>
      </c>
      <c r="I544" s="4" t="n">
        <v>1043.8</v>
      </c>
      <c r="J544" s="5" t="n">
        <v>-9</v>
      </c>
      <c r="K544" s="4" t="n">
        <v>-9394.2</v>
      </c>
    </row>
    <row r="545" s="2" customFormat="true" ht="12.75" hidden="false" customHeight="false" outlineLevel="0" collapsed="false">
      <c r="B545" s="2" t="s">
        <v>1083</v>
      </c>
      <c r="C545" s="2" t="s">
        <v>1188</v>
      </c>
      <c r="D545" s="2" t="s">
        <v>1189</v>
      </c>
      <c r="E545" s="3" t="n">
        <v>43206</v>
      </c>
      <c r="F545" s="4" t="n">
        <v>514.37</v>
      </c>
      <c r="G545" s="3" t="n">
        <v>43244</v>
      </c>
      <c r="H545" s="3" t="n">
        <v>43235</v>
      </c>
      <c r="I545" s="4" t="n">
        <v>514.37</v>
      </c>
      <c r="J545" s="5" t="n">
        <v>-9</v>
      </c>
      <c r="K545" s="4" t="n">
        <v>-4629.33</v>
      </c>
    </row>
    <row r="546" s="2" customFormat="true" ht="12.75" hidden="false" customHeight="false" outlineLevel="0" collapsed="false">
      <c r="B546" s="2" t="s">
        <v>1083</v>
      </c>
      <c r="C546" s="2" t="s">
        <v>1190</v>
      </c>
      <c r="D546" s="2" t="s">
        <v>1191</v>
      </c>
      <c r="E546" s="3" t="n">
        <v>43206</v>
      </c>
      <c r="F546" s="4" t="n">
        <v>2653.56</v>
      </c>
      <c r="G546" s="3" t="n">
        <v>43244</v>
      </c>
      <c r="H546" s="3" t="n">
        <v>43235</v>
      </c>
      <c r="I546" s="4" t="n">
        <v>2653.56</v>
      </c>
      <c r="J546" s="5" t="n">
        <v>-9</v>
      </c>
      <c r="K546" s="4" t="n">
        <v>-23882.04</v>
      </c>
    </row>
    <row r="547" s="2" customFormat="true" ht="12.75" hidden="false" customHeight="false" outlineLevel="0" collapsed="false">
      <c r="B547" s="2" t="s">
        <v>1083</v>
      </c>
      <c r="C547" s="2" t="s">
        <v>1192</v>
      </c>
      <c r="D547" s="2" t="s">
        <v>1193</v>
      </c>
      <c r="E547" s="3" t="n">
        <v>43206</v>
      </c>
      <c r="F547" s="4" t="n">
        <v>171.54</v>
      </c>
      <c r="G547" s="3" t="n">
        <v>43244</v>
      </c>
      <c r="H547" s="3" t="n">
        <v>43235</v>
      </c>
      <c r="I547" s="4" t="n">
        <v>171.54</v>
      </c>
      <c r="J547" s="5" t="n">
        <v>-9</v>
      </c>
      <c r="K547" s="4" t="n">
        <v>-1543.86</v>
      </c>
    </row>
    <row r="548" s="2" customFormat="true" ht="12.75" hidden="false" customHeight="false" outlineLevel="0" collapsed="false">
      <c r="B548" s="2" t="s">
        <v>1083</v>
      </c>
      <c r="C548" s="2" t="s">
        <v>1194</v>
      </c>
      <c r="D548" s="2" t="s">
        <v>1195</v>
      </c>
      <c r="E548" s="3" t="n">
        <v>43206</v>
      </c>
      <c r="F548" s="4" t="n">
        <v>430.59</v>
      </c>
      <c r="G548" s="3" t="n">
        <v>43244</v>
      </c>
      <c r="H548" s="3" t="n">
        <v>43235</v>
      </c>
      <c r="I548" s="4" t="n">
        <v>430.59</v>
      </c>
      <c r="J548" s="5" t="n">
        <v>-9</v>
      </c>
      <c r="K548" s="4" t="n">
        <v>-3875.31</v>
      </c>
    </row>
    <row r="549" s="2" customFormat="true" ht="12.75" hidden="false" customHeight="false" outlineLevel="0" collapsed="false">
      <c r="B549" s="2" t="s">
        <v>1083</v>
      </c>
      <c r="C549" s="2" t="s">
        <v>1196</v>
      </c>
      <c r="D549" s="2" t="s">
        <v>1197</v>
      </c>
      <c r="E549" s="3" t="n">
        <v>43206</v>
      </c>
      <c r="F549" s="4" t="n">
        <v>997.36</v>
      </c>
      <c r="G549" s="3" t="n">
        <v>43244</v>
      </c>
      <c r="H549" s="3" t="n">
        <v>43235</v>
      </c>
      <c r="I549" s="4" t="n">
        <v>997.36</v>
      </c>
      <c r="J549" s="5" t="n">
        <v>-9</v>
      </c>
      <c r="K549" s="4" t="n">
        <v>-8976.24</v>
      </c>
    </row>
    <row r="550" s="2" customFormat="true" ht="12.75" hidden="false" customHeight="false" outlineLevel="0" collapsed="false">
      <c r="B550" s="2" t="s">
        <v>1083</v>
      </c>
      <c r="C550" s="2" t="s">
        <v>1198</v>
      </c>
      <c r="D550" s="2" t="s">
        <v>1199</v>
      </c>
      <c r="E550" s="3" t="n">
        <v>43220</v>
      </c>
      <c r="F550" s="4" t="n">
        <v>4.65</v>
      </c>
      <c r="G550" s="3" t="n">
        <v>43262</v>
      </c>
      <c r="H550" s="3" t="n">
        <v>43262</v>
      </c>
      <c r="I550" s="4" t="n">
        <v>4.65</v>
      </c>
      <c r="J550" s="5" t="n">
        <v>0</v>
      </c>
      <c r="K550" s="4" t="n">
        <v>0</v>
      </c>
    </row>
    <row r="551" s="2" customFormat="true" ht="12.75" hidden="false" customHeight="false" outlineLevel="0" collapsed="false">
      <c r="B551" s="2" t="s">
        <v>1083</v>
      </c>
      <c r="C551" s="2" t="s">
        <v>1200</v>
      </c>
      <c r="D551" s="2" t="s">
        <v>1201</v>
      </c>
      <c r="E551" s="3" t="n">
        <v>43235</v>
      </c>
      <c r="F551" s="4" t="n">
        <v>714.29</v>
      </c>
      <c r="G551" s="3" t="n">
        <v>43266</v>
      </c>
      <c r="H551" s="3" t="n">
        <v>43264</v>
      </c>
      <c r="I551" s="4" t="n">
        <v>714.29</v>
      </c>
      <c r="J551" s="5" t="n">
        <v>-2</v>
      </c>
      <c r="K551" s="4" t="n">
        <v>-1428.58</v>
      </c>
    </row>
    <row r="552" s="2" customFormat="true" ht="12.75" hidden="false" customHeight="false" outlineLevel="0" collapsed="false">
      <c r="B552" s="2" t="s">
        <v>1083</v>
      </c>
      <c r="C552" s="2" t="s">
        <v>1202</v>
      </c>
      <c r="D552" s="2" t="s">
        <v>1203</v>
      </c>
      <c r="E552" s="3" t="n">
        <v>43235</v>
      </c>
      <c r="F552" s="4" t="n">
        <v>9219.55</v>
      </c>
      <c r="G552" s="3" t="n">
        <v>43266</v>
      </c>
      <c r="H552" s="3" t="n">
        <v>43264</v>
      </c>
      <c r="I552" s="4" t="n">
        <v>9219.55</v>
      </c>
      <c r="J552" s="5" t="n">
        <v>-2</v>
      </c>
      <c r="K552" s="4" t="n">
        <v>-18439.1</v>
      </c>
    </row>
    <row r="553" s="2" customFormat="true" ht="12.75" hidden="false" customHeight="false" outlineLevel="0" collapsed="false">
      <c r="B553" s="2" t="s">
        <v>1083</v>
      </c>
      <c r="C553" s="2" t="s">
        <v>1204</v>
      </c>
      <c r="D553" s="2" t="s">
        <v>1205</v>
      </c>
      <c r="E553" s="3" t="n">
        <v>43235</v>
      </c>
      <c r="F553" s="4" t="n">
        <v>52.24</v>
      </c>
      <c r="G553" s="3" t="n">
        <v>43266</v>
      </c>
      <c r="H553" s="3" t="n">
        <v>43301</v>
      </c>
      <c r="I553" s="4" t="n">
        <v>52.24</v>
      </c>
      <c r="J553" s="5" t="n">
        <v>35</v>
      </c>
      <c r="K553" s="4" t="n">
        <v>1828.4</v>
      </c>
    </row>
    <row r="554" s="2" customFormat="true" ht="12.75" hidden="false" customHeight="false" outlineLevel="0" collapsed="false">
      <c r="B554" s="2" t="s">
        <v>1083</v>
      </c>
      <c r="C554" s="2" t="s">
        <v>1206</v>
      </c>
      <c r="D554" s="2" t="s">
        <v>1207</v>
      </c>
      <c r="E554" s="3" t="n">
        <v>43235</v>
      </c>
      <c r="F554" s="4" t="n">
        <v>1252.02</v>
      </c>
      <c r="G554" s="3" t="n">
        <v>43266</v>
      </c>
      <c r="H554" s="3" t="n">
        <v>43264</v>
      </c>
      <c r="I554" s="4" t="n">
        <v>1252.02</v>
      </c>
      <c r="J554" s="5" t="n">
        <v>-2</v>
      </c>
      <c r="K554" s="4" t="n">
        <v>-2504.04</v>
      </c>
    </row>
    <row r="555" s="2" customFormat="true" ht="12.75" hidden="false" customHeight="false" outlineLevel="0" collapsed="false">
      <c r="B555" s="2" t="s">
        <v>1083</v>
      </c>
      <c r="C555" s="2" t="s">
        <v>1208</v>
      </c>
      <c r="D555" s="2" t="s">
        <v>1209</v>
      </c>
      <c r="E555" s="3" t="n">
        <v>43235</v>
      </c>
      <c r="F555" s="4" t="n">
        <v>886.9</v>
      </c>
      <c r="G555" s="3" t="n">
        <v>43266</v>
      </c>
      <c r="H555" s="3" t="n">
        <v>43264</v>
      </c>
      <c r="I555" s="4" t="n">
        <v>886.9</v>
      </c>
      <c r="J555" s="5" t="n">
        <v>-2</v>
      </c>
      <c r="K555" s="4" t="n">
        <v>-1773.8</v>
      </c>
    </row>
    <row r="556" s="2" customFormat="true" ht="12.75" hidden="false" customHeight="false" outlineLevel="0" collapsed="false">
      <c r="B556" s="2" t="s">
        <v>1083</v>
      </c>
      <c r="C556" s="2" t="s">
        <v>1210</v>
      </c>
      <c r="D556" s="2" t="s">
        <v>1211</v>
      </c>
      <c r="E556" s="3" t="n">
        <v>43235</v>
      </c>
      <c r="F556" s="4" t="n">
        <v>384.44</v>
      </c>
      <c r="G556" s="3" t="n">
        <v>43266</v>
      </c>
      <c r="H556" s="3" t="n">
        <v>43264</v>
      </c>
      <c r="I556" s="4" t="n">
        <v>384.44</v>
      </c>
      <c r="J556" s="5" t="n">
        <v>-2</v>
      </c>
      <c r="K556" s="4" t="n">
        <v>-768.88</v>
      </c>
    </row>
    <row r="557" s="2" customFormat="true" ht="12.75" hidden="false" customHeight="false" outlineLevel="0" collapsed="false">
      <c r="B557" s="2" t="s">
        <v>1083</v>
      </c>
      <c r="C557" s="2" t="s">
        <v>1212</v>
      </c>
      <c r="D557" s="2" t="s">
        <v>1213</v>
      </c>
      <c r="E557" s="3" t="n">
        <v>43235</v>
      </c>
      <c r="F557" s="4" t="n">
        <v>1836.58</v>
      </c>
      <c r="G557" s="3" t="n">
        <v>43266</v>
      </c>
      <c r="H557" s="3" t="n">
        <v>43264</v>
      </c>
      <c r="I557" s="4" t="n">
        <v>1836.58</v>
      </c>
      <c r="J557" s="5" t="n">
        <v>-2</v>
      </c>
      <c r="K557" s="4" t="n">
        <v>-3673.16</v>
      </c>
    </row>
    <row r="558" s="2" customFormat="true" ht="12.75" hidden="false" customHeight="false" outlineLevel="0" collapsed="false">
      <c r="B558" s="2" t="s">
        <v>1083</v>
      </c>
      <c r="C558" s="2" t="s">
        <v>1214</v>
      </c>
      <c r="D558" s="2" t="s">
        <v>1215</v>
      </c>
      <c r="E558" s="3" t="n">
        <v>43235</v>
      </c>
      <c r="F558" s="4" t="n">
        <v>171.33</v>
      </c>
      <c r="G558" s="3" t="n">
        <v>43266</v>
      </c>
      <c r="H558" s="3" t="n">
        <v>43264</v>
      </c>
      <c r="I558" s="4" t="n">
        <v>171.33</v>
      </c>
      <c r="J558" s="5" t="n">
        <v>-2</v>
      </c>
      <c r="K558" s="4" t="n">
        <v>-342.66</v>
      </c>
    </row>
    <row r="559" s="2" customFormat="true" ht="12.75" hidden="false" customHeight="false" outlineLevel="0" collapsed="false">
      <c r="B559" s="2" t="s">
        <v>1083</v>
      </c>
      <c r="C559" s="2" t="s">
        <v>1216</v>
      </c>
      <c r="D559" s="2" t="s">
        <v>1217</v>
      </c>
      <c r="E559" s="3" t="n">
        <v>43235</v>
      </c>
      <c r="F559" s="4" t="n">
        <v>463.92</v>
      </c>
      <c r="G559" s="3" t="n">
        <v>43266</v>
      </c>
      <c r="H559" s="3" t="n">
        <v>43264</v>
      </c>
      <c r="I559" s="4" t="n">
        <v>463.92</v>
      </c>
      <c r="J559" s="5" t="n">
        <v>-2</v>
      </c>
      <c r="K559" s="4" t="n">
        <v>-927.84</v>
      </c>
    </row>
    <row r="560" s="2" customFormat="true" ht="12.75" hidden="false" customHeight="false" outlineLevel="0" collapsed="false">
      <c r="B560" s="2" t="s">
        <v>1083</v>
      </c>
      <c r="C560" s="2" t="s">
        <v>1218</v>
      </c>
      <c r="D560" s="2" t="s">
        <v>1219</v>
      </c>
      <c r="E560" s="3" t="n">
        <v>43235</v>
      </c>
      <c r="F560" s="4" t="n">
        <v>1276.59</v>
      </c>
      <c r="G560" s="3" t="n">
        <v>43266</v>
      </c>
      <c r="H560" s="3" t="n">
        <v>43264</v>
      </c>
      <c r="I560" s="4" t="n">
        <v>1276.59</v>
      </c>
      <c r="J560" s="5" t="n">
        <v>-2</v>
      </c>
      <c r="K560" s="4" t="n">
        <v>-2553.18</v>
      </c>
    </row>
    <row r="561" s="2" customFormat="true" ht="12.75" hidden="false" customHeight="false" outlineLevel="0" collapsed="false">
      <c r="B561" s="2" t="s">
        <v>1083</v>
      </c>
      <c r="C561" s="2" t="s">
        <v>1220</v>
      </c>
      <c r="D561" s="2" t="s">
        <v>1221</v>
      </c>
      <c r="E561" s="3" t="n">
        <v>43265</v>
      </c>
      <c r="F561" s="4" t="n">
        <v>679.17</v>
      </c>
      <c r="G561" s="3" t="n">
        <v>43297</v>
      </c>
      <c r="H561" s="3" t="n">
        <v>43300</v>
      </c>
      <c r="I561" s="4" t="n">
        <v>679.17</v>
      </c>
      <c r="J561" s="5" t="n">
        <v>3</v>
      </c>
      <c r="K561" s="4" t="n">
        <v>2037.51</v>
      </c>
    </row>
    <row r="562" s="2" customFormat="true" ht="12.75" hidden="false" customHeight="false" outlineLevel="0" collapsed="false">
      <c r="B562" s="2" t="s">
        <v>1083</v>
      </c>
      <c r="C562" s="2" t="s">
        <v>1222</v>
      </c>
      <c r="D562" s="2" t="s">
        <v>1223</v>
      </c>
      <c r="E562" s="3" t="n">
        <v>43265</v>
      </c>
      <c r="F562" s="4" t="n">
        <v>8743.5</v>
      </c>
      <c r="G562" s="3" t="n">
        <v>43297</v>
      </c>
      <c r="H562" s="3" t="n">
        <v>43300</v>
      </c>
      <c r="I562" s="4" t="n">
        <v>8743.5</v>
      </c>
      <c r="J562" s="5" t="n">
        <v>3</v>
      </c>
      <c r="K562" s="4" t="n">
        <v>26230.5</v>
      </c>
    </row>
    <row r="563" s="2" customFormat="true" ht="12.75" hidden="false" customHeight="false" outlineLevel="0" collapsed="false">
      <c r="B563" s="2" t="s">
        <v>1083</v>
      </c>
      <c r="C563" s="2" t="s">
        <v>1224</v>
      </c>
      <c r="D563" s="2" t="s">
        <v>1225</v>
      </c>
      <c r="E563" s="3" t="n">
        <v>43265</v>
      </c>
      <c r="F563" s="4" t="n">
        <v>1253.75</v>
      </c>
      <c r="G563" s="3" t="n">
        <v>43297</v>
      </c>
      <c r="H563" s="3" t="n">
        <v>43300</v>
      </c>
      <c r="I563" s="4" t="n">
        <v>1253.75</v>
      </c>
      <c r="J563" s="5" t="n">
        <v>3</v>
      </c>
      <c r="K563" s="4" t="n">
        <v>3761.25</v>
      </c>
    </row>
    <row r="564" s="2" customFormat="true" ht="12.75" hidden="false" customHeight="false" outlineLevel="0" collapsed="false">
      <c r="B564" s="2" t="s">
        <v>1083</v>
      </c>
      <c r="C564" s="2" t="s">
        <v>1226</v>
      </c>
      <c r="D564" s="2" t="s">
        <v>1227</v>
      </c>
      <c r="E564" s="3" t="n">
        <v>43265</v>
      </c>
      <c r="F564" s="4" t="n">
        <v>912.57</v>
      </c>
      <c r="G564" s="3" t="n">
        <v>43297</v>
      </c>
      <c r="H564" s="3" t="n">
        <v>43300</v>
      </c>
      <c r="I564" s="4" t="n">
        <v>912.57</v>
      </c>
      <c r="J564" s="5" t="n">
        <v>3</v>
      </c>
      <c r="K564" s="4" t="n">
        <v>2737.71</v>
      </c>
    </row>
    <row r="565" s="2" customFormat="true" ht="12.75" hidden="false" customHeight="false" outlineLevel="0" collapsed="false">
      <c r="B565" s="2" t="s">
        <v>1083</v>
      </c>
      <c r="C565" s="2" t="s">
        <v>1228</v>
      </c>
      <c r="D565" s="2" t="s">
        <v>1229</v>
      </c>
      <c r="E565" s="3" t="n">
        <v>43265</v>
      </c>
      <c r="F565" s="4" t="n">
        <v>330.61</v>
      </c>
      <c r="G565" s="3" t="n">
        <v>43297</v>
      </c>
      <c r="H565" s="3" t="n">
        <v>43300</v>
      </c>
      <c r="I565" s="4" t="n">
        <v>330.61</v>
      </c>
      <c r="J565" s="5" t="n">
        <v>3</v>
      </c>
      <c r="K565" s="4" t="n">
        <v>991.83</v>
      </c>
    </row>
    <row r="566" s="2" customFormat="true" ht="12.75" hidden="false" customHeight="false" outlineLevel="0" collapsed="false">
      <c r="B566" s="2" t="s">
        <v>1083</v>
      </c>
      <c r="C566" s="2" t="s">
        <v>1230</v>
      </c>
      <c r="D566" s="2" t="s">
        <v>1231</v>
      </c>
      <c r="E566" s="3" t="n">
        <v>43265</v>
      </c>
      <c r="F566" s="4" t="n">
        <v>1727.04</v>
      </c>
      <c r="G566" s="3" t="n">
        <v>43297</v>
      </c>
      <c r="H566" s="3" t="n">
        <v>43300</v>
      </c>
      <c r="I566" s="4" t="n">
        <v>1727.04</v>
      </c>
      <c r="J566" s="5" t="n">
        <v>3</v>
      </c>
      <c r="K566" s="4" t="n">
        <v>5181.12</v>
      </c>
    </row>
    <row r="567" s="2" customFormat="true" ht="12.75" hidden="false" customHeight="false" outlineLevel="0" collapsed="false">
      <c r="B567" s="2" t="s">
        <v>1083</v>
      </c>
      <c r="C567" s="2" t="s">
        <v>1232</v>
      </c>
      <c r="D567" s="2" t="s">
        <v>1233</v>
      </c>
      <c r="E567" s="3" t="n">
        <v>43265</v>
      </c>
      <c r="F567" s="4" t="n">
        <v>174.18</v>
      </c>
      <c r="G567" s="3" t="n">
        <v>43297</v>
      </c>
      <c r="H567" s="3" t="n">
        <v>43300</v>
      </c>
      <c r="I567" s="4" t="n">
        <v>174.18</v>
      </c>
      <c r="J567" s="5" t="n">
        <v>3</v>
      </c>
      <c r="K567" s="4" t="n">
        <v>522.54</v>
      </c>
    </row>
    <row r="568" s="2" customFormat="true" ht="12.75" hidden="false" customHeight="false" outlineLevel="0" collapsed="false">
      <c r="B568" s="2" t="s">
        <v>1083</v>
      </c>
      <c r="C568" s="2" t="s">
        <v>1234</v>
      </c>
      <c r="D568" s="2" t="s">
        <v>1235</v>
      </c>
      <c r="E568" s="3" t="n">
        <v>43265</v>
      </c>
      <c r="F568" s="4" t="n">
        <v>577.53</v>
      </c>
      <c r="G568" s="3" t="n">
        <v>43297</v>
      </c>
      <c r="H568" s="3" t="n">
        <v>43300</v>
      </c>
      <c r="I568" s="4" t="n">
        <v>577.53</v>
      </c>
      <c r="J568" s="5" t="n">
        <v>3</v>
      </c>
      <c r="K568" s="4" t="n">
        <v>1732.59</v>
      </c>
    </row>
    <row r="569" s="2" customFormat="true" ht="12.75" hidden="false" customHeight="false" outlineLevel="0" collapsed="false">
      <c r="B569" s="2" t="s">
        <v>1083</v>
      </c>
      <c r="C569" s="2" t="s">
        <v>1236</v>
      </c>
      <c r="D569" s="2" t="s">
        <v>1237</v>
      </c>
      <c r="E569" s="3" t="n">
        <v>43265</v>
      </c>
      <c r="F569" s="4" t="n">
        <v>1464.04</v>
      </c>
      <c r="G569" s="3" t="n">
        <v>43297</v>
      </c>
      <c r="H569" s="3" t="n">
        <v>43300</v>
      </c>
      <c r="I569" s="4" t="n">
        <v>1464.04</v>
      </c>
      <c r="J569" s="5" t="n">
        <v>3</v>
      </c>
      <c r="K569" s="4" t="n">
        <v>4392.12</v>
      </c>
    </row>
    <row r="570" s="2" customFormat="true" ht="12.75" hidden="false" customHeight="false" outlineLevel="0" collapsed="false">
      <c r="B570" s="2" t="s">
        <v>1083</v>
      </c>
      <c r="C570" s="2" t="s">
        <v>1238</v>
      </c>
      <c r="D570" s="2" t="s">
        <v>1239</v>
      </c>
      <c r="E570" s="3" t="n">
        <v>43278</v>
      </c>
      <c r="F570" s="4" t="n">
        <v>4.65</v>
      </c>
      <c r="G570" s="3" t="n">
        <v>43318</v>
      </c>
      <c r="H570" s="3" t="n">
        <v>43314</v>
      </c>
      <c r="I570" s="4" t="n">
        <v>4.65</v>
      </c>
      <c r="J570" s="5" t="n">
        <v>-4</v>
      </c>
      <c r="K570" s="4" t="n">
        <v>-18.6</v>
      </c>
    </row>
    <row r="571" s="2" customFormat="true" ht="12.75" hidden="false" customHeight="false" outlineLevel="0" collapsed="false">
      <c r="B571" s="2" t="s">
        <v>1083</v>
      </c>
      <c r="C571" s="2" t="s">
        <v>1240</v>
      </c>
      <c r="D571" s="2" t="s">
        <v>1241</v>
      </c>
      <c r="E571" s="3" t="n">
        <v>43294</v>
      </c>
      <c r="F571" s="4" t="n">
        <v>865.25</v>
      </c>
      <c r="G571" s="3" t="n">
        <v>43325</v>
      </c>
      <c r="H571" s="3" t="n">
        <v>43315</v>
      </c>
      <c r="I571" s="4" t="n">
        <v>865.25</v>
      </c>
      <c r="J571" s="5" t="n">
        <v>-10</v>
      </c>
      <c r="K571" s="4" t="n">
        <v>-8652.5</v>
      </c>
    </row>
    <row r="572" s="2" customFormat="true" ht="12.75" hidden="false" customHeight="false" outlineLevel="0" collapsed="false">
      <c r="B572" s="2" t="s">
        <v>1083</v>
      </c>
      <c r="C572" s="2" t="s">
        <v>1242</v>
      </c>
      <c r="D572" s="2" t="s">
        <v>1243</v>
      </c>
      <c r="E572" s="3" t="n">
        <v>43294</v>
      </c>
      <c r="F572" s="4" t="n">
        <v>7887.1</v>
      </c>
      <c r="G572" s="3" t="n">
        <v>43325</v>
      </c>
      <c r="H572" s="3" t="n">
        <v>43315</v>
      </c>
      <c r="I572" s="4" t="n">
        <v>7887.1</v>
      </c>
      <c r="J572" s="5" t="n">
        <v>-10</v>
      </c>
      <c r="K572" s="4" t="n">
        <v>-78871</v>
      </c>
    </row>
    <row r="573" s="2" customFormat="true" ht="12.75" hidden="false" customHeight="false" outlineLevel="0" collapsed="false">
      <c r="B573" s="2" t="s">
        <v>1083</v>
      </c>
      <c r="C573" s="2" t="s">
        <v>1244</v>
      </c>
      <c r="D573" s="2" t="s">
        <v>1245</v>
      </c>
      <c r="E573" s="3" t="n">
        <v>43294</v>
      </c>
      <c r="F573" s="4" t="n">
        <v>2103.62</v>
      </c>
      <c r="G573" s="3" t="n">
        <v>43325</v>
      </c>
      <c r="H573" s="3" t="n">
        <v>43315</v>
      </c>
      <c r="I573" s="4" t="n">
        <v>2103.62</v>
      </c>
      <c r="J573" s="5" t="n">
        <v>-10</v>
      </c>
      <c r="K573" s="4" t="n">
        <v>-21036.2</v>
      </c>
    </row>
    <row r="574" s="2" customFormat="true" ht="12.75" hidden="false" customHeight="false" outlineLevel="0" collapsed="false">
      <c r="B574" s="2" t="s">
        <v>1083</v>
      </c>
      <c r="C574" s="2" t="s">
        <v>1246</v>
      </c>
      <c r="D574" s="2" t="s">
        <v>1247</v>
      </c>
      <c r="E574" s="3" t="n">
        <v>43294</v>
      </c>
      <c r="F574" s="4" t="n">
        <v>1008.92</v>
      </c>
      <c r="G574" s="3" t="n">
        <v>43325</v>
      </c>
      <c r="H574" s="3" t="n">
        <v>43355</v>
      </c>
      <c r="I574" s="4" t="n">
        <v>1008.92</v>
      </c>
      <c r="J574" s="5" t="n">
        <v>30</v>
      </c>
      <c r="K574" s="4" t="n">
        <v>30267.6</v>
      </c>
    </row>
    <row r="575" s="2" customFormat="true" ht="12.75" hidden="false" customHeight="false" outlineLevel="0" collapsed="false">
      <c r="B575" s="2" t="s">
        <v>1083</v>
      </c>
      <c r="C575" s="2" t="s">
        <v>1248</v>
      </c>
      <c r="D575" s="2" t="s">
        <v>1249</v>
      </c>
      <c r="E575" s="3" t="n">
        <v>43294</v>
      </c>
      <c r="F575" s="4" t="n">
        <v>238.76</v>
      </c>
      <c r="G575" s="3" t="n">
        <v>43325</v>
      </c>
      <c r="H575" s="3" t="n">
        <v>43315</v>
      </c>
      <c r="I575" s="4" t="n">
        <v>238.76</v>
      </c>
      <c r="J575" s="5" t="n">
        <v>-10</v>
      </c>
      <c r="K575" s="4" t="n">
        <v>-2387.6</v>
      </c>
    </row>
    <row r="576" s="2" customFormat="true" ht="12.75" hidden="false" customHeight="false" outlineLevel="0" collapsed="false">
      <c r="B576" s="2" t="s">
        <v>1083</v>
      </c>
      <c r="C576" s="2" t="s">
        <v>1250</v>
      </c>
      <c r="D576" s="2" t="s">
        <v>1251</v>
      </c>
      <c r="E576" s="3" t="n">
        <v>43294</v>
      </c>
      <c r="F576" s="4" t="n">
        <v>1223.52</v>
      </c>
      <c r="G576" s="3" t="n">
        <v>43325</v>
      </c>
      <c r="H576" s="3" t="n">
        <v>43315</v>
      </c>
      <c r="I576" s="4" t="n">
        <v>1223.52</v>
      </c>
      <c r="J576" s="5" t="n">
        <v>-10</v>
      </c>
      <c r="K576" s="4" t="n">
        <v>-12235.2</v>
      </c>
    </row>
    <row r="577" s="2" customFormat="true" ht="12.75" hidden="false" customHeight="false" outlineLevel="0" collapsed="false">
      <c r="B577" s="2" t="s">
        <v>1083</v>
      </c>
      <c r="C577" s="2" t="s">
        <v>1252</v>
      </c>
      <c r="D577" s="2" t="s">
        <v>1253</v>
      </c>
      <c r="E577" s="3" t="n">
        <v>43294</v>
      </c>
      <c r="F577" s="4" t="n">
        <v>173.81</v>
      </c>
      <c r="G577" s="3" t="n">
        <v>43325</v>
      </c>
      <c r="H577" s="3" t="n">
        <v>43315</v>
      </c>
      <c r="I577" s="4" t="n">
        <v>173.81</v>
      </c>
      <c r="J577" s="5" t="n">
        <v>-10</v>
      </c>
      <c r="K577" s="4" t="n">
        <v>-1738.1</v>
      </c>
    </row>
    <row r="578" s="2" customFormat="true" ht="12.75" hidden="false" customHeight="false" outlineLevel="0" collapsed="false">
      <c r="B578" s="2" t="s">
        <v>1083</v>
      </c>
      <c r="C578" s="2" t="s">
        <v>1254</v>
      </c>
      <c r="D578" s="2" t="s">
        <v>1255</v>
      </c>
      <c r="E578" s="3" t="n">
        <v>43294</v>
      </c>
      <c r="F578" s="4" t="n">
        <v>489.77</v>
      </c>
      <c r="G578" s="3" t="n">
        <v>43325</v>
      </c>
      <c r="H578" s="3" t="n">
        <v>43315</v>
      </c>
      <c r="I578" s="4" t="n">
        <v>489.77</v>
      </c>
      <c r="J578" s="5" t="n">
        <v>-10</v>
      </c>
      <c r="K578" s="4" t="n">
        <v>-4897.7</v>
      </c>
    </row>
    <row r="579" s="2" customFormat="true" ht="12.75" hidden="false" customHeight="false" outlineLevel="0" collapsed="false">
      <c r="B579" s="2" t="s">
        <v>1083</v>
      </c>
      <c r="C579" s="2" t="s">
        <v>1256</v>
      </c>
      <c r="D579" s="2" t="s">
        <v>1257</v>
      </c>
      <c r="E579" s="3" t="n">
        <v>43294</v>
      </c>
      <c r="F579" s="4" t="n">
        <v>1495.82</v>
      </c>
      <c r="G579" s="3" t="n">
        <v>43325</v>
      </c>
      <c r="H579" s="3" t="n">
        <v>43315</v>
      </c>
      <c r="I579" s="4" t="n">
        <v>1495.82</v>
      </c>
      <c r="J579" s="5" t="n">
        <v>-10</v>
      </c>
      <c r="K579" s="4" t="n">
        <v>-14958.2</v>
      </c>
    </row>
    <row r="580" s="2" customFormat="true" ht="12.75" hidden="false" customHeight="false" outlineLevel="0" collapsed="false">
      <c r="B580" s="2" t="s">
        <v>1083</v>
      </c>
      <c r="C580" s="2" t="s">
        <v>1258</v>
      </c>
      <c r="D580" s="2" t="s">
        <v>1259</v>
      </c>
      <c r="E580" s="3" t="n">
        <v>43326</v>
      </c>
      <c r="F580" s="4" t="n">
        <v>1192.59</v>
      </c>
      <c r="G580" s="3" t="n">
        <v>43357</v>
      </c>
      <c r="H580" s="3" t="n">
        <v>43357</v>
      </c>
      <c r="I580" s="4" t="n">
        <v>1192.59</v>
      </c>
      <c r="J580" s="5" t="n">
        <v>0</v>
      </c>
      <c r="K580" s="4" t="n">
        <v>0</v>
      </c>
    </row>
    <row r="581" s="2" customFormat="true" ht="12.75" hidden="false" customHeight="false" outlineLevel="0" collapsed="false">
      <c r="B581" s="2" t="s">
        <v>1083</v>
      </c>
      <c r="C581" s="2" t="s">
        <v>1260</v>
      </c>
      <c r="D581" s="2" t="s">
        <v>1261</v>
      </c>
      <c r="E581" s="3" t="n">
        <v>43326</v>
      </c>
      <c r="F581" s="4" t="n">
        <v>7637.03</v>
      </c>
      <c r="G581" s="3" t="n">
        <v>43357</v>
      </c>
      <c r="H581" s="3" t="n">
        <v>43357</v>
      </c>
      <c r="I581" s="4" t="n">
        <v>7637.03</v>
      </c>
      <c r="J581" s="5" t="n">
        <v>0</v>
      </c>
      <c r="K581" s="4" t="n">
        <v>0</v>
      </c>
    </row>
    <row r="582" s="2" customFormat="true" ht="12.75" hidden="false" customHeight="false" outlineLevel="0" collapsed="false">
      <c r="B582" s="2" t="s">
        <v>1083</v>
      </c>
      <c r="C582" s="2" t="s">
        <v>1262</v>
      </c>
      <c r="D582" s="2" t="s">
        <v>1263</v>
      </c>
      <c r="E582" s="3" t="n">
        <v>43326</v>
      </c>
      <c r="F582" s="4" t="n">
        <v>2619.3</v>
      </c>
      <c r="G582" s="3" t="n">
        <v>43357</v>
      </c>
      <c r="H582" s="3" t="n">
        <v>43357</v>
      </c>
      <c r="I582" s="4" t="n">
        <v>2619.3</v>
      </c>
      <c r="J582" s="5" t="n">
        <v>0</v>
      </c>
      <c r="K582" s="4" t="n">
        <v>0</v>
      </c>
    </row>
    <row r="583" s="2" customFormat="true" ht="12.75" hidden="false" customHeight="false" outlineLevel="0" collapsed="false">
      <c r="B583" s="2" t="s">
        <v>1083</v>
      </c>
      <c r="C583" s="2" t="s">
        <v>1264</v>
      </c>
      <c r="D583" s="2" t="s">
        <v>1265</v>
      </c>
      <c r="E583" s="3" t="n">
        <v>43326</v>
      </c>
      <c r="F583" s="4" t="n">
        <v>981.17</v>
      </c>
      <c r="G583" s="3" t="n">
        <v>43357</v>
      </c>
      <c r="H583" s="3" t="n">
        <v>43357</v>
      </c>
      <c r="I583" s="4" t="n">
        <v>981.17</v>
      </c>
      <c r="J583" s="5" t="n">
        <v>0</v>
      </c>
      <c r="K583" s="4" t="n">
        <v>0</v>
      </c>
    </row>
    <row r="584" s="2" customFormat="true" ht="12.75" hidden="false" customHeight="false" outlineLevel="0" collapsed="false">
      <c r="B584" s="2" t="s">
        <v>1083</v>
      </c>
      <c r="C584" s="2" t="s">
        <v>1266</v>
      </c>
      <c r="D584" s="2" t="s">
        <v>1267</v>
      </c>
      <c r="E584" s="3" t="n">
        <v>43326</v>
      </c>
      <c r="F584" s="4" t="n">
        <v>200.53</v>
      </c>
      <c r="G584" s="3" t="n">
        <v>43357</v>
      </c>
      <c r="H584" s="3" t="n">
        <v>43357</v>
      </c>
      <c r="I584" s="4" t="n">
        <v>200.53</v>
      </c>
      <c r="J584" s="5" t="n">
        <v>0</v>
      </c>
      <c r="K584" s="4" t="n">
        <v>0</v>
      </c>
    </row>
    <row r="585" s="2" customFormat="true" ht="12.75" hidden="false" customHeight="false" outlineLevel="0" collapsed="false">
      <c r="B585" s="2" t="s">
        <v>1083</v>
      </c>
      <c r="C585" s="2" t="s">
        <v>1268</v>
      </c>
      <c r="D585" s="2" t="s">
        <v>1269</v>
      </c>
      <c r="E585" s="3" t="n">
        <v>43326</v>
      </c>
      <c r="F585" s="4" t="n">
        <v>779.78</v>
      </c>
      <c r="G585" s="3" t="n">
        <v>43357</v>
      </c>
      <c r="H585" s="3" t="n">
        <v>43357</v>
      </c>
      <c r="I585" s="4" t="n">
        <v>779.78</v>
      </c>
      <c r="J585" s="5" t="n">
        <v>0</v>
      </c>
      <c r="K585" s="4" t="n">
        <v>0</v>
      </c>
    </row>
    <row r="586" s="2" customFormat="true" ht="12.75" hidden="false" customHeight="false" outlineLevel="0" collapsed="false">
      <c r="B586" s="2" t="s">
        <v>1083</v>
      </c>
      <c r="C586" s="2" t="s">
        <v>1270</v>
      </c>
      <c r="D586" s="2" t="s">
        <v>1271</v>
      </c>
      <c r="E586" s="3" t="n">
        <v>43326</v>
      </c>
      <c r="F586" s="4" t="n">
        <v>149.01</v>
      </c>
      <c r="G586" s="3" t="n">
        <v>43357</v>
      </c>
      <c r="H586" s="3" t="n">
        <v>43357</v>
      </c>
      <c r="I586" s="4" t="n">
        <v>149.01</v>
      </c>
      <c r="J586" s="5" t="n">
        <v>0</v>
      </c>
      <c r="K586" s="4" t="n">
        <v>0</v>
      </c>
    </row>
    <row r="587" s="2" customFormat="true" ht="12.75" hidden="false" customHeight="false" outlineLevel="0" collapsed="false">
      <c r="B587" s="2" t="s">
        <v>1083</v>
      </c>
      <c r="C587" s="2" t="s">
        <v>1272</v>
      </c>
      <c r="D587" s="2" t="s">
        <v>1273</v>
      </c>
      <c r="E587" s="3" t="n">
        <v>43326</v>
      </c>
      <c r="F587" s="4" t="n">
        <v>431.51</v>
      </c>
      <c r="G587" s="3" t="n">
        <v>43357</v>
      </c>
      <c r="H587" s="3" t="n">
        <v>43357</v>
      </c>
      <c r="I587" s="4" t="n">
        <v>431.51</v>
      </c>
      <c r="J587" s="5" t="n">
        <v>0</v>
      </c>
      <c r="K587" s="4" t="n">
        <v>0</v>
      </c>
    </row>
    <row r="588" s="2" customFormat="true" ht="12.75" hidden="false" customHeight="false" outlineLevel="0" collapsed="false">
      <c r="B588" s="2" t="s">
        <v>1083</v>
      </c>
      <c r="C588" s="2" t="s">
        <v>1274</v>
      </c>
      <c r="D588" s="2" t="s">
        <v>1275</v>
      </c>
      <c r="E588" s="3" t="n">
        <v>43326</v>
      </c>
      <c r="F588" s="4" t="n">
        <v>1475.53</v>
      </c>
      <c r="G588" s="3" t="n">
        <v>43357</v>
      </c>
      <c r="H588" s="3" t="n">
        <v>43357</v>
      </c>
      <c r="I588" s="4" t="n">
        <v>1475.53</v>
      </c>
      <c r="J588" s="5" t="n">
        <v>0</v>
      </c>
      <c r="K588" s="4" t="n">
        <v>0</v>
      </c>
    </row>
    <row r="589" s="2" customFormat="true" ht="12.75" hidden="false" customHeight="false" outlineLevel="0" collapsed="false">
      <c r="B589" s="2" t="s">
        <v>1083</v>
      </c>
      <c r="C589" s="2" t="s">
        <v>1276</v>
      </c>
      <c r="D589" s="2" t="s">
        <v>1277</v>
      </c>
      <c r="E589" s="3" t="n">
        <v>43357</v>
      </c>
      <c r="F589" s="4" t="n">
        <v>149.74</v>
      </c>
      <c r="G589" s="3" t="n">
        <v>43388</v>
      </c>
      <c r="H589" s="3" t="n">
        <v>43384</v>
      </c>
      <c r="I589" s="4" t="n">
        <v>149.74</v>
      </c>
      <c r="J589" s="5" t="n">
        <v>-4</v>
      </c>
      <c r="K589" s="4" t="n">
        <v>-598.96</v>
      </c>
    </row>
    <row r="590" s="2" customFormat="true" ht="12.75" hidden="false" customHeight="false" outlineLevel="0" collapsed="false">
      <c r="B590" s="2" t="s">
        <v>1083</v>
      </c>
      <c r="C590" s="2" t="s">
        <v>1278</v>
      </c>
      <c r="D590" s="2" t="s">
        <v>1279</v>
      </c>
      <c r="E590" s="3" t="n">
        <v>43357</v>
      </c>
      <c r="F590" s="4" t="n">
        <v>259.29</v>
      </c>
      <c r="G590" s="3" t="n">
        <v>43388</v>
      </c>
      <c r="H590" s="3" t="n">
        <v>43384</v>
      </c>
      <c r="I590" s="4" t="n">
        <v>259.29</v>
      </c>
      <c r="J590" s="5" t="n">
        <v>-4</v>
      </c>
      <c r="K590" s="4" t="n">
        <v>-1037.16</v>
      </c>
    </row>
    <row r="591" s="2" customFormat="true" ht="12.75" hidden="false" customHeight="false" outlineLevel="0" collapsed="false">
      <c r="B591" s="2" t="s">
        <v>1083</v>
      </c>
      <c r="C591" s="2" t="s">
        <v>1280</v>
      </c>
      <c r="D591" s="2" t="s">
        <v>1281</v>
      </c>
      <c r="E591" s="3" t="n">
        <v>43357</v>
      </c>
      <c r="F591" s="4" t="n">
        <v>1548.6</v>
      </c>
      <c r="G591" s="3" t="n">
        <v>43388</v>
      </c>
      <c r="H591" s="3" t="n">
        <v>43384</v>
      </c>
      <c r="I591" s="4" t="n">
        <v>1548.6</v>
      </c>
      <c r="J591" s="5" t="n">
        <v>-4</v>
      </c>
      <c r="K591" s="4" t="n">
        <v>-6194.4</v>
      </c>
    </row>
    <row r="592" s="2" customFormat="true" ht="12.75" hidden="false" customHeight="false" outlineLevel="0" collapsed="false">
      <c r="B592" s="2" t="s">
        <v>1083</v>
      </c>
      <c r="C592" s="2" t="s">
        <v>1282</v>
      </c>
      <c r="D592" s="2" t="s">
        <v>1283</v>
      </c>
      <c r="E592" s="3" t="n">
        <v>43357</v>
      </c>
      <c r="F592" s="4" t="n">
        <v>1022.82</v>
      </c>
      <c r="G592" s="3" t="n">
        <v>43388</v>
      </c>
      <c r="H592" s="3" t="n">
        <v>43384</v>
      </c>
      <c r="I592" s="4" t="n">
        <v>1022.82</v>
      </c>
      <c r="J592" s="5" t="n">
        <v>-4</v>
      </c>
      <c r="K592" s="4" t="n">
        <v>-4091.28</v>
      </c>
    </row>
    <row r="593" s="2" customFormat="true" ht="12.75" hidden="false" customHeight="false" outlineLevel="0" collapsed="false">
      <c r="B593" s="2" t="s">
        <v>1083</v>
      </c>
      <c r="C593" s="2" t="s">
        <v>1284</v>
      </c>
      <c r="D593" s="2" t="s">
        <v>1285</v>
      </c>
      <c r="E593" s="3" t="n">
        <v>43357</v>
      </c>
      <c r="F593" s="4" t="n">
        <v>8622.29</v>
      </c>
      <c r="G593" s="3" t="n">
        <v>43388</v>
      </c>
      <c r="H593" s="3" t="n">
        <v>43384</v>
      </c>
      <c r="I593" s="4" t="n">
        <v>8622.29</v>
      </c>
      <c r="J593" s="5" t="n">
        <v>-4</v>
      </c>
      <c r="K593" s="4" t="n">
        <v>-34489.16</v>
      </c>
    </row>
    <row r="594" s="2" customFormat="true" ht="12.75" hidden="false" customHeight="false" outlineLevel="0" collapsed="false">
      <c r="B594" s="2" t="s">
        <v>1083</v>
      </c>
      <c r="C594" s="2" t="s">
        <v>1286</v>
      </c>
      <c r="D594" s="2" t="s">
        <v>1287</v>
      </c>
      <c r="E594" s="3" t="n">
        <v>43357</v>
      </c>
      <c r="F594" s="4" t="n">
        <v>2578.01</v>
      </c>
      <c r="G594" s="3" t="n">
        <v>43388</v>
      </c>
      <c r="H594" s="3" t="n">
        <v>43384</v>
      </c>
      <c r="I594" s="4" t="n">
        <v>2578.01</v>
      </c>
      <c r="J594" s="5" t="n">
        <v>-4</v>
      </c>
      <c r="K594" s="4" t="n">
        <v>-10312.04</v>
      </c>
    </row>
    <row r="595" s="2" customFormat="true" ht="12.75" hidden="false" customHeight="false" outlineLevel="0" collapsed="false">
      <c r="B595" s="2" t="s">
        <v>1083</v>
      </c>
      <c r="C595" s="2" t="s">
        <v>1288</v>
      </c>
      <c r="D595" s="2" t="s">
        <v>1289</v>
      </c>
      <c r="E595" s="3" t="n">
        <v>43357</v>
      </c>
      <c r="F595" s="4" t="n">
        <v>1053.22</v>
      </c>
      <c r="G595" s="3" t="n">
        <v>43388</v>
      </c>
      <c r="H595" s="3" t="n">
        <v>43384</v>
      </c>
      <c r="I595" s="4" t="n">
        <v>1053.22</v>
      </c>
      <c r="J595" s="5" t="n">
        <v>-4</v>
      </c>
      <c r="K595" s="4" t="n">
        <v>-4212.88</v>
      </c>
    </row>
    <row r="596" s="2" customFormat="true" ht="12.75" hidden="false" customHeight="false" outlineLevel="0" collapsed="false">
      <c r="B596" s="2" t="s">
        <v>1083</v>
      </c>
      <c r="C596" s="2" t="s">
        <v>1290</v>
      </c>
      <c r="D596" s="2" t="s">
        <v>1291</v>
      </c>
      <c r="E596" s="3" t="n">
        <v>43357</v>
      </c>
      <c r="F596" s="4" t="n">
        <v>218.7</v>
      </c>
      <c r="G596" s="3" t="n">
        <v>43388</v>
      </c>
      <c r="H596" s="3" t="n">
        <v>43384</v>
      </c>
      <c r="I596" s="4" t="n">
        <v>218.7</v>
      </c>
      <c r="J596" s="5" t="n">
        <v>-4</v>
      </c>
      <c r="K596" s="4" t="n">
        <v>-874.8</v>
      </c>
    </row>
    <row r="597" s="2" customFormat="true" ht="12.75" hidden="false" customHeight="false" outlineLevel="0" collapsed="false">
      <c r="B597" s="2" t="s">
        <v>1083</v>
      </c>
      <c r="C597" s="2" t="s">
        <v>1292</v>
      </c>
      <c r="D597" s="2" t="s">
        <v>1293</v>
      </c>
      <c r="E597" s="3" t="n">
        <v>43357</v>
      </c>
      <c r="F597" s="4" t="n">
        <v>743.86</v>
      </c>
      <c r="G597" s="3" t="n">
        <v>43388</v>
      </c>
      <c r="H597" s="3" t="n">
        <v>43384</v>
      </c>
      <c r="I597" s="4" t="n">
        <v>743.86</v>
      </c>
      <c r="J597" s="5" t="n">
        <v>-4</v>
      </c>
      <c r="K597" s="4" t="n">
        <v>-2975.44</v>
      </c>
    </row>
    <row r="598" s="2" customFormat="true" ht="12.75" hidden="false" customHeight="false" outlineLevel="0" collapsed="false">
      <c r="B598" s="2" t="s">
        <v>1083</v>
      </c>
      <c r="C598" s="2" t="s">
        <v>1294</v>
      </c>
      <c r="D598" s="2" t="s">
        <v>1295</v>
      </c>
      <c r="E598" s="3" t="n">
        <v>43362</v>
      </c>
      <c r="F598" s="4" t="n">
        <v>4.13</v>
      </c>
      <c r="G598" s="3" t="n">
        <v>43402</v>
      </c>
      <c r="H598" s="3" t="n">
        <v>43397</v>
      </c>
      <c r="I598" s="4" t="n">
        <v>4.13</v>
      </c>
      <c r="J598" s="5" t="n">
        <v>-5</v>
      </c>
      <c r="K598" s="4" t="n">
        <v>-20.65</v>
      </c>
    </row>
    <row r="599" s="2" customFormat="true" ht="12.75" hidden="false" customHeight="false" outlineLevel="0" collapsed="false">
      <c r="B599" s="2" t="s">
        <v>1083</v>
      </c>
      <c r="C599" s="2" t="s">
        <v>1296</v>
      </c>
      <c r="D599" s="2" t="s">
        <v>1297</v>
      </c>
      <c r="E599" s="3" t="n">
        <v>43388</v>
      </c>
      <c r="F599" s="4" t="n">
        <v>52.24</v>
      </c>
      <c r="G599" s="3" t="n">
        <v>43419</v>
      </c>
      <c r="H599" s="3" t="n">
        <v>43413</v>
      </c>
      <c r="I599" s="4" t="n">
        <v>52.24</v>
      </c>
      <c r="J599" s="5" t="n">
        <v>-6</v>
      </c>
      <c r="K599" s="4" t="n">
        <v>-313.44</v>
      </c>
    </row>
    <row r="600" s="2" customFormat="true" ht="12.75" hidden="false" customHeight="false" outlineLevel="0" collapsed="false">
      <c r="B600" s="2" t="s">
        <v>1083</v>
      </c>
      <c r="C600" s="2" t="s">
        <v>1298</v>
      </c>
      <c r="D600" s="2" t="s">
        <v>1299</v>
      </c>
      <c r="E600" s="3" t="n">
        <v>43388</v>
      </c>
      <c r="F600" s="4" t="n">
        <v>52.24</v>
      </c>
      <c r="G600" s="3" t="n">
        <v>43419</v>
      </c>
      <c r="H600" s="3" t="n">
        <v>43413</v>
      </c>
      <c r="I600" s="4" t="n">
        <v>52.24</v>
      </c>
      <c r="J600" s="5" t="n">
        <v>-6</v>
      </c>
      <c r="K600" s="4" t="n">
        <v>-313.44</v>
      </c>
    </row>
    <row r="601" s="2" customFormat="true" ht="12.75" hidden="false" customHeight="false" outlineLevel="0" collapsed="false">
      <c r="B601" s="2" t="s">
        <v>1083</v>
      </c>
      <c r="C601" s="2" t="s">
        <v>1300</v>
      </c>
      <c r="D601" s="2" t="s">
        <v>1301</v>
      </c>
      <c r="E601" s="3" t="n">
        <v>43388</v>
      </c>
      <c r="F601" s="4" t="n">
        <v>52.24</v>
      </c>
      <c r="G601" s="3" t="n">
        <v>43419</v>
      </c>
      <c r="H601" s="3" t="n">
        <v>43413</v>
      </c>
      <c r="I601" s="4" t="n">
        <v>52.24</v>
      </c>
      <c r="J601" s="5" t="n">
        <v>-6</v>
      </c>
      <c r="K601" s="4" t="n">
        <v>-313.44</v>
      </c>
    </row>
    <row r="602" s="2" customFormat="true" ht="12.75" hidden="false" customHeight="false" outlineLevel="0" collapsed="false">
      <c r="B602" s="2" t="s">
        <v>1083</v>
      </c>
      <c r="C602" s="2" t="s">
        <v>1302</v>
      </c>
      <c r="D602" s="2" t="s">
        <v>1303</v>
      </c>
      <c r="E602" s="3" t="n">
        <v>43388</v>
      </c>
      <c r="F602" s="4" t="n">
        <v>52.24</v>
      </c>
      <c r="G602" s="3" t="n">
        <v>43419</v>
      </c>
      <c r="H602" s="3" t="n">
        <v>43413</v>
      </c>
      <c r="I602" s="4" t="n">
        <v>52.24</v>
      </c>
      <c r="J602" s="5" t="n">
        <v>-6</v>
      </c>
      <c r="K602" s="4" t="n">
        <v>-313.44</v>
      </c>
    </row>
    <row r="603" s="2" customFormat="true" ht="12.75" hidden="false" customHeight="false" outlineLevel="0" collapsed="false">
      <c r="B603" s="2" t="s">
        <v>1083</v>
      </c>
      <c r="C603" s="2" t="s">
        <v>1304</v>
      </c>
      <c r="D603" s="2" t="s">
        <v>1305</v>
      </c>
      <c r="E603" s="3" t="n">
        <v>43388</v>
      </c>
      <c r="F603" s="4" t="n">
        <v>147.46</v>
      </c>
      <c r="G603" s="3" t="n">
        <v>43419</v>
      </c>
      <c r="H603" s="3" t="n">
        <v>43418</v>
      </c>
      <c r="I603" s="4" t="n">
        <v>147.46</v>
      </c>
      <c r="J603" s="5" t="n">
        <v>-1</v>
      </c>
      <c r="K603" s="4" t="n">
        <v>-147.46</v>
      </c>
    </row>
    <row r="604" s="2" customFormat="true" ht="12.75" hidden="false" customHeight="false" outlineLevel="0" collapsed="false">
      <c r="B604" s="2" t="s">
        <v>1083</v>
      </c>
      <c r="C604" s="2" t="s">
        <v>1306</v>
      </c>
      <c r="D604" s="2" t="s">
        <v>1307</v>
      </c>
      <c r="E604" s="3" t="n">
        <v>43388</v>
      </c>
      <c r="F604" s="4" t="n">
        <v>426.22</v>
      </c>
      <c r="G604" s="3" t="n">
        <v>43419</v>
      </c>
      <c r="H604" s="3" t="n">
        <v>43418</v>
      </c>
      <c r="I604" s="4" t="n">
        <v>426.22</v>
      </c>
      <c r="J604" s="5" t="n">
        <v>-1</v>
      </c>
      <c r="K604" s="4" t="n">
        <v>-426.22</v>
      </c>
    </row>
    <row r="605" s="2" customFormat="true" ht="12.75" hidden="false" customHeight="false" outlineLevel="0" collapsed="false">
      <c r="B605" s="2" t="s">
        <v>1083</v>
      </c>
      <c r="C605" s="2" t="s">
        <v>1308</v>
      </c>
      <c r="D605" s="2" t="s">
        <v>1309</v>
      </c>
      <c r="E605" s="3" t="n">
        <v>43388</v>
      </c>
      <c r="F605" s="4" t="n">
        <v>1463.41</v>
      </c>
      <c r="G605" s="3" t="n">
        <v>43419</v>
      </c>
      <c r="H605" s="3" t="n">
        <v>43418</v>
      </c>
      <c r="I605" s="4" t="n">
        <v>1463.41</v>
      </c>
      <c r="J605" s="5" t="n">
        <v>-1</v>
      </c>
      <c r="K605" s="4" t="n">
        <v>-1463.41</v>
      </c>
    </row>
    <row r="606" s="2" customFormat="true" ht="12.75" hidden="false" customHeight="false" outlineLevel="0" collapsed="false">
      <c r="B606" s="2" t="s">
        <v>1083</v>
      </c>
      <c r="C606" s="2" t="s">
        <v>1310</v>
      </c>
      <c r="D606" s="2" t="s">
        <v>1311</v>
      </c>
      <c r="E606" s="3" t="n">
        <v>43388</v>
      </c>
      <c r="F606" s="4" t="n">
        <v>722.21</v>
      </c>
      <c r="G606" s="3" t="n">
        <v>43419</v>
      </c>
      <c r="H606" s="3" t="n">
        <v>43418</v>
      </c>
      <c r="I606" s="4" t="n">
        <v>722.21</v>
      </c>
      <c r="J606" s="5" t="n">
        <v>-1</v>
      </c>
      <c r="K606" s="4" t="n">
        <v>-722.21</v>
      </c>
    </row>
    <row r="607" s="2" customFormat="true" ht="12.75" hidden="false" customHeight="false" outlineLevel="0" collapsed="false">
      <c r="B607" s="2" t="s">
        <v>1083</v>
      </c>
      <c r="C607" s="2" t="s">
        <v>1312</v>
      </c>
      <c r="D607" s="2" t="s">
        <v>1313</v>
      </c>
      <c r="E607" s="3" t="n">
        <v>43388</v>
      </c>
      <c r="F607" s="4" t="n">
        <v>9430.58</v>
      </c>
      <c r="G607" s="3" t="n">
        <v>43419</v>
      </c>
      <c r="H607" s="3" t="n">
        <v>43418</v>
      </c>
      <c r="I607" s="4" t="n">
        <v>9430.58</v>
      </c>
      <c r="J607" s="5" t="n">
        <v>-1</v>
      </c>
      <c r="K607" s="4" t="n">
        <v>-9430.58</v>
      </c>
    </row>
    <row r="608" s="2" customFormat="true" ht="12.75" hidden="false" customHeight="false" outlineLevel="0" collapsed="false">
      <c r="B608" s="2" t="s">
        <v>1083</v>
      </c>
      <c r="C608" s="2" t="s">
        <v>1314</v>
      </c>
      <c r="D608" s="2" t="s">
        <v>1315</v>
      </c>
      <c r="E608" s="3" t="n">
        <v>43388</v>
      </c>
      <c r="F608" s="4" t="n">
        <v>1782.77</v>
      </c>
      <c r="G608" s="3" t="n">
        <v>43419</v>
      </c>
      <c r="H608" s="3" t="n">
        <v>43418</v>
      </c>
      <c r="I608" s="4" t="n">
        <v>1782.77</v>
      </c>
      <c r="J608" s="5" t="n">
        <v>-1</v>
      </c>
      <c r="K608" s="4" t="n">
        <v>-1782.77</v>
      </c>
    </row>
    <row r="609" s="2" customFormat="true" ht="12.75" hidden="false" customHeight="false" outlineLevel="0" collapsed="false">
      <c r="B609" s="2" t="s">
        <v>1083</v>
      </c>
      <c r="C609" s="2" t="s">
        <v>1288</v>
      </c>
      <c r="D609" s="2" t="s">
        <v>1316</v>
      </c>
      <c r="E609" s="3" t="n">
        <v>43388</v>
      </c>
      <c r="F609" s="4" t="n">
        <v>964.88</v>
      </c>
      <c r="G609" s="3" t="n">
        <v>43419</v>
      </c>
      <c r="H609" s="3" t="n">
        <v>43418</v>
      </c>
      <c r="I609" s="4" t="n">
        <v>964.88</v>
      </c>
      <c r="J609" s="5" t="n">
        <v>-1</v>
      </c>
      <c r="K609" s="4" t="n">
        <v>-964.88</v>
      </c>
    </row>
    <row r="610" s="2" customFormat="true" ht="12.75" hidden="false" customHeight="false" outlineLevel="0" collapsed="false">
      <c r="B610" s="2" t="s">
        <v>1083</v>
      </c>
      <c r="C610" s="2" t="s">
        <v>1317</v>
      </c>
      <c r="D610" s="2" t="s">
        <v>1318</v>
      </c>
      <c r="E610" s="3" t="n">
        <v>43388</v>
      </c>
      <c r="F610" s="4" t="n">
        <v>267.66</v>
      </c>
      <c r="G610" s="3" t="n">
        <v>43419</v>
      </c>
      <c r="H610" s="3" t="n">
        <v>43418</v>
      </c>
      <c r="I610" s="4" t="n">
        <v>267.66</v>
      </c>
      <c r="J610" s="5" t="n">
        <v>-1</v>
      </c>
      <c r="K610" s="4" t="n">
        <v>-267.66</v>
      </c>
    </row>
    <row r="611" s="2" customFormat="true" ht="12.75" hidden="false" customHeight="false" outlineLevel="0" collapsed="false">
      <c r="B611" s="2" t="s">
        <v>1083</v>
      </c>
      <c r="C611" s="2" t="s">
        <v>1319</v>
      </c>
      <c r="D611" s="2" t="s">
        <v>1320</v>
      </c>
      <c r="E611" s="3" t="n">
        <v>43388</v>
      </c>
      <c r="F611" s="4" t="n">
        <v>1499.04</v>
      </c>
      <c r="G611" s="3" t="n">
        <v>43419</v>
      </c>
      <c r="H611" s="3" t="n">
        <v>43418</v>
      </c>
      <c r="I611" s="4" t="n">
        <v>1499.04</v>
      </c>
      <c r="J611" s="5" t="n">
        <v>-1</v>
      </c>
      <c r="K611" s="4" t="n">
        <v>-1499.04</v>
      </c>
    </row>
    <row r="612" s="2" customFormat="true" ht="12.75" hidden="false" customHeight="false" outlineLevel="0" collapsed="false">
      <c r="B612" s="2" t="s">
        <v>1083</v>
      </c>
      <c r="C612" s="2" t="s">
        <v>1321</v>
      </c>
      <c r="D612" s="2" t="s">
        <v>1322</v>
      </c>
      <c r="E612" s="3" t="n">
        <v>43402</v>
      </c>
      <c r="F612" s="4" t="n">
        <v>30</v>
      </c>
      <c r="G612" s="3" t="n">
        <v>43444</v>
      </c>
      <c r="H612" s="3" t="n">
        <v>43433</v>
      </c>
      <c r="I612" s="4" t="n">
        <v>30</v>
      </c>
      <c r="J612" s="5" t="n">
        <v>-11</v>
      </c>
      <c r="K612" s="4" t="n">
        <v>-330</v>
      </c>
    </row>
    <row r="613" s="2" customFormat="true" ht="12.75" hidden="false" customHeight="false" outlineLevel="0" collapsed="false">
      <c r="B613" s="2" t="s">
        <v>1083</v>
      </c>
      <c r="C613" s="2" t="s">
        <v>1323</v>
      </c>
      <c r="D613" s="2" t="s">
        <v>1324</v>
      </c>
      <c r="E613" s="3" t="n">
        <v>43420</v>
      </c>
      <c r="F613" s="4" t="n">
        <v>144.84</v>
      </c>
      <c r="G613" s="3" t="n">
        <v>43451</v>
      </c>
      <c r="H613" s="3" t="n">
        <v>43447</v>
      </c>
      <c r="I613" s="4" t="n">
        <v>144.84</v>
      </c>
      <c r="J613" s="5" t="n">
        <v>-4</v>
      </c>
      <c r="K613" s="4" t="n">
        <v>-579.36</v>
      </c>
    </row>
    <row r="614" s="2" customFormat="true" ht="12.75" hidden="false" customHeight="false" outlineLevel="0" collapsed="false">
      <c r="B614" s="2" t="s">
        <v>1083</v>
      </c>
      <c r="C614" s="2" t="s">
        <v>1325</v>
      </c>
      <c r="D614" s="2" t="s">
        <v>1326</v>
      </c>
      <c r="E614" s="3" t="n">
        <v>43420</v>
      </c>
      <c r="F614" s="4" t="n">
        <v>427.32</v>
      </c>
      <c r="G614" s="3" t="n">
        <v>43451</v>
      </c>
      <c r="H614" s="3" t="n">
        <v>43447</v>
      </c>
      <c r="I614" s="4" t="n">
        <v>427.32</v>
      </c>
      <c r="J614" s="5" t="n">
        <v>-4</v>
      </c>
      <c r="K614" s="4" t="n">
        <v>-1709.28</v>
      </c>
    </row>
    <row r="615" s="2" customFormat="true" ht="12.75" hidden="false" customHeight="false" outlineLevel="0" collapsed="false">
      <c r="B615" s="2" t="s">
        <v>1083</v>
      </c>
      <c r="C615" s="2" t="s">
        <v>1327</v>
      </c>
      <c r="D615" s="2" t="s">
        <v>1328</v>
      </c>
      <c r="E615" s="3" t="n">
        <v>43420</v>
      </c>
      <c r="F615" s="4" t="n">
        <v>1499.4</v>
      </c>
      <c r="G615" s="3" t="n">
        <v>43451</v>
      </c>
      <c r="H615" s="3" t="n">
        <v>43447</v>
      </c>
      <c r="I615" s="4" t="n">
        <v>1499.4</v>
      </c>
      <c r="J615" s="5" t="n">
        <v>-4</v>
      </c>
      <c r="K615" s="4" t="n">
        <v>-5997.6</v>
      </c>
    </row>
    <row r="616" s="2" customFormat="true" ht="12.75" hidden="false" customHeight="false" outlineLevel="0" collapsed="false">
      <c r="B616" s="2" t="s">
        <v>1083</v>
      </c>
      <c r="C616" s="2" t="s">
        <v>1329</v>
      </c>
      <c r="D616" s="2" t="s">
        <v>1330</v>
      </c>
      <c r="E616" s="3" t="n">
        <v>43420</v>
      </c>
      <c r="F616" s="4" t="n">
        <v>667.98</v>
      </c>
      <c r="G616" s="3" t="n">
        <v>43451</v>
      </c>
      <c r="H616" s="3" t="n">
        <v>43447</v>
      </c>
      <c r="I616" s="4" t="n">
        <v>667.98</v>
      </c>
      <c r="J616" s="5" t="n">
        <v>-4</v>
      </c>
      <c r="K616" s="4" t="n">
        <v>-2671.92</v>
      </c>
    </row>
    <row r="617" s="2" customFormat="true" ht="12.75" hidden="false" customHeight="false" outlineLevel="0" collapsed="false">
      <c r="B617" s="2" t="s">
        <v>1083</v>
      </c>
      <c r="C617" s="2" t="s">
        <v>1331</v>
      </c>
      <c r="D617" s="2" t="s">
        <v>1332</v>
      </c>
      <c r="E617" s="3" t="n">
        <v>43420</v>
      </c>
      <c r="F617" s="4" t="n">
        <v>10446.68</v>
      </c>
      <c r="G617" s="3" t="n">
        <v>43451</v>
      </c>
      <c r="H617" s="3" t="n">
        <v>43447</v>
      </c>
      <c r="I617" s="4" t="n">
        <v>10446.68</v>
      </c>
      <c r="J617" s="5" t="n">
        <v>-4</v>
      </c>
      <c r="K617" s="4" t="n">
        <v>-41786.72</v>
      </c>
    </row>
    <row r="618" s="2" customFormat="true" ht="12.75" hidden="false" customHeight="false" outlineLevel="0" collapsed="false">
      <c r="B618" s="2" t="s">
        <v>1083</v>
      </c>
      <c r="C618" s="2" t="s">
        <v>1333</v>
      </c>
      <c r="D618" s="2" t="s">
        <v>1334</v>
      </c>
      <c r="E618" s="3" t="n">
        <v>43420</v>
      </c>
      <c r="F618" s="4" t="n">
        <v>1626.75</v>
      </c>
      <c r="G618" s="3" t="n">
        <v>43451</v>
      </c>
      <c r="H618" s="3" t="n">
        <v>43447</v>
      </c>
      <c r="I618" s="4" t="n">
        <v>1626.75</v>
      </c>
      <c r="J618" s="5" t="n">
        <v>-4</v>
      </c>
      <c r="K618" s="4" t="n">
        <v>-6507</v>
      </c>
    </row>
    <row r="619" s="2" customFormat="true" ht="12.75" hidden="false" customHeight="false" outlineLevel="0" collapsed="false">
      <c r="B619" s="2" t="s">
        <v>1083</v>
      </c>
      <c r="C619" s="2" t="s">
        <v>1335</v>
      </c>
      <c r="D619" s="2" t="s">
        <v>1336</v>
      </c>
      <c r="E619" s="3" t="n">
        <v>43420</v>
      </c>
      <c r="F619" s="4" t="n">
        <v>955.18</v>
      </c>
      <c r="G619" s="3" t="n">
        <v>43451</v>
      </c>
      <c r="H619" s="3" t="n">
        <v>43447</v>
      </c>
      <c r="I619" s="4" t="n">
        <v>955.18</v>
      </c>
      <c r="J619" s="5" t="n">
        <v>-4</v>
      </c>
      <c r="K619" s="4" t="n">
        <v>-3820.72</v>
      </c>
    </row>
    <row r="620" s="2" customFormat="true" ht="12.75" hidden="false" customHeight="false" outlineLevel="0" collapsed="false">
      <c r="B620" s="2" t="s">
        <v>1083</v>
      </c>
      <c r="C620" s="2" t="s">
        <v>1337</v>
      </c>
      <c r="D620" s="2" t="s">
        <v>1338</v>
      </c>
      <c r="E620" s="3" t="n">
        <v>43420</v>
      </c>
      <c r="F620" s="4" t="n">
        <v>466</v>
      </c>
      <c r="G620" s="3" t="n">
        <v>43451</v>
      </c>
      <c r="H620" s="3" t="n">
        <v>43447</v>
      </c>
      <c r="I620" s="4" t="n">
        <v>466</v>
      </c>
      <c r="J620" s="5" t="n">
        <v>-4</v>
      </c>
      <c r="K620" s="4" t="n">
        <v>-1864</v>
      </c>
    </row>
    <row r="621" s="2" customFormat="true" ht="12.75" hidden="false" customHeight="false" outlineLevel="0" collapsed="false">
      <c r="B621" s="2" t="s">
        <v>1083</v>
      </c>
      <c r="C621" s="2" t="s">
        <v>1339</v>
      </c>
      <c r="D621" s="2" t="s">
        <v>1340</v>
      </c>
      <c r="E621" s="3" t="n">
        <v>43420</v>
      </c>
      <c r="F621" s="4" t="n">
        <v>2355.15</v>
      </c>
      <c r="G621" s="3" t="n">
        <v>43451</v>
      </c>
      <c r="H621" s="3" t="n">
        <v>43447</v>
      </c>
      <c r="I621" s="4" t="n">
        <v>2355.15</v>
      </c>
      <c r="J621" s="5" t="n">
        <v>-4</v>
      </c>
      <c r="K621" s="4" t="n">
        <v>-9420.6</v>
      </c>
    </row>
    <row r="622" s="2" customFormat="true" ht="12.75" hidden="false" customHeight="false" outlineLevel="0" collapsed="false">
      <c r="B622" s="2" t="s">
        <v>1083</v>
      </c>
      <c r="C622" s="2" t="s">
        <v>1341</v>
      </c>
      <c r="D622" s="2" t="s">
        <v>1342</v>
      </c>
      <c r="E622" s="3" t="n">
        <v>43420</v>
      </c>
      <c r="F622" s="4" t="n">
        <v>162.29</v>
      </c>
      <c r="G622" s="3" t="n">
        <v>43451</v>
      </c>
      <c r="H622" s="3" t="n">
        <v>43447</v>
      </c>
      <c r="I622" s="4" t="n">
        <v>162.29</v>
      </c>
      <c r="J622" s="5" t="n">
        <v>-4</v>
      </c>
      <c r="K622" s="4" t="n">
        <v>-649.16</v>
      </c>
    </row>
    <row r="623" s="2" customFormat="true" ht="12.75" hidden="false" customHeight="false" outlineLevel="0" collapsed="false">
      <c r="B623" s="2" t="s">
        <v>1343</v>
      </c>
      <c r="C623" s="2" t="s">
        <v>1344</v>
      </c>
      <c r="D623" s="2" t="s">
        <v>1345</v>
      </c>
      <c r="E623" s="3" t="n">
        <v>43090</v>
      </c>
      <c r="F623" s="4" t="n">
        <v>448.8</v>
      </c>
      <c r="G623" s="3" t="n">
        <v>43131</v>
      </c>
      <c r="H623" s="3" t="n">
        <v>43115</v>
      </c>
      <c r="I623" s="4" t="n">
        <v>448.8</v>
      </c>
      <c r="J623" s="5" t="n">
        <v>-16</v>
      </c>
      <c r="K623" s="4" t="n">
        <v>-7180.8</v>
      </c>
    </row>
    <row r="624" s="2" customFormat="true" ht="12.75" hidden="false" customHeight="false" outlineLevel="0" collapsed="false">
      <c r="B624" s="2" t="s">
        <v>1343</v>
      </c>
      <c r="C624" s="2" t="s">
        <v>1346</v>
      </c>
      <c r="D624" s="2" t="s">
        <v>1347</v>
      </c>
      <c r="E624" s="3" t="n">
        <v>43091</v>
      </c>
      <c r="F624" s="4" t="n">
        <v>99.79</v>
      </c>
      <c r="G624" s="3" t="n">
        <v>43131</v>
      </c>
      <c r="H624" s="3" t="n">
        <v>43130</v>
      </c>
      <c r="I624" s="4" t="n">
        <v>99.79</v>
      </c>
      <c r="J624" s="5" t="n">
        <v>-1</v>
      </c>
      <c r="K624" s="4" t="n">
        <v>-99.79</v>
      </c>
    </row>
    <row r="625" s="2" customFormat="true" ht="12.75" hidden="false" customHeight="false" outlineLevel="0" collapsed="false">
      <c r="B625" s="2" t="s">
        <v>1343</v>
      </c>
      <c r="C625" s="2" t="s">
        <v>1348</v>
      </c>
      <c r="D625" s="2" t="s">
        <v>1349</v>
      </c>
      <c r="E625" s="3" t="n">
        <v>43091</v>
      </c>
      <c r="F625" s="4" t="n">
        <v>16.14</v>
      </c>
      <c r="G625" s="3" t="n">
        <v>43131</v>
      </c>
      <c r="H625" s="3" t="n">
        <v>43117</v>
      </c>
      <c r="I625" s="4" t="n">
        <v>16.14</v>
      </c>
      <c r="J625" s="5" t="n">
        <v>-14</v>
      </c>
      <c r="K625" s="4" t="n">
        <v>-225.96</v>
      </c>
    </row>
    <row r="626" s="2" customFormat="true" ht="12.75" hidden="false" customHeight="false" outlineLevel="0" collapsed="false">
      <c r="B626" s="2" t="s">
        <v>1343</v>
      </c>
      <c r="C626" s="2" t="s">
        <v>1350</v>
      </c>
      <c r="D626" s="2" t="s">
        <v>1351</v>
      </c>
      <c r="E626" s="3" t="n">
        <v>43091</v>
      </c>
      <c r="F626" s="4" t="n">
        <v>93.32</v>
      </c>
      <c r="G626" s="3" t="n">
        <v>43131</v>
      </c>
      <c r="H626" s="3" t="n">
        <v>43130</v>
      </c>
      <c r="I626" s="4" t="n">
        <v>93.32</v>
      </c>
      <c r="J626" s="5" t="n">
        <v>-1</v>
      </c>
      <c r="K626" s="4" t="n">
        <v>-93.32</v>
      </c>
    </row>
    <row r="627" s="2" customFormat="true" ht="12.75" hidden="false" customHeight="false" outlineLevel="0" collapsed="false">
      <c r="B627" s="2" t="s">
        <v>1343</v>
      </c>
      <c r="C627" s="2" t="s">
        <v>1352</v>
      </c>
      <c r="D627" s="2" t="s">
        <v>1353</v>
      </c>
      <c r="E627" s="3" t="n">
        <v>43091</v>
      </c>
      <c r="F627" s="4" t="n">
        <v>18.53</v>
      </c>
      <c r="G627" s="3" t="n">
        <v>43131</v>
      </c>
      <c r="H627" s="3" t="n">
        <v>43130</v>
      </c>
      <c r="I627" s="4" t="n">
        <v>18.53</v>
      </c>
      <c r="J627" s="5" t="n">
        <v>-1</v>
      </c>
      <c r="K627" s="4" t="n">
        <v>-18.53</v>
      </c>
    </row>
    <row r="628" s="2" customFormat="true" ht="12.75" hidden="false" customHeight="false" outlineLevel="0" collapsed="false">
      <c r="B628" s="2" t="s">
        <v>1343</v>
      </c>
      <c r="C628" s="2" t="s">
        <v>1354</v>
      </c>
      <c r="D628" s="2" t="s">
        <v>1355</v>
      </c>
      <c r="E628" s="3" t="n">
        <v>43091</v>
      </c>
      <c r="F628" s="4" t="n">
        <v>23.49</v>
      </c>
      <c r="G628" s="3" t="n">
        <v>43131</v>
      </c>
      <c r="H628" s="3" t="n">
        <v>43117</v>
      </c>
      <c r="I628" s="4" t="n">
        <v>23.49</v>
      </c>
      <c r="J628" s="5" t="n">
        <v>-14</v>
      </c>
      <c r="K628" s="4" t="n">
        <v>-328.86</v>
      </c>
    </row>
    <row r="629" s="2" customFormat="true" ht="12.75" hidden="false" customHeight="false" outlineLevel="0" collapsed="false">
      <c r="B629" s="2" t="s">
        <v>1343</v>
      </c>
      <c r="C629" s="2" t="s">
        <v>1356</v>
      </c>
      <c r="D629" s="2" t="s">
        <v>1357</v>
      </c>
      <c r="E629" s="3" t="n">
        <v>43091</v>
      </c>
      <c r="F629" s="4" t="n">
        <v>3915.44</v>
      </c>
      <c r="G629" s="3" t="n">
        <v>43131</v>
      </c>
      <c r="H629" s="3" t="n">
        <v>43138</v>
      </c>
      <c r="I629" s="4" t="n">
        <v>3915.44</v>
      </c>
      <c r="J629" s="5" t="n">
        <v>7</v>
      </c>
      <c r="K629" s="4" t="n">
        <v>27408.08</v>
      </c>
    </row>
    <row r="630" s="2" customFormat="true" ht="12.75" hidden="false" customHeight="false" outlineLevel="0" collapsed="false">
      <c r="B630" s="2" t="s">
        <v>1343</v>
      </c>
      <c r="C630" s="2" t="s">
        <v>1358</v>
      </c>
      <c r="D630" s="2" t="s">
        <v>1359</v>
      </c>
      <c r="E630" s="3" t="n">
        <v>43091</v>
      </c>
      <c r="F630" s="4" t="n">
        <v>-255.8</v>
      </c>
      <c r="G630" s="3" t="n">
        <v>43131</v>
      </c>
      <c r="H630" s="3" t="n">
        <v>43130</v>
      </c>
      <c r="I630" s="4" t="n">
        <v>-255.8</v>
      </c>
      <c r="J630" s="5" t="n">
        <v>-1</v>
      </c>
      <c r="K630" s="4" t="n">
        <v>255.8</v>
      </c>
    </row>
    <row r="631" s="2" customFormat="true" ht="12.75" hidden="false" customHeight="false" outlineLevel="0" collapsed="false">
      <c r="B631" s="2" t="s">
        <v>1343</v>
      </c>
      <c r="C631" s="2" t="s">
        <v>1360</v>
      </c>
      <c r="D631" s="2" t="s">
        <v>1361</v>
      </c>
      <c r="E631" s="3" t="n">
        <v>43091</v>
      </c>
      <c r="F631" s="4" t="n">
        <v>-385.68</v>
      </c>
      <c r="G631" s="3" t="n">
        <v>43131</v>
      </c>
      <c r="H631" s="3" t="n">
        <v>43130</v>
      </c>
      <c r="I631" s="4" t="n">
        <v>-385.68</v>
      </c>
      <c r="J631" s="5" t="n">
        <v>-1</v>
      </c>
      <c r="K631" s="4" t="n">
        <v>385.68</v>
      </c>
    </row>
    <row r="632" s="2" customFormat="true" ht="12.75" hidden="false" customHeight="false" outlineLevel="0" collapsed="false">
      <c r="B632" s="2" t="s">
        <v>1343</v>
      </c>
      <c r="C632" s="2" t="s">
        <v>1362</v>
      </c>
      <c r="D632" s="2" t="s">
        <v>1363</v>
      </c>
      <c r="E632" s="3" t="n">
        <v>43091</v>
      </c>
      <c r="F632" s="4" t="n">
        <v>-7.09</v>
      </c>
      <c r="G632" s="3" t="n">
        <v>43131</v>
      </c>
      <c r="H632" s="3" t="n">
        <v>43130</v>
      </c>
      <c r="I632" s="4" t="n">
        <v>-7.09</v>
      </c>
      <c r="J632" s="5" t="n">
        <v>-1</v>
      </c>
      <c r="K632" s="4" t="n">
        <v>7.09</v>
      </c>
    </row>
    <row r="633" s="2" customFormat="true" ht="12.75" hidden="false" customHeight="false" outlineLevel="0" collapsed="false">
      <c r="B633" s="2" t="s">
        <v>1343</v>
      </c>
      <c r="C633" s="2" t="s">
        <v>1364</v>
      </c>
      <c r="D633" s="2" t="s">
        <v>1365</v>
      </c>
      <c r="E633" s="3" t="n">
        <v>43091</v>
      </c>
      <c r="F633" s="4" t="n">
        <v>-1.26</v>
      </c>
      <c r="G633" s="3" t="n">
        <v>43131</v>
      </c>
      <c r="H633" s="3" t="n">
        <v>43130</v>
      </c>
      <c r="I633" s="4" t="n">
        <v>-1.26</v>
      </c>
      <c r="J633" s="5" t="n">
        <v>-1</v>
      </c>
      <c r="K633" s="4" t="n">
        <v>1.26</v>
      </c>
    </row>
    <row r="634" s="2" customFormat="true" ht="12.75" hidden="false" customHeight="false" outlineLevel="0" collapsed="false">
      <c r="B634" s="2" t="s">
        <v>1343</v>
      </c>
      <c r="C634" s="2" t="s">
        <v>1366</v>
      </c>
      <c r="D634" s="2" t="s">
        <v>1367</v>
      </c>
      <c r="E634" s="3" t="n">
        <v>43091</v>
      </c>
      <c r="F634" s="4" t="n">
        <v>6</v>
      </c>
      <c r="G634" s="3" t="n">
        <v>43131</v>
      </c>
      <c r="H634" s="3" t="n">
        <v>43130</v>
      </c>
      <c r="I634" s="4" t="n">
        <v>6</v>
      </c>
      <c r="J634" s="5" t="n">
        <v>-1</v>
      </c>
      <c r="K634" s="4" t="n">
        <v>-6</v>
      </c>
    </row>
    <row r="635" s="2" customFormat="true" ht="12.75" hidden="false" customHeight="false" outlineLevel="0" collapsed="false">
      <c r="B635" s="2" t="s">
        <v>1343</v>
      </c>
      <c r="C635" s="2" t="s">
        <v>1368</v>
      </c>
      <c r="D635" s="2" t="s">
        <v>1369</v>
      </c>
      <c r="E635" s="3" t="n">
        <v>43091</v>
      </c>
      <c r="F635" s="4" t="n">
        <v>8.63</v>
      </c>
      <c r="G635" s="3" t="n">
        <v>43131</v>
      </c>
      <c r="H635" s="3" t="n">
        <v>43130</v>
      </c>
      <c r="I635" s="4" t="n">
        <v>8.63</v>
      </c>
      <c r="J635" s="5" t="n">
        <v>-1</v>
      </c>
      <c r="K635" s="4" t="n">
        <v>-8.63</v>
      </c>
    </row>
    <row r="636" s="2" customFormat="true" ht="12.75" hidden="false" customHeight="false" outlineLevel="0" collapsed="false">
      <c r="B636" s="2" t="s">
        <v>1343</v>
      </c>
      <c r="C636" s="2" t="s">
        <v>1370</v>
      </c>
      <c r="D636" s="2" t="s">
        <v>1371</v>
      </c>
      <c r="E636" s="3" t="n">
        <v>43091</v>
      </c>
      <c r="F636" s="4" t="n">
        <v>1050.36</v>
      </c>
      <c r="G636" s="3" t="n">
        <v>43131</v>
      </c>
      <c r="H636" s="3" t="n">
        <v>43130</v>
      </c>
      <c r="I636" s="4" t="n">
        <v>1050.36</v>
      </c>
      <c r="J636" s="5" t="n">
        <v>-1</v>
      </c>
      <c r="K636" s="4" t="n">
        <v>-1050.36</v>
      </c>
    </row>
    <row r="637" s="2" customFormat="true" ht="12.75" hidden="false" customHeight="false" outlineLevel="0" collapsed="false">
      <c r="B637" s="2" t="s">
        <v>1343</v>
      </c>
      <c r="C637" s="2" t="s">
        <v>1372</v>
      </c>
      <c r="D637" s="2" t="s">
        <v>1373</v>
      </c>
      <c r="E637" s="3" t="n">
        <v>43091</v>
      </c>
      <c r="F637" s="4" t="n">
        <v>110.29</v>
      </c>
      <c r="G637" s="3" t="n">
        <v>43131</v>
      </c>
      <c r="H637" s="3" t="n">
        <v>43130</v>
      </c>
      <c r="I637" s="4" t="n">
        <v>110.29</v>
      </c>
      <c r="J637" s="5" t="n">
        <v>-1</v>
      </c>
      <c r="K637" s="4" t="n">
        <v>-110.29</v>
      </c>
    </row>
    <row r="638" s="2" customFormat="true" ht="12.75" hidden="false" customHeight="false" outlineLevel="0" collapsed="false">
      <c r="B638" s="2" t="s">
        <v>1343</v>
      </c>
      <c r="C638" s="2" t="s">
        <v>1374</v>
      </c>
      <c r="D638" s="2" t="s">
        <v>1375</v>
      </c>
      <c r="E638" s="3" t="n">
        <v>43091</v>
      </c>
      <c r="F638" s="4" t="n">
        <v>27.57</v>
      </c>
      <c r="G638" s="3" t="n">
        <v>43131</v>
      </c>
      <c r="H638" s="3" t="n">
        <v>43130</v>
      </c>
      <c r="I638" s="4" t="n">
        <v>27.57</v>
      </c>
      <c r="J638" s="5" t="n">
        <v>-1</v>
      </c>
      <c r="K638" s="4" t="n">
        <v>-27.57</v>
      </c>
    </row>
    <row r="639" s="2" customFormat="true" ht="12.75" hidden="false" customHeight="false" outlineLevel="0" collapsed="false">
      <c r="B639" s="2" t="s">
        <v>1343</v>
      </c>
      <c r="C639" s="2" t="s">
        <v>1376</v>
      </c>
      <c r="D639" s="2" t="s">
        <v>1377</v>
      </c>
      <c r="E639" s="3" t="n">
        <v>43091</v>
      </c>
      <c r="F639" s="4" t="n">
        <v>58.37</v>
      </c>
      <c r="G639" s="3" t="n">
        <v>43131</v>
      </c>
      <c r="H639" s="3" t="n">
        <v>43130</v>
      </c>
      <c r="I639" s="4" t="n">
        <v>58.37</v>
      </c>
      <c r="J639" s="5" t="n">
        <v>-1</v>
      </c>
      <c r="K639" s="4" t="n">
        <v>-58.37</v>
      </c>
    </row>
    <row r="640" s="2" customFormat="true" ht="12.75" hidden="false" customHeight="false" outlineLevel="0" collapsed="false">
      <c r="B640" s="2" t="s">
        <v>1343</v>
      </c>
      <c r="C640" s="2" t="s">
        <v>1378</v>
      </c>
      <c r="D640" s="2" t="s">
        <v>1379</v>
      </c>
      <c r="E640" s="3" t="n">
        <v>43091</v>
      </c>
      <c r="F640" s="4" t="n">
        <v>3.08</v>
      </c>
      <c r="G640" s="3" t="n">
        <v>43131</v>
      </c>
      <c r="H640" s="3" t="n">
        <v>43130</v>
      </c>
      <c r="I640" s="4" t="n">
        <v>3.08</v>
      </c>
      <c r="J640" s="5" t="n">
        <v>-1</v>
      </c>
      <c r="K640" s="4" t="n">
        <v>-3.08</v>
      </c>
    </row>
    <row r="641" s="2" customFormat="true" ht="12.75" hidden="false" customHeight="false" outlineLevel="0" collapsed="false">
      <c r="B641" s="2" t="s">
        <v>1343</v>
      </c>
      <c r="C641" s="2" t="s">
        <v>1380</v>
      </c>
      <c r="D641" s="2" t="s">
        <v>1381</v>
      </c>
      <c r="E641" s="3" t="n">
        <v>43091</v>
      </c>
      <c r="F641" s="4" t="n">
        <v>33.4</v>
      </c>
      <c r="G641" s="3" t="n">
        <v>43131</v>
      </c>
      <c r="H641" s="3" t="n">
        <v>43130</v>
      </c>
      <c r="I641" s="4" t="n">
        <v>33.4</v>
      </c>
      <c r="J641" s="5" t="n">
        <v>-1</v>
      </c>
      <c r="K641" s="4" t="n">
        <v>-33.4</v>
      </c>
    </row>
    <row r="642" s="2" customFormat="true" ht="12.75" hidden="false" customHeight="false" outlineLevel="0" collapsed="false">
      <c r="B642" s="2" t="s">
        <v>1343</v>
      </c>
      <c r="C642" s="2" t="s">
        <v>1382</v>
      </c>
      <c r="D642" s="2" t="s">
        <v>1383</v>
      </c>
      <c r="E642" s="3" t="n">
        <v>43091</v>
      </c>
      <c r="F642" s="4" t="n">
        <v>10.36</v>
      </c>
      <c r="G642" s="3" t="n">
        <v>43131</v>
      </c>
      <c r="H642" s="3" t="n">
        <v>43130</v>
      </c>
      <c r="I642" s="4" t="n">
        <v>10.36</v>
      </c>
      <c r="J642" s="5" t="n">
        <v>-1</v>
      </c>
      <c r="K642" s="4" t="n">
        <v>-10.36</v>
      </c>
    </row>
    <row r="643" s="2" customFormat="true" ht="12.75" hidden="false" customHeight="false" outlineLevel="0" collapsed="false">
      <c r="B643" s="2" t="s">
        <v>1343</v>
      </c>
      <c r="C643" s="2" t="s">
        <v>1384</v>
      </c>
      <c r="D643" s="2" t="s">
        <v>1385</v>
      </c>
      <c r="E643" s="3" t="n">
        <v>43091</v>
      </c>
      <c r="F643" s="4" t="n">
        <v>6.16</v>
      </c>
      <c r="G643" s="3" t="n">
        <v>43131</v>
      </c>
      <c r="H643" s="3" t="n">
        <v>43130</v>
      </c>
      <c r="I643" s="4" t="n">
        <v>6.16</v>
      </c>
      <c r="J643" s="5" t="n">
        <v>-1</v>
      </c>
      <c r="K643" s="4" t="n">
        <v>-6.16</v>
      </c>
    </row>
    <row r="644" s="2" customFormat="true" ht="12.75" hidden="false" customHeight="false" outlineLevel="0" collapsed="false">
      <c r="B644" s="2" t="s">
        <v>1343</v>
      </c>
      <c r="C644" s="2" t="s">
        <v>1386</v>
      </c>
      <c r="D644" s="2" t="s">
        <v>1387</v>
      </c>
      <c r="E644" s="3" t="n">
        <v>43091</v>
      </c>
      <c r="F644" s="4" t="n">
        <v>184.98</v>
      </c>
      <c r="G644" s="3" t="n">
        <v>43131</v>
      </c>
      <c r="H644" s="3" t="n">
        <v>43117</v>
      </c>
      <c r="I644" s="4" t="n">
        <v>184.98</v>
      </c>
      <c r="J644" s="5" t="n">
        <v>-14</v>
      </c>
      <c r="K644" s="4" t="n">
        <v>-2589.72</v>
      </c>
    </row>
    <row r="645" s="2" customFormat="true" ht="12.75" hidden="false" customHeight="false" outlineLevel="0" collapsed="false">
      <c r="B645" s="2" t="s">
        <v>1343</v>
      </c>
      <c r="C645" s="2" t="s">
        <v>1388</v>
      </c>
      <c r="D645" s="2" t="s">
        <v>1389</v>
      </c>
      <c r="E645" s="3" t="n">
        <v>43091</v>
      </c>
      <c r="F645" s="4" t="n">
        <v>322.44</v>
      </c>
      <c r="G645" s="3" t="n">
        <v>43131</v>
      </c>
      <c r="H645" s="3" t="n">
        <v>43130</v>
      </c>
      <c r="I645" s="4" t="n">
        <v>322.44</v>
      </c>
      <c r="J645" s="5" t="n">
        <v>-1</v>
      </c>
      <c r="K645" s="4" t="n">
        <v>-322.44</v>
      </c>
    </row>
    <row r="646" s="2" customFormat="true" ht="12.75" hidden="false" customHeight="false" outlineLevel="0" collapsed="false">
      <c r="B646" s="2" t="s">
        <v>1343</v>
      </c>
      <c r="C646" s="2" t="s">
        <v>1390</v>
      </c>
      <c r="D646" s="2" t="s">
        <v>1391</v>
      </c>
      <c r="E646" s="3" t="n">
        <v>43091</v>
      </c>
      <c r="F646" s="4" t="n">
        <v>5.63</v>
      </c>
      <c r="G646" s="3" t="n">
        <v>43131</v>
      </c>
      <c r="H646" s="3" t="n">
        <v>43130</v>
      </c>
      <c r="I646" s="4" t="n">
        <v>5.63</v>
      </c>
      <c r="J646" s="5" t="n">
        <v>-1</v>
      </c>
      <c r="K646" s="4" t="n">
        <v>-5.63</v>
      </c>
    </row>
    <row r="647" s="2" customFormat="true" ht="12.75" hidden="false" customHeight="false" outlineLevel="0" collapsed="false">
      <c r="B647" s="2" t="s">
        <v>1343</v>
      </c>
      <c r="C647" s="2" t="s">
        <v>1392</v>
      </c>
      <c r="D647" s="2" t="s">
        <v>1393</v>
      </c>
      <c r="E647" s="3" t="n">
        <v>43187</v>
      </c>
      <c r="F647" s="4" t="n">
        <v>95.6</v>
      </c>
      <c r="G647" s="3" t="n">
        <v>43227</v>
      </c>
      <c r="H647" s="3" t="n">
        <v>43223</v>
      </c>
      <c r="I647" s="4" t="n">
        <v>95.6</v>
      </c>
      <c r="J647" s="5" t="n">
        <v>-4</v>
      </c>
      <c r="K647" s="4" t="n">
        <v>-382.4</v>
      </c>
    </row>
    <row r="648" s="2" customFormat="true" ht="12.75" hidden="false" customHeight="false" outlineLevel="0" collapsed="false">
      <c r="B648" s="2" t="s">
        <v>1343</v>
      </c>
      <c r="C648" s="2" t="s">
        <v>1394</v>
      </c>
      <c r="D648" s="2" t="s">
        <v>1395</v>
      </c>
      <c r="E648" s="3" t="n">
        <v>43287</v>
      </c>
      <c r="F648" s="4" t="n">
        <v>9.24</v>
      </c>
      <c r="G648" s="3" t="n">
        <v>43328</v>
      </c>
      <c r="H648" s="3" t="n">
        <v>43315</v>
      </c>
      <c r="I648" s="4" t="n">
        <v>9.24</v>
      </c>
      <c r="J648" s="5" t="n">
        <v>-13</v>
      </c>
      <c r="K648" s="4" t="n">
        <v>-120.12</v>
      </c>
    </row>
    <row r="649" s="2" customFormat="true" ht="12.75" hidden="false" customHeight="false" outlineLevel="0" collapsed="false">
      <c r="B649" s="2" t="s">
        <v>1343</v>
      </c>
      <c r="C649" s="2" t="s">
        <v>1396</v>
      </c>
      <c r="D649" s="2" t="s">
        <v>1397</v>
      </c>
      <c r="E649" s="3" t="n">
        <v>43159</v>
      </c>
      <c r="F649" s="4" t="n">
        <v>109.98</v>
      </c>
      <c r="G649" s="3" t="n">
        <v>43199</v>
      </c>
      <c r="H649" s="3" t="n">
        <v>43180</v>
      </c>
      <c r="I649" s="4" t="n">
        <v>109.98</v>
      </c>
      <c r="J649" s="5" t="n">
        <v>-19</v>
      </c>
      <c r="K649" s="4" t="n">
        <v>-2089.62</v>
      </c>
    </row>
    <row r="650" s="2" customFormat="true" ht="12.75" hidden="false" customHeight="false" outlineLevel="0" collapsed="false">
      <c r="B650" s="2" t="s">
        <v>1343</v>
      </c>
      <c r="C650" s="2" t="s">
        <v>1398</v>
      </c>
      <c r="D650" s="2" t="s">
        <v>1399</v>
      </c>
      <c r="E650" s="3" t="n">
        <v>43159</v>
      </c>
      <c r="F650" s="4" t="n">
        <v>13.69</v>
      </c>
      <c r="G650" s="3" t="n">
        <v>43199</v>
      </c>
      <c r="H650" s="3" t="n">
        <v>43180</v>
      </c>
      <c r="I650" s="4" t="n">
        <v>13.69</v>
      </c>
      <c r="J650" s="5" t="n">
        <v>-19</v>
      </c>
      <c r="K650" s="4" t="n">
        <v>-260.11</v>
      </c>
    </row>
    <row r="651" s="2" customFormat="true" ht="12.75" hidden="false" customHeight="false" outlineLevel="0" collapsed="false">
      <c r="B651" s="2" t="s">
        <v>1343</v>
      </c>
      <c r="C651" s="2" t="s">
        <v>1400</v>
      </c>
      <c r="D651" s="2" t="s">
        <v>1401</v>
      </c>
      <c r="E651" s="3" t="n">
        <v>43159</v>
      </c>
      <c r="F651" s="4" t="n">
        <v>26.16</v>
      </c>
      <c r="G651" s="3" t="n">
        <v>43199</v>
      </c>
      <c r="H651" s="3" t="n">
        <v>43180</v>
      </c>
      <c r="I651" s="4" t="n">
        <v>26.16</v>
      </c>
      <c r="J651" s="5" t="n">
        <v>-19</v>
      </c>
      <c r="K651" s="4" t="n">
        <v>-497.04</v>
      </c>
    </row>
    <row r="652" s="2" customFormat="true" ht="12.75" hidden="false" customHeight="false" outlineLevel="0" collapsed="false">
      <c r="B652" s="2" t="s">
        <v>1343</v>
      </c>
      <c r="C652" s="2" t="s">
        <v>1402</v>
      </c>
      <c r="D652" s="2" t="s">
        <v>1403</v>
      </c>
      <c r="E652" s="3" t="n">
        <v>43159</v>
      </c>
      <c r="F652" s="4" t="n">
        <v>1335.5</v>
      </c>
      <c r="G652" s="3" t="n">
        <v>43199</v>
      </c>
      <c r="H652" s="3" t="n">
        <v>43180</v>
      </c>
      <c r="I652" s="4" t="n">
        <v>1335.5</v>
      </c>
      <c r="J652" s="5" t="n">
        <v>-19</v>
      </c>
      <c r="K652" s="4" t="n">
        <v>-25374.5</v>
      </c>
    </row>
    <row r="653" s="2" customFormat="true" ht="12.75" hidden="false" customHeight="false" outlineLevel="0" collapsed="false">
      <c r="B653" s="2" t="s">
        <v>1343</v>
      </c>
      <c r="C653" s="2" t="s">
        <v>1404</v>
      </c>
      <c r="D653" s="2" t="s">
        <v>1405</v>
      </c>
      <c r="E653" s="3" t="n">
        <v>43159</v>
      </c>
      <c r="F653" s="4" t="n">
        <v>199.25</v>
      </c>
      <c r="G653" s="3" t="n">
        <v>43199</v>
      </c>
      <c r="H653" s="3" t="n">
        <v>43180</v>
      </c>
      <c r="I653" s="4" t="n">
        <v>199.25</v>
      </c>
      <c r="J653" s="5" t="n">
        <v>-19</v>
      </c>
      <c r="K653" s="4" t="n">
        <v>-3785.75</v>
      </c>
    </row>
    <row r="654" s="2" customFormat="true" ht="12.75" hidden="false" customHeight="false" outlineLevel="0" collapsed="false">
      <c r="B654" s="2" t="s">
        <v>1343</v>
      </c>
      <c r="C654" s="2" t="s">
        <v>1406</v>
      </c>
      <c r="D654" s="2" t="s">
        <v>1407</v>
      </c>
      <c r="E654" s="3" t="n">
        <v>43159</v>
      </c>
      <c r="F654" s="4" t="n">
        <v>209.47</v>
      </c>
      <c r="G654" s="3" t="n">
        <v>43199</v>
      </c>
      <c r="H654" s="3" t="n">
        <v>43180</v>
      </c>
      <c r="I654" s="4" t="n">
        <v>209.47</v>
      </c>
      <c r="J654" s="5" t="n">
        <v>-19</v>
      </c>
      <c r="K654" s="4" t="n">
        <v>-3979.93</v>
      </c>
    </row>
    <row r="655" s="2" customFormat="true" ht="12.75" hidden="false" customHeight="false" outlineLevel="0" collapsed="false">
      <c r="B655" s="2" t="s">
        <v>1343</v>
      </c>
      <c r="C655" s="2" t="s">
        <v>1408</v>
      </c>
      <c r="D655" s="2" t="s">
        <v>1409</v>
      </c>
      <c r="E655" s="3" t="n">
        <v>43159</v>
      </c>
      <c r="F655" s="4" t="n">
        <v>17.73</v>
      </c>
      <c r="G655" s="3" t="n">
        <v>43199</v>
      </c>
      <c r="H655" s="3" t="n">
        <v>43180</v>
      </c>
      <c r="I655" s="4" t="n">
        <v>17.73</v>
      </c>
      <c r="J655" s="5" t="n">
        <v>-19</v>
      </c>
      <c r="K655" s="4" t="n">
        <v>-336.87</v>
      </c>
    </row>
    <row r="656" s="2" customFormat="true" ht="12.75" hidden="false" customHeight="false" outlineLevel="0" collapsed="false">
      <c r="B656" s="2" t="s">
        <v>1343</v>
      </c>
      <c r="C656" s="2" t="s">
        <v>1410</v>
      </c>
      <c r="D656" s="2" t="s">
        <v>1411</v>
      </c>
      <c r="E656" s="3" t="n">
        <v>43159</v>
      </c>
      <c r="F656" s="4" t="n">
        <v>23.66</v>
      </c>
      <c r="G656" s="3" t="n">
        <v>43199</v>
      </c>
      <c r="H656" s="3" t="n">
        <v>43180</v>
      </c>
      <c r="I656" s="4" t="n">
        <v>23.66</v>
      </c>
      <c r="J656" s="5" t="n">
        <v>-19</v>
      </c>
      <c r="K656" s="4" t="n">
        <v>-449.54</v>
      </c>
    </row>
    <row r="657" s="2" customFormat="true" ht="12.75" hidden="false" customHeight="false" outlineLevel="0" collapsed="false">
      <c r="B657" s="2" t="s">
        <v>1343</v>
      </c>
      <c r="C657" s="2" t="s">
        <v>1412</v>
      </c>
      <c r="D657" s="2" t="s">
        <v>1413</v>
      </c>
      <c r="E657" s="3" t="n">
        <v>43159</v>
      </c>
      <c r="F657" s="4" t="n">
        <v>9.01</v>
      </c>
      <c r="G657" s="3" t="n">
        <v>43199</v>
      </c>
      <c r="H657" s="3" t="n">
        <v>43180</v>
      </c>
      <c r="I657" s="4" t="n">
        <v>9.01</v>
      </c>
      <c r="J657" s="5" t="n">
        <v>-19</v>
      </c>
      <c r="K657" s="4" t="n">
        <v>-171.19</v>
      </c>
    </row>
    <row r="658" s="2" customFormat="true" ht="12.75" hidden="false" customHeight="false" outlineLevel="0" collapsed="false">
      <c r="B658" s="2" t="s">
        <v>1343</v>
      </c>
      <c r="C658" s="2" t="s">
        <v>1414</v>
      </c>
      <c r="D658" s="2" t="s">
        <v>1415</v>
      </c>
      <c r="E658" s="3" t="n">
        <v>43159</v>
      </c>
      <c r="F658" s="4" t="n">
        <v>11.23</v>
      </c>
      <c r="G658" s="3" t="n">
        <v>43199</v>
      </c>
      <c r="H658" s="3" t="n">
        <v>43180</v>
      </c>
      <c r="I658" s="4" t="n">
        <v>11.23</v>
      </c>
      <c r="J658" s="5" t="n">
        <v>-19</v>
      </c>
      <c r="K658" s="4" t="n">
        <v>-213.37</v>
      </c>
    </row>
    <row r="659" s="2" customFormat="true" ht="12.75" hidden="false" customHeight="false" outlineLevel="0" collapsed="false">
      <c r="B659" s="2" t="s">
        <v>1343</v>
      </c>
      <c r="C659" s="2" t="s">
        <v>1416</v>
      </c>
      <c r="D659" s="2" t="s">
        <v>1417</v>
      </c>
      <c r="E659" s="3" t="n">
        <v>43159</v>
      </c>
      <c r="F659" s="4" t="n">
        <v>239.6</v>
      </c>
      <c r="G659" s="3" t="n">
        <v>43199</v>
      </c>
      <c r="H659" s="3" t="n">
        <v>43180</v>
      </c>
      <c r="I659" s="4" t="n">
        <v>239.6</v>
      </c>
      <c r="J659" s="5" t="n">
        <v>-19</v>
      </c>
      <c r="K659" s="4" t="n">
        <v>-4552.4</v>
      </c>
    </row>
    <row r="660" s="2" customFormat="true" ht="12.75" hidden="false" customHeight="false" outlineLevel="0" collapsed="false">
      <c r="B660" s="2" t="s">
        <v>1343</v>
      </c>
      <c r="C660" s="2" t="s">
        <v>1418</v>
      </c>
      <c r="D660" s="2" t="s">
        <v>1419</v>
      </c>
      <c r="E660" s="3" t="n">
        <v>43159</v>
      </c>
      <c r="F660" s="4" t="n">
        <v>86.15</v>
      </c>
      <c r="G660" s="3" t="n">
        <v>43199</v>
      </c>
      <c r="H660" s="3" t="n">
        <v>43180</v>
      </c>
      <c r="I660" s="4" t="n">
        <v>86.15</v>
      </c>
      <c r="J660" s="5" t="n">
        <v>-19</v>
      </c>
      <c r="K660" s="4" t="n">
        <v>-1636.85</v>
      </c>
    </row>
    <row r="661" s="2" customFormat="true" ht="12.75" hidden="false" customHeight="false" outlineLevel="0" collapsed="false">
      <c r="B661" s="2" t="s">
        <v>1343</v>
      </c>
      <c r="C661" s="2" t="s">
        <v>1420</v>
      </c>
      <c r="D661" s="2" t="s">
        <v>1421</v>
      </c>
      <c r="E661" s="3" t="n">
        <v>43159</v>
      </c>
      <c r="F661" s="4" t="n">
        <v>6.16</v>
      </c>
      <c r="G661" s="3" t="n">
        <v>43199</v>
      </c>
      <c r="H661" s="3" t="n">
        <v>43180</v>
      </c>
      <c r="I661" s="4" t="n">
        <v>6.16</v>
      </c>
      <c r="J661" s="5" t="n">
        <v>-19</v>
      </c>
      <c r="K661" s="4" t="n">
        <v>-117.04</v>
      </c>
    </row>
    <row r="662" s="2" customFormat="true" ht="12.75" hidden="false" customHeight="false" outlineLevel="0" collapsed="false">
      <c r="B662" s="2" t="s">
        <v>1343</v>
      </c>
      <c r="C662" s="2" t="s">
        <v>1422</v>
      </c>
      <c r="D662" s="2" t="s">
        <v>1423</v>
      </c>
      <c r="E662" s="3" t="n">
        <v>43159</v>
      </c>
      <c r="F662" s="4" t="n">
        <v>54.54</v>
      </c>
      <c r="G662" s="3" t="n">
        <v>43199</v>
      </c>
      <c r="H662" s="3" t="n">
        <v>43180</v>
      </c>
      <c r="I662" s="4" t="n">
        <v>54.54</v>
      </c>
      <c r="J662" s="5" t="n">
        <v>-19</v>
      </c>
      <c r="K662" s="4" t="n">
        <v>-1036.26</v>
      </c>
    </row>
    <row r="663" s="2" customFormat="true" ht="12.75" hidden="false" customHeight="false" outlineLevel="0" collapsed="false">
      <c r="B663" s="2" t="s">
        <v>1343</v>
      </c>
      <c r="C663" s="2" t="s">
        <v>1424</v>
      </c>
      <c r="D663" s="2" t="s">
        <v>1425</v>
      </c>
      <c r="E663" s="3" t="n">
        <v>43159</v>
      </c>
      <c r="F663" s="4" t="n">
        <v>3.08</v>
      </c>
      <c r="G663" s="3" t="n">
        <v>43199</v>
      </c>
      <c r="H663" s="3" t="n">
        <v>43180</v>
      </c>
      <c r="I663" s="4" t="n">
        <v>3.08</v>
      </c>
      <c r="J663" s="5" t="n">
        <v>-19</v>
      </c>
      <c r="K663" s="4" t="n">
        <v>-58.52</v>
      </c>
    </row>
    <row r="664" s="2" customFormat="true" ht="12.75" hidden="false" customHeight="false" outlineLevel="0" collapsed="false">
      <c r="B664" s="2" t="s">
        <v>1343</v>
      </c>
      <c r="C664" s="2" t="s">
        <v>1426</v>
      </c>
      <c r="D664" s="2" t="s">
        <v>1427</v>
      </c>
      <c r="E664" s="3" t="n">
        <v>43159</v>
      </c>
      <c r="F664" s="4" t="n">
        <v>33.8</v>
      </c>
      <c r="G664" s="3" t="n">
        <v>43199</v>
      </c>
      <c r="H664" s="3" t="n">
        <v>43180</v>
      </c>
      <c r="I664" s="4" t="n">
        <v>33.8</v>
      </c>
      <c r="J664" s="5" t="n">
        <v>-19</v>
      </c>
      <c r="K664" s="4" t="n">
        <v>-642.2</v>
      </c>
    </row>
    <row r="665" s="2" customFormat="true" ht="12.75" hidden="false" customHeight="false" outlineLevel="0" collapsed="false">
      <c r="B665" s="2" t="s">
        <v>1343</v>
      </c>
      <c r="C665" s="2" t="s">
        <v>1428</v>
      </c>
      <c r="D665" s="2" t="s">
        <v>1429</v>
      </c>
      <c r="E665" s="3" t="n">
        <v>43159</v>
      </c>
      <c r="F665" s="4" t="n">
        <v>10.46</v>
      </c>
      <c r="G665" s="3" t="n">
        <v>43199</v>
      </c>
      <c r="H665" s="3" t="n">
        <v>43180</v>
      </c>
      <c r="I665" s="4" t="n">
        <v>10.46</v>
      </c>
      <c r="J665" s="5" t="n">
        <v>-19</v>
      </c>
      <c r="K665" s="4" t="n">
        <v>-198.74</v>
      </c>
    </row>
    <row r="666" s="2" customFormat="true" ht="12.75" hidden="false" customHeight="false" outlineLevel="0" collapsed="false">
      <c r="B666" s="2" t="s">
        <v>1343</v>
      </c>
      <c r="C666" s="2" t="s">
        <v>1430</v>
      </c>
      <c r="D666" s="2" t="s">
        <v>1431</v>
      </c>
      <c r="E666" s="3" t="n">
        <v>43159</v>
      </c>
      <c r="F666" s="4" t="n">
        <v>6.16</v>
      </c>
      <c r="G666" s="3" t="n">
        <v>43199</v>
      </c>
      <c r="H666" s="3" t="n">
        <v>43180</v>
      </c>
      <c r="I666" s="4" t="n">
        <v>6.16</v>
      </c>
      <c r="J666" s="5" t="n">
        <v>-19</v>
      </c>
      <c r="K666" s="4" t="n">
        <v>-117.04</v>
      </c>
    </row>
    <row r="667" s="2" customFormat="true" ht="12.75" hidden="false" customHeight="false" outlineLevel="0" collapsed="false">
      <c r="B667" s="2" t="s">
        <v>1343</v>
      </c>
      <c r="C667" s="2" t="s">
        <v>1432</v>
      </c>
      <c r="D667" s="2" t="s">
        <v>1433</v>
      </c>
      <c r="E667" s="3" t="n">
        <v>43159</v>
      </c>
      <c r="F667" s="4" t="n">
        <v>140.92</v>
      </c>
      <c r="G667" s="3" t="n">
        <v>43199</v>
      </c>
      <c r="H667" s="3" t="n">
        <v>43180</v>
      </c>
      <c r="I667" s="4" t="n">
        <v>140.92</v>
      </c>
      <c r="J667" s="5" t="n">
        <v>-19</v>
      </c>
      <c r="K667" s="4" t="n">
        <v>-2677.48</v>
      </c>
    </row>
    <row r="668" s="2" customFormat="true" ht="12.75" hidden="false" customHeight="false" outlineLevel="0" collapsed="false">
      <c r="B668" s="2" t="s">
        <v>1343</v>
      </c>
      <c r="C668" s="2" t="s">
        <v>1434</v>
      </c>
      <c r="D668" s="2" t="s">
        <v>1435</v>
      </c>
      <c r="E668" s="3" t="n">
        <v>43159</v>
      </c>
      <c r="F668" s="4" t="n">
        <v>386.39</v>
      </c>
      <c r="G668" s="3" t="n">
        <v>43199</v>
      </c>
      <c r="H668" s="3" t="n">
        <v>43180</v>
      </c>
      <c r="I668" s="4" t="n">
        <v>386.39</v>
      </c>
      <c r="J668" s="5" t="n">
        <v>-19</v>
      </c>
      <c r="K668" s="4" t="n">
        <v>-7341.41</v>
      </c>
    </row>
    <row r="669" s="2" customFormat="true" ht="12.75" hidden="false" customHeight="false" outlineLevel="0" collapsed="false">
      <c r="B669" s="2" t="s">
        <v>1343</v>
      </c>
      <c r="C669" s="2" t="s">
        <v>1436</v>
      </c>
      <c r="D669" s="2" t="s">
        <v>1437</v>
      </c>
      <c r="E669" s="3" t="n">
        <v>43159</v>
      </c>
      <c r="F669" s="4" t="n">
        <v>11.21</v>
      </c>
      <c r="G669" s="3" t="n">
        <v>43199</v>
      </c>
      <c r="H669" s="3" t="n">
        <v>43180</v>
      </c>
      <c r="I669" s="4" t="n">
        <v>11.21</v>
      </c>
      <c r="J669" s="5" t="n">
        <v>-19</v>
      </c>
      <c r="K669" s="4" t="n">
        <v>-212.99</v>
      </c>
    </row>
    <row r="670" s="2" customFormat="true" ht="12.75" hidden="false" customHeight="false" outlineLevel="0" collapsed="false">
      <c r="B670" s="2" t="s">
        <v>1343</v>
      </c>
      <c r="C670" s="2" t="s">
        <v>1438</v>
      </c>
      <c r="D670" s="2" t="s">
        <v>1439</v>
      </c>
      <c r="E670" s="3" t="n">
        <v>43159</v>
      </c>
      <c r="F670" s="4" t="n">
        <v>118.69</v>
      </c>
      <c r="G670" s="3" t="n">
        <v>43199</v>
      </c>
      <c r="H670" s="3" t="n">
        <v>43180</v>
      </c>
      <c r="I670" s="4" t="n">
        <v>118.69</v>
      </c>
      <c r="J670" s="5" t="n">
        <v>-19</v>
      </c>
      <c r="K670" s="4" t="n">
        <v>-2255.11</v>
      </c>
    </row>
    <row r="671" s="2" customFormat="true" ht="12.75" hidden="false" customHeight="false" outlineLevel="0" collapsed="false">
      <c r="B671" s="2" t="s">
        <v>1343</v>
      </c>
      <c r="C671" s="2" t="s">
        <v>1440</v>
      </c>
      <c r="D671" s="2" t="s">
        <v>1441</v>
      </c>
      <c r="E671" s="3" t="n">
        <v>43159</v>
      </c>
      <c r="F671" s="4" t="n">
        <v>81.14</v>
      </c>
      <c r="G671" s="3" t="n">
        <v>43199</v>
      </c>
      <c r="H671" s="3" t="n">
        <v>43180</v>
      </c>
      <c r="I671" s="4" t="n">
        <v>81.14</v>
      </c>
      <c r="J671" s="5" t="n">
        <v>-19</v>
      </c>
      <c r="K671" s="4" t="n">
        <v>-1541.66</v>
      </c>
    </row>
    <row r="672" s="2" customFormat="true" ht="12.75" hidden="false" customHeight="false" outlineLevel="0" collapsed="false">
      <c r="B672" s="2" t="s">
        <v>1343</v>
      </c>
      <c r="C672" s="2" t="s">
        <v>1442</v>
      </c>
      <c r="D672" s="2" t="s">
        <v>1443</v>
      </c>
      <c r="E672" s="3" t="n">
        <v>43220</v>
      </c>
      <c r="F672" s="4" t="n">
        <v>85.28</v>
      </c>
      <c r="G672" s="3" t="n">
        <v>43262</v>
      </c>
      <c r="H672" s="3" t="n">
        <v>43262</v>
      </c>
      <c r="I672" s="4" t="n">
        <v>85.28</v>
      </c>
      <c r="J672" s="5" t="n">
        <v>0</v>
      </c>
      <c r="K672" s="4" t="n">
        <v>0</v>
      </c>
    </row>
    <row r="673" s="2" customFormat="true" ht="12.75" hidden="false" customHeight="false" outlineLevel="0" collapsed="false">
      <c r="B673" s="2" t="s">
        <v>1343</v>
      </c>
      <c r="C673" s="2" t="s">
        <v>1444</v>
      </c>
      <c r="D673" s="2" t="s">
        <v>1445</v>
      </c>
      <c r="E673" s="3" t="n">
        <v>43220</v>
      </c>
      <c r="F673" s="4" t="n">
        <v>13.69</v>
      </c>
      <c r="G673" s="3" t="n">
        <v>43262</v>
      </c>
      <c r="H673" s="3" t="n">
        <v>43262</v>
      </c>
      <c r="I673" s="4" t="n">
        <v>13.69</v>
      </c>
      <c r="J673" s="5" t="n">
        <v>0</v>
      </c>
      <c r="K673" s="4" t="n">
        <v>0</v>
      </c>
    </row>
    <row r="674" s="2" customFormat="true" ht="12.75" hidden="false" customHeight="false" outlineLevel="0" collapsed="false">
      <c r="B674" s="2" t="s">
        <v>1343</v>
      </c>
      <c r="C674" s="2" t="s">
        <v>1446</v>
      </c>
      <c r="D674" s="2" t="s">
        <v>1447</v>
      </c>
      <c r="E674" s="3" t="n">
        <v>43220</v>
      </c>
      <c r="F674" s="4" t="n">
        <v>26.21</v>
      </c>
      <c r="G674" s="3" t="n">
        <v>43262</v>
      </c>
      <c r="H674" s="3" t="n">
        <v>43262</v>
      </c>
      <c r="I674" s="4" t="n">
        <v>26.21</v>
      </c>
      <c r="J674" s="5" t="n">
        <v>0</v>
      </c>
      <c r="K674" s="4" t="n">
        <v>0</v>
      </c>
    </row>
    <row r="675" s="2" customFormat="true" ht="12.75" hidden="false" customHeight="false" outlineLevel="0" collapsed="false">
      <c r="B675" s="2" t="s">
        <v>1343</v>
      </c>
      <c r="C675" s="2" t="s">
        <v>1448</v>
      </c>
      <c r="D675" s="2" t="s">
        <v>1449</v>
      </c>
      <c r="E675" s="3" t="n">
        <v>43220</v>
      </c>
      <c r="F675" s="4" t="n">
        <v>1137.01</v>
      </c>
      <c r="G675" s="3" t="n">
        <v>43262</v>
      </c>
      <c r="H675" s="3" t="n">
        <v>43262</v>
      </c>
      <c r="I675" s="4" t="n">
        <v>1137.01</v>
      </c>
      <c r="J675" s="5" t="n">
        <v>0</v>
      </c>
      <c r="K675" s="4" t="n">
        <v>0</v>
      </c>
    </row>
    <row r="676" s="2" customFormat="true" ht="12.75" hidden="false" customHeight="false" outlineLevel="0" collapsed="false">
      <c r="B676" s="2" t="s">
        <v>1343</v>
      </c>
      <c r="C676" s="2" t="s">
        <v>1450</v>
      </c>
      <c r="D676" s="2" t="s">
        <v>1451</v>
      </c>
      <c r="E676" s="3" t="n">
        <v>43220</v>
      </c>
      <c r="F676" s="4" t="n">
        <v>165.78</v>
      </c>
      <c r="G676" s="3" t="n">
        <v>43262</v>
      </c>
      <c r="H676" s="3" t="n">
        <v>43262</v>
      </c>
      <c r="I676" s="4" t="n">
        <v>165.78</v>
      </c>
      <c r="J676" s="5" t="n">
        <v>0</v>
      </c>
      <c r="K676" s="4" t="n">
        <v>0</v>
      </c>
    </row>
    <row r="677" s="2" customFormat="true" ht="12.75" hidden="false" customHeight="false" outlineLevel="0" collapsed="false">
      <c r="B677" s="2" t="s">
        <v>1343</v>
      </c>
      <c r="C677" s="2" t="s">
        <v>1452</v>
      </c>
      <c r="D677" s="2" t="s">
        <v>1453</v>
      </c>
      <c r="E677" s="3" t="n">
        <v>43220</v>
      </c>
      <c r="F677" s="4" t="n">
        <v>196.74</v>
      </c>
      <c r="G677" s="3" t="n">
        <v>43262</v>
      </c>
      <c r="H677" s="3" t="n">
        <v>43262</v>
      </c>
      <c r="I677" s="4" t="n">
        <v>196.74</v>
      </c>
      <c r="J677" s="5" t="n">
        <v>0</v>
      </c>
      <c r="K677" s="4" t="n">
        <v>0</v>
      </c>
    </row>
    <row r="678" s="2" customFormat="true" ht="12.75" hidden="false" customHeight="false" outlineLevel="0" collapsed="false">
      <c r="B678" s="2" t="s">
        <v>1343</v>
      </c>
      <c r="C678" s="2" t="s">
        <v>1454</v>
      </c>
      <c r="D678" s="2" t="s">
        <v>1455</v>
      </c>
      <c r="E678" s="3" t="n">
        <v>43220</v>
      </c>
      <c r="F678" s="4" t="n">
        <v>14.82</v>
      </c>
      <c r="G678" s="3" t="n">
        <v>43262</v>
      </c>
      <c r="H678" s="3" t="n">
        <v>43262</v>
      </c>
      <c r="I678" s="4" t="n">
        <v>14.82</v>
      </c>
      <c r="J678" s="5" t="n">
        <v>0</v>
      </c>
      <c r="K678" s="4" t="n">
        <v>0</v>
      </c>
    </row>
    <row r="679" s="2" customFormat="true" ht="12.75" hidden="false" customHeight="false" outlineLevel="0" collapsed="false">
      <c r="B679" s="2" t="s">
        <v>1343</v>
      </c>
      <c r="C679" s="2" t="s">
        <v>1456</v>
      </c>
      <c r="D679" s="2" t="s">
        <v>1457</v>
      </c>
      <c r="E679" s="3" t="n">
        <v>43220</v>
      </c>
      <c r="F679" s="4" t="n">
        <v>19.23</v>
      </c>
      <c r="G679" s="3" t="n">
        <v>43262</v>
      </c>
      <c r="H679" s="3" t="n">
        <v>43262</v>
      </c>
      <c r="I679" s="4" t="n">
        <v>19.23</v>
      </c>
      <c r="J679" s="5" t="n">
        <v>0</v>
      </c>
      <c r="K679" s="4" t="n">
        <v>0</v>
      </c>
    </row>
    <row r="680" s="2" customFormat="true" ht="12.75" hidden="false" customHeight="false" outlineLevel="0" collapsed="false">
      <c r="B680" s="2" t="s">
        <v>1343</v>
      </c>
      <c r="C680" s="2" t="s">
        <v>1458</v>
      </c>
      <c r="D680" s="2" t="s">
        <v>1459</v>
      </c>
      <c r="E680" s="3" t="n">
        <v>43220</v>
      </c>
      <c r="F680" s="4" t="n">
        <v>8.96</v>
      </c>
      <c r="G680" s="3" t="n">
        <v>43262</v>
      </c>
      <c r="H680" s="3" t="n">
        <v>43262</v>
      </c>
      <c r="I680" s="4" t="n">
        <v>8.96</v>
      </c>
      <c r="J680" s="5" t="n">
        <v>0</v>
      </c>
      <c r="K680" s="4" t="n">
        <v>0</v>
      </c>
    </row>
    <row r="681" s="2" customFormat="true" ht="12.75" hidden="false" customHeight="false" outlineLevel="0" collapsed="false">
      <c r="B681" s="2" t="s">
        <v>1343</v>
      </c>
      <c r="C681" s="2" t="s">
        <v>1460</v>
      </c>
      <c r="D681" s="2" t="s">
        <v>1461</v>
      </c>
      <c r="E681" s="3" t="n">
        <v>43220</v>
      </c>
      <c r="F681" s="4" t="n">
        <v>11.2</v>
      </c>
      <c r="G681" s="3" t="n">
        <v>43262</v>
      </c>
      <c r="H681" s="3" t="n">
        <v>43262</v>
      </c>
      <c r="I681" s="4" t="n">
        <v>11.2</v>
      </c>
      <c r="J681" s="5" t="n">
        <v>0</v>
      </c>
      <c r="K681" s="4" t="n">
        <v>0</v>
      </c>
    </row>
    <row r="682" s="2" customFormat="true" ht="12.75" hidden="false" customHeight="false" outlineLevel="0" collapsed="false">
      <c r="B682" s="2" t="s">
        <v>1343</v>
      </c>
      <c r="C682" s="2" t="s">
        <v>1462</v>
      </c>
      <c r="D682" s="2" t="s">
        <v>1463</v>
      </c>
      <c r="E682" s="3" t="n">
        <v>43220</v>
      </c>
      <c r="F682" s="4" t="n">
        <v>192.57</v>
      </c>
      <c r="G682" s="3" t="n">
        <v>43262</v>
      </c>
      <c r="H682" s="3" t="n">
        <v>43262</v>
      </c>
      <c r="I682" s="4" t="n">
        <v>192.57</v>
      </c>
      <c r="J682" s="5" t="n">
        <v>0</v>
      </c>
      <c r="K682" s="4" t="n">
        <v>0</v>
      </c>
    </row>
    <row r="683" s="2" customFormat="true" ht="12.75" hidden="false" customHeight="false" outlineLevel="0" collapsed="false">
      <c r="B683" s="2" t="s">
        <v>1343</v>
      </c>
      <c r="C683" s="2" t="s">
        <v>1464</v>
      </c>
      <c r="D683" s="2" t="s">
        <v>1465</v>
      </c>
      <c r="E683" s="3" t="n">
        <v>43220</v>
      </c>
      <c r="F683" s="4" t="n">
        <v>68.94</v>
      </c>
      <c r="G683" s="3" t="n">
        <v>43262</v>
      </c>
      <c r="H683" s="3" t="n">
        <v>43262</v>
      </c>
      <c r="I683" s="4" t="n">
        <v>68.94</v>
      </c>
      <c r="J683" s="5" t="n">
        <v>0</v>
      </c>
      <c r="K683" s="4" t="n">
        <v>0</v>
      </c>
    </row>
    <row r="684" s="2" customFormat="true" ht="12.75" hidden="false" customHeight="false" outlineLevel="0" collapsed="false">
      <c r="B684" s="2" t="s">
        <v>1343</v>
      </c>
      <c r="C684" s="2" t="s">
        <v>1466</v>
      </c>
      <c r="D684" s="2" t="s">
        <v>1467</v>
      </c>
      <c r="E684" s="3" t="n">
        <v>43220</v>
      </c>
      <c r="F684" s="4" t="n">
        <v>6.17</v>
      </c>
      <c r="G684" s="3" t="n">
        <v>43262</v>
      </c>
      <c r="H684" s="3" t="n">
        <v>43262</v>
      </c>
      <c r="I684" s="4" t="n">
        <v>6.17</v>
      </c>
      <c r="J684" s="5" t="n">
        <v>0</v>
      </c>
      <c r="K684" s="4" t="n">
        <v>0</v>
      </c>
    </row>
    <row r="685" s="2" customFormat="true" ht="12.75" hidden="false" customHeight="false" outlineLevel="0" collapsed="false">
      <c r="B685" s="2" t="s">
        <v>1343</v>
      </c>
      <c r="C685" s="2" t="s">
        <v>1468</v>
      </c>
      <c r="D685" s="2" t="s">
        <v>1469</v>
      </c>
      <c r="E685" s="3" t="n">
        <v>43220</v>
      </c>
      <c r="F685" s="4" t="n">
        <v>57.43</v>
      </c>
      <c r="G685" s="3" t="n">
        <v>43262</v>
      </c>
      <c r="H685" s="3" t="n">
        <v>43262</v>
      </c>
      <c r="I685" s="4" t="n">
        <v>57.43</v>
      </c>
      <c r="J685" s="5" t="n">
        <v>0</v>
      </c>
      <c r="K685" s="4" t="n">
        <v>0</v>
      </c>
    </row>
    <row r="686" s="2" customFormat="true" ht="12.75" hidden="false" customHeight="false" outlineLevel="0" collapsed="false">
      <c r="B686" s="2" t="s">
        <v>1343</v>
      </c>
      <c r="C686" s="2" t="s">
        <v>1470</v>
      </c>
      <c r="D686" s="2" t="s">
        <v>1471</v>
      </c>
      <c r="E686" s="3" t="n">
        <v>43220</v>
      </c>
      <c r="F686" s="4" t="n">
        <v>3.08</v>
      </c>
      <c r="G686" s="3" t="n">
        <v>43262</v>
      </c>
      <c r="H686" s="3" t="n">
        <v>43263</v>
      </c>
      <c r="I686" s="4" t="n">
        <v>3.08</v>
      </c>
      <c r="J686" s="5" t="n">
        <v>1</v>
      </c>
      <c r="K686" s="4" t="n">
        <v>3.08</v>
      </c>
    </row>
    <row r="687" s="2" customFormat="true" ht="12.75" hidden="false" customHeight="false" outlineLevel="0" collapsed="false">
      <c r="B687" s="2" t="s">
        <v>1343</v>
      </c>
      <c r="C687" s="2" t="s">
        <v>1472</v>
      </c>
      <c r="D687" s="2" t="s">
        <v>1473</v>
      </c>
      <c r="E687" s="3" t="n">
        <v>43220</v>
      </c>
      <c r="F687" s="4" t="n">
        <v>31.27</v>
      </c>
      <c r="G687" s="3" t="n">
        <v>43262</v>
      </c>
      <c r="H687" s="3" t="n">
        <v>43262</v>
      </c>
      <c r="I687" s="4" t="n">
        <v>31.27</v>
      </c>
      <c r="J687" s="5" t="n">
        <v>0</v>
      </c>
      <c r="K687" s="4" t="n">
        <v>0</v>
      </c>
    </row>
    <row r="688" s="2" customFormat="true" ht="12.75" hidden="false" customHeight="false" outlineLevel="0" collapsed="false">
      <c r="B688" s="2" t="s">
        <v>1343</v>
      </c>
      <c r="C688" s="2" t="s">
        <v>1474</v>
      </c>
      <c r="D688" s="2" t="s">
        <v>1475</v>
      </c>
      <c r="E688" s="3" t="n">
        <v>43220</v>
      </c>
      <c r="F688" s="4" t="n">
        <v>10.43</v>
      </c>
      <c r="G688" s="3" t="n">
        <v>43262</v>
      </c>
      <c r="H688" s="3" t="n">
        <v>43262</v>
      </c>
      <c r="I688" s="4" t="n">
        <v>10.43</v>
      </c>
      <c r="J688" s="5" t="n">
        <v>0</v>
      </c>
      <c r="K688" s="4" t="n">
        <v>0</v>
      </c>
    </row>
    <row r="689" s="2" customFormat="true" ht="12.75" hidden="false" customHeight="false" outlineLevel="0" collapsed="false">
      <c r="B689" s="2" t="s">
        <v>1343</v>
      </c>
      <c r="C689" s="2" t="s">
        <v>1476</v>
      </c>
      <c r="D689" s="2" t="s">
        <v>1477</v>
      </c>
      <c r="E689" s="3" t="n">
        <v>43220</v>
      </c>
      <c r="F689" s="4" t="n">
        <v>6.16</v>
      </c>
      <c r="G689" s="3" t="n">
        <v>43262</v>
      </c>
      <c r="H689" s="3" t="n">
        <v>43262</v>
      </c>
      <c r="I689" s="4" t="n">
        <v>6.16</v>
      </c>
      <c r="J689" s="5" t="n">
        <v>0</v>
      </c>
      <c r="K689" s="4" t="n">
        <v>0</v>
      </c>
    </row>
    <row r="690" s="2" customFormat="true" ht="12.75" hidden="false" customHeight="false" outlineLevel="0" collapsed="false">
      <c r="B690" s="2" t="s">
        <v>1343</v>
      </c>
      <c r="C690" s="2" t="s">
        <v>1478</v>
      </c>
      <c r="D690" s="2" t="s">
        <v>1479</v>
      </c>
      <c r="E690" s="3" t="n">
        <v>43220</v>
      </c>
      <c r="F690" s="4" t="n">
        <v>133.74</v>
      </c>
      <c r="G690" s="3" t="n">
        <v>43262</v>
      </c>
      <c r="H690" s="3" t="n">
        <v>43262</v>
      </c>
      <c r="I690" s="4" t="n">
        <v>133.74</v>
      </c>
      <c r="J690" s="5" t="n">
        <v>0</v>
      </c>
      <c r="K690" s="4" t="n">
        <v>0</v>
      </c>
    </row>
    <row r="691" s="2" customFormat="true" ht="12.75" hidden="false" customHeight="false" outlineLevel="0" collapsed="false">
      <c r="B691" s="2" t="s">
        <v>1343</v>
      </c>
      <c r="C691" s="2" t="s">
        <v>1480</v>
      </c>
      <c r="D691" s="2" t="s">
        <v>1481</v>
      </c>
      <c r="E691" s="3" t="n">
        <v>43220</v>
      </c>
      <c r="F691" s="4" t="n">
        <v>367.81</v>
      </c>
      <c r="G691" s="3" t="n">
        <v>43262</v>
      </c>
      <c r="H691" s="3" t="n">
        <v>43262</v>
      </c>
      <c r="I691" s="4" t="n">
        <v>367.81</v>
      </c>
      <c r="J691" s="5" t="n">
        <v>0</v>
      </c>
      <c r="K691" s="4" t="n">
        <v>0</v>
      </c>
    </row>
    <row r="692" s="2" customFormat="true" ht="12.75" hidden="false" customHeight="false" outlineLevel="0" collapsed="false">
      <c r="B692" s="2" t="s">
        <v>1343</v>
      </c>
      <c r="C692" s="2" t="s">
        <v>1480</v>
      </c>
      <c r="D692" s="2" t="s">
        <v>1482</v>
      </c>
      <c r="E692" s="3" t="n">
        <v>43220</v>
      </c>
      <c r="F692" s="4" t="n">
        <v>8.65</v>
      </c>
      <c r="G692" s="3" t="n">
        <v>43262</v>
      </c>
      <c r="H692" s="3" t="n">
        <v>43262</v>
      </c>
      <c r="I692" s="4" t="n">
        <v>8.65</v>
      </c>
      <c r="J692" s="5" t="n">
        <v>0</v>
      </c>
      <c r="K692" s="4" t="n">
        <v>0</v>
      </c>
    </row>
    <row r="693" s="2" customFormat="true" ht="12.75" hidden="false" customHeight="false" outlineLevel="0" collapsed="false">
      <c r="B693" s="2" t="s">
        <v>1343</v>
      </c>
      <c r="C693" s="2" t="s">
        <v>1483</v>
      </c>
      <c r="D693" s="2" t="s">
        <v>1484</v>
      </c>
      <c r="E693" s="3" t="n">
        <v>43220</v>
      </c>
      <c r="F693" s="4" t="n">
        <v>55.68</v>
      </c>
      <c r="G693" s="3" t="n">
        <v>43262</v>
      </c>
      <c r="H693" s="3" t="n">
        <v>43262</v>
      </c>
      <c r="I693" s="4" t="n">
        <v>55.68</v>
      </c>
      <c r="J693" s="5" t="n">
        <v>0</v>
      </c>
      <c r="K693" s="4" t="n">
        <v>0</v>
      </c>
    </row>
    <row r="694" s="2" customFormat="true" ht="12.75" hidden="false" customHeight="false" outlineLevel="0" collapsed="false">
      <c r="B694" s="2" t="s">
        <v>1343</v>
      </c>
      <c r="C694" s="2" t="s">
        <v>1485</v>
      </c>
      <c r="D694" s="2" t="s">
        <v>1486</v>
      </c>
      <c r="E694" s="3" t="n">
        <v>43220</v>
      </c>
      <c r="F694" s="4" t="n">
        <v>98.99</v>
      </c>
      <c r="G694" s="3" t="n">
        <v>43262</v>
      </c>
      <c r="H694" s="3" t="n">
        <v>43262</v>
      </c>
      <c r="I694" s="4" t="n">
        <v>98.99</v>
      </c>
      <c r="J694" s="5" t="n">
        <v>0</v>
      </c>
      <c r="K694" s="4" t="n">
        <v>0</v>
      </c>
    </row>
    <row r="695" s="2" customFormat="true" ht="12.75" hidden="false" customHeight="false" outlineLevel="0" collapsed="false">
      <c r="B695" s="2" t="s">
        <v>1343</v>
      </c>
      <c r="C695" s="2" t="s">
        <v>1487</v>
      </c>
      <c r="D695" s="2" t="s">
        <v>1488</v>
      </c>
      <c r="E695" s="3" t="n">
        <v>43220</v>
      </c>
      <c r="F695" s="4" t="n">
        <v>63.84</v>
      </c>
      <c r="G695" s="3" t="n">
        <v>43262</v>
      </c>
      <c r="H695" s="3" t="n">
        <v>43262</v>
      </c>
      <c r="I695" s="4" t="n">
        <v>63.84</v>
      </c>
      <c r="J695" s="5" t="n">
        <v>0</v>
      </c>
      <c r="K695" s="4" t="n">
        <v>0</v>
      </c>
    </row>
    <row r="696" s="2" customFormat="true" ht="12.75" hidden="false" customHeight="false" outlineLevel="0" collapsed="false">
      <c r="B696" s="2" t="s">
        <v>1343</v>
      </c>
      <c r="C696" s="2" t="s">
        <v>1489</v>
      </c>
      <c r="D696" s="2" t="s">
        <v>1490</v>
      </c>
      <c r="E696" s="3" t="n">
        <v>43278</v>
      </c>
      <c r="F696" s="4" t="n">
        <v>1482.21</v>
      </c>
      <c r="G696" s="3" t="n">
        <v>43318</v>
      </c>
      <c r="H696" s="3" t="n">
        <v>43332</v>
      </c>
      <c r="I696" s="4" t="n">
        <v>1482.21</v>
      </c>
      <c r="J696" s="5" t="n">
        <v>14</v>
      </c>
      <c r="K696" s="4" t="n">
        <v>20750.94</v>
      </c>
    </row>
    <row r="697" s="2" customFormat="true" ht="12.75" hidden="false" customHeight="false" outlineLevel="0" collapsed="false">
      <c r="B697" s="2" t="s">
        <v>1343</v>
      </c>
      <c r="C697" s="2" t="s">
        <v>1491</v>
      </c>
      <c r="D697" s="2" t="s">
        <v>1492</v>
      </c>
      <c r="E697" s="3" t="n">
        <v>43278</v>
      </c>
      <c r="F697" s="4" t="n">
        <v>101.42</v>
      </c>
      <c r="G697" s="3" t="n">
        <v>43318</v>
      </c>
      <c r="H697" s="3" t="n">
        <v>43314</v>
      </c>
      <c r="I697" s="4" t="n">
        <v>101.42</v>
      </c>
      <c r="J697" s="5" t="n">
        <v>-4</v>
      </c>
      <c r="K697" s="4" t="n">
        <v>-405.68</v>
      </c>
    </row>
    <row r="698" s="2" customFormat="true" ht="12.75" hidden="false" customHeight="false" outlineLevel="0" collapsed="false">
      <c r="B698" s="2" t="s">
        <v>1343</v>
      </c>
      <c r="C698" s="2" t="s">
        <v>1493</v>
      </c>
      <c r="D698" s="2" t="s">
        <v>1494</v>
      </c>
      <c r="E698" s="3" t="n">
        <v>43278</v>
      </c>
      <c r="F698" s="4" t="n">
        <v>66.38</v>
      </c>
      <c r="G698" s="3" t="n">
        <v>43318</v>
      </c>
      <c r="H698" s="3" t="n">
        <v>43314</v>
      </c>
      <c r="I698" s="4" t="n">
        <v>66.38</v>
      </c>
      <c r="J698" s="5" t="n">
        <v>-4</v>
      </c>
      <c r="K698" s="4" t="n">
        <v>-265.52</v>
      </c>
    </row>
    <row r="699" s="2" customFormat="true" ht="12.75" hidden="false" customHeight="false" outlineLevel="0" collapsed="false">
      <c r="B699" s="2" t="s">
        <v>1343</v>
      </c>
      <c r="C699" s="2" t="s">
        <v>1495</v>
      </c>
      <c r="D699" s="2" t="s">
        <v>1496</v>
      </c>
      <c r="E699" s="3" t="n">
        <v>43278</v>
      </c>
      <c r="F699" s="4" t="n">
        <v>88.22</v>
      </c>
      <c r="G699" s="3" t="n">
        <v>43318</v>
      </c>
      <c r="H699" s="3" t="n">
        <v>43314</v>
      </c>
      <c r="I699" s="4" t="n">
        <v>88.22</v>
      </c>
      <c r="J699" s="5" t="n">
        <v>-4</v>
      </c>
      <c r="K699" s="4" t="n">
        <v>-352.88</v>
      </c>
    </row>
    <row r="700" s="2" customFormat="true" ht="12.75" hidden="false" customHeight="false" outlineLevel="0" collapsed="false">
      <c r="B700" s="2" t="s">
        <v>1343</v>
      </c>
      <c r="C700" s="2" t="s">
        <v>1497</v>
      </c>
      <c r="D700" s="2" t="s">
        <v>1498</v>
      </c>
      <c r="E700" s="3" t="n">
        <v>43278</v>
      </c>
      <c r="F700" s="4" t="n">
        <v>13.69</v>
      </c>
      <c r="G700" s="3" t="n">
        <v>43318</v>
      </c>
      <c r="H700" s="3" t="n">
        <v>43314</v>
      </c>
      <c r="I700" s="4" t="n">
        <v>13.69</v>
      </c>
      <c r="J700" s="5" t="n">
        <v>-4</v>
      </c>
      <c r="K700" s="4" t="n">
        <v>-54.76</v>
      </c>
    </row>
    <row r="701" s="2" customFormat="true" ht="12.75" hidden="false" customHeight="false" outlineLevel="0" collapsed="false">
      <c r="B701" s="2" t="s">
        <v>1343</v>
      </c>
      <c r="C701" s="2" t="s">
        <v>1499</v>
      </c>
      <c r="D701" s="2" t="s">
        <v>1500</v>
      </c>
      <c r="E701" s="3" t="n">
        <v>43278</v>
      </c>
      <c r="F701" s="4" t="n">
        <v>26.21</v>
      </c>
      <c r="G701" s="3" t="n">
        <v>43318</v>
      </c>
      <c r="H701" s="3" t="n">
        <v>43314</v>
      </c>
      <c r="I701" s="4" t="n">
        <v>26.21</v>
      </c>
      <c r="J701" s="5" t="n">
        <v>-4</v>
      </c>
      <c r="K701" s="4" t="n">
        <v>-104.84</v>
      </c>
    </row>
    <row r="702" s="2" customFormat="true" ht="12.75" hidden="false" customHeight="false" outlineLevel="0" collapsed="false">
      <c r="B702" s="2" t="s">
        <v>1343</v>
      </c>
      <c r="C702" s="2" t="s">
        <v>1501</v>
      </c>
      <c r="D702" s="2" t="s">
        <v>1502</v>
      </c>
      <c r="E702" s="3" t="n">
        <v>43278</v>
      </c>
      <c r="F702" s="4" t="n">
        <v>-356.37</v>
      </c>
      <c r="G702" s="3" t="n">
        <v>43318</v>
      </c>
      <c r="H702" s="3" t="n">
        <v>43382</v>
      </c>
      <c r="I702" s="4" t="n">
        <v>-356.37</v>
      </c>
      <c r="J702" s="5" t="n">
        <v>64</v>
      </c>
      <c r="K702" s="4" t="n">
        <v>-22807.68</v>
      </c>
    </row>
    <row r="703" s="2" customFormat="true" ht="12.75" hidden="false" customHeight="false" outlineLevel="0" collapsed="false">
      <c r="B703" s="2" t="s">
        <v>1343</v>
      </c>
      <c r="C703" s="2" t="s">
        <v>1503</v>
      </c>
      <c r="D703" s="2" t="s">
        <v>1504</v>
      </c>
      <c r="E703" s="3" t="n">
        <v>43278</v>
      </c>
      <c r="F703" s="4" t="n">
        <v>-209.63</v>
      </c>
      <c r="G703" s="3" t="n">
        <v>43318</v>
      </c>
      <c r="H703" s="3" t="n">
        <v>43448</v>
      </c>
      <c r="I703" s="4" t="n">
        <v>-209.63</v>
      </c>
      <c r="J703" s="5" t="n">
        <v>130</v>
      </c>
      <c r="K703" s="4" t="n">
        <v>-27251.9</v>
      </c>
    </row>
    <row r="704" s="2" customFormat="true" ht="12.75" hidden="false" customHeight="false" outlineLevel="0" collapsed="false">
      <c r="B704" s="2" t="s">
        <v>1343</v>
      </c>
      <c r="C704" s="2" t="s">
        <v>1505</v>
      </c>
      <c r="D704" s="2" t="s">
        <v>1506</v>
      </c>
      <c r="E704" s="3" t="n">
        <v>43278</v>
      </c>
      <c r="F704" s="4" t="n">
        <v>-212.68</v>
      </c>
      <c r="G704" s="3" t="n">
        <v>43318</v>
      </c>
      <c r="H704" s="3" t="n">
        <v>43382</v>
      </c>
      <c r="I704" s="4" t="n">
        <v>-212.68</v>
      </c>
      <c r="J704" s="5" t="n">
        <v>64</v>
      </c>
      <c r="K704" s="4" t="n">
        <v>-13611.52</v>
      </c>
    </row>
    <row r="705" s="2" customFormat="true" ht="12.75" hidden="false" customHeight="false" outlineLevel="0" collapsed="false">
      <c r="B705" s="2" t="s">
        <v>1343</v>
      </c>
      <c r="C705" s="2" t="s">
        <v>1507</v>
      </c>
      <c r="D705" s="2" t="s">
        <v>1508</v>
      </c>
      <c r="E705" s="3" t="n">
        <v>43278</v>
      </c>
      <c r="F705" s="4" t="n">
        <v>-7.17</v>
      </c>
      <c r="G705" s="3" t="n">
        <v>43318</v>
      </c>
      <c r="H705" s="3" t="n">
        <v>43314</v>
      </c>
      <c r="I705" s="4" t="n">
        <v>-7.17</v>
      </c>
      <c r="J705" s="5" t="n">
        <v>-4</v>
      </c>
      <c r="K705" s="4" t="n">
        <v>28.68</v>
      </c>
    </row>
    <row r="706" s="2" customFormat="true" ht="12.75" hidden="false" customHeight="false" outlineLevel="0" collapsed="false">
      <c r="B706" s="2" t="s">
        <v>1343</v>
      </c>
      <c r="C706" s="2" t="s">
        <v>1509</v>
      </c>
      <c r="D706" s="2" t="s">
        <v>1510</v>
      </c>
      <c r="E706" s="3" t="n">
        <v>43278</v>
      </c>
      <c r="F706" s="4" t="n">
        <v>52.93</v>
      </c>
      <c r="G706" s="3" t="n">
        <v>43318</v>
      </c>
      <c r="H706" s="3" t="n">
        <v>43314</v>
      </c>
      <c r="I706" s="4" t="n">
        <v>52.93</v>
      </c>
      <c r="J706" s="5" t="n">
        <v>-4</v>
      </c>
      <c r="K706" s="4" t="n">
        <v>-211.72</v>
      </c>
    </row>
    <row r="707" s="2" customFormat="true" ht="12.75" hidden="false" customHeight="false" outlineLevel="0" collapsed="false">
      <c r="B707" s="2" t="s">
        <v>1343</v>
      </c>
      <c r="C707" s="2" t="s">
        <v>1511</v>
      </c>
      <c r="D707" s="2" t="s">
        <v>1512</v>
      </c>
      <c r="E707" s="3" t="n">
        <v>43278</v>
      </c>
      <c r="F707" s="4" t="n">
        <v>8.96</v>
      </c>
      <c r="G707" s="3" t="n">
        <v>43318</v>
      </c>
      <c r="H707" s="3" t="n">
        <v>43314</v>
      </c>
      <c r="I707" s="4" t="n">
        <v>8.96</v>
      </c>
      <c r="J707" s="5" t="n">
        <v>-4</v>
      </c>
      <c r="K707" s="4" t="n">
        <v>-35.84</v>
      </c>
    </row>
    <row r="708" s="2" customFormat="true" ht="12.75" hidden="false" customHeight="false" outlineLevel="0" collapsed="false">
      <c r="B708" s="2" t="s">
        <v>1343</v>
      </c>
      <c r="C708" s="2" t="s">
        <v>1513</v>
      </c>
      <c r="D708" s="2" t="s">
        <v>1514</v>
      </c>
      <c r="E708" s="3" t="n">
        <v>43278</v>
      </c>
      <c r="F708" s="4" t="n">
        <v>11.2</v>
      </c>
      <c r="G708" s="3" t="n">
        <v>43318</v>
      </c>
      <c r="H708" s="3" t="n">
        <v>43314</v>
      </c>
      <c r="I708" s="4" t="n">
        <v>11.2</v>
      </c>
      <c r="J708" s="5" t="n">
        <v>-4</v>
      </c>
      <c r="K708" s="4" t="n">
        <v>-44.8</v>
      </c>
    </row>
    <row r="709" s="2" customFormat="true" ht="12.75" hidden="false" customHeight="false" outlineLevel="0" collapsed="false">
      <c r="B709" s="2" t="s">
        <v>1343</v>
      </c>
      <c r="C709" s="2" t="s">
        <v>1515</v>
      </c>
      <c r="D709" s="2" t="s">
        <v>1516</v>
      </c>
      <c r="E709" s="3" t="n">
        <v>43278</v>
      </c>
      <c r="F709" s="4" t="n">
        <v>-136.34</v>
      </c>
      <c r="G709" s="3" t="n">
        <v>43318</v>
      </c>
      <c r="H709" s="3" t="n">
        <v>43314</v>
      </c>
      <c r="I709" s="4" t="n">
        <v>-136.34</v>
      </c>
      <c r="J709" s="5" t="n">
        <v>-4</v>
      </c>
      <c r="K709" s="4" t="n">
        <v>545.36</v>
      </c>
    </row>
    <row r="710" s="2" customFormat="true" ht="12.75" hidden="false" customHeight="false" outlineLevel="0" collapsed="false">
      <c r="B710" s="2" t="s">
        <v>1343</v>
      </c>
      <c r="C710" s="2" t="s">
        <v>1517</v>
      </c>
      <c r="D710" s="2" t="s">
        <v>1518</v>
      </c>
      <c r="E710" s="3" t="n">
        <v>43278</v>
      </c>
      <c r="F710" s="4" t="n">
        <v>173.9</v>
      </c>
      <c r="G710" s="3" t="n">
        <v>43318</v>
      </c>
      <c r="H710" s="3" t="n">
        <v>43314</v>
      </c>
      <c r="I710" s="4" t="n">
        <v>173.9</v>
      </c>
      <c r="J710" s="5" t="n">
        <v>-4</v>
      </c>
      <c r="K710" s="4" t="n">
        <v>-695.6</v>
      </c>
    </row>
    <row r="711" s="2" customFormat="true" ht="12.75" hidden="false" customHeight="false" outlineLevel="0" collapsed="false">
      <c r="B711" s="2" t="s">
        <v>1343</v>
      </c>
      <c r="C711" s="2" t="s">
        <v>1519</v>
      </c>
      <c r="D711" s="2" t="s">
        <v>1520</v>
      </c>
      <c r="E711" s="3" t="n">
        <v>43278</v>
      </c>
      <c r="F711" s="4" t="n">
        <v>27.84</v>
      </c>
      <c r="G711" s="3" t="n">
        <v>43318</v>
      </c>
      <c r="H711" s="3" t="n">
        <v>43314</v>
      </c>
      <c r="I711" s="4" t="n">
        <v>27.84</v>
      </c>
      <c r="J711" s="5" t="n">
        <v>-4</v>
      </c>
      <c r="K711" s="4" t="n">
        <v>-111.36</v>
      </c>
    </row>
    <row r="712" s="2" customFormat="true" ht="12.75" hidden="false" customHeight="false" outlineLevel="0" collapsed="false">
      <c r="B712" s="2" t="s">
        <v>1343</v>
      </c>
      <c r="C712" s="2" t="s">
        <v>1521</v>
      </c>
      <c r="D712" s="2" t="s">
        <v>1522</v>
      </c>
      <c r="E712" s="3" t="n">
        <v>43278</v>
      </c>
      <c r="F712" s="4" t="n">
        <v>58.85</v>
      </c>
      <c r="G712" s="3" t="n">
        <v>43318</v>
      </c>
      <c r="H712" s="3" t="n">
        <v>43314</v>
      </c>
      <c r="I712" s="4" t="n">
        <v>58.85</v>
      </c>
      <c r="J712" s="5" t="n">
        <v>-4</v>
      </c>
      <c r="K712" s="4" t="n">
        <v>-235.4</v>
      </c>
    </row>
    <row r="713" s="2" customFormat="true" ht="12.75" hidden="false" customHeight="false" outlineLevel="0" collapsed="false">
      <c r="B713" s="2" t="s">
        <v>1343</v>
      </c>
      <c r="C713" s="2" t="s">
        <v>1523</v>
      </c>
      <c r="D713" s="2" t="s">
        <v>1524</v>
      </c>
      <c r="E713" s="3" t="n">
        <v>43278</v>
      </c>
      <c r="F713" s="4" t="n">
        <v>3.08</v>
      </c>
      <c r="G713" s="3" t="n">
        <v>43318</v>
      </c>
      <c r="H713" s="3" t="n">
        <v>43314</v>
      </c>
      <c r="I713" s="4" t="n">
        <v>3.08</v>
      </c>
      <c r="J713" s="5" t="n">
        <v>-4</v>
      </c>
      <c r="K713" s="4" t="n">
        <v>-12.32</v>
      </c>
    </row>
    <row r="714" s="2" customFormat="true" ht="12.75" hidden="false" customHeight="false" outlineLevel="0" collapsed="false">
      <c r="B714" s="2" t="s">
        <v>1343</v>
      </c>
      <c r="C714" s="2" t="s">
        <v>1525</v>
      </c>
      <c r="D714" s="2" t="s">
        <v>1526</v>
      </c>
      <c r="E714" s="3" t="n">
        <v>43278</v>
      </c>
      <c r="F714" s="4" t="n">
        <v>33.74</v>
      </c>
      <c r="G714" s="3" t="n">
        <v>43318</v>
      </c>
      <c r="H714" s="3" t="n">
        <v>43314</v>
      </c>
      <c r="I714" s="4" t="n">
        <v>33.74</v>
      </c>
      <c r="J714" s="5" t="n">
        <v>-4</v>
      </c>
      <c r="K714" s="4" t="n">
        <v>-134.96</v>
      </c>
    </row>
    <row r="715" s="2" customFormat="true" ht="12.75" hidden="false" customHeight="false" outlineLevel="0" collapsed="false">
      <c r="B715" s="2" t="s">
        <v>1343</v>
      </c>
      <c r="C715" s="2" t="s">
        <v>1527</v>
      </c>
      <c r="D715" s="2" t="s">
        <v>1528</v>
      </c>
      <c r="E715" s="3" t="n">
        <v>43278</v>
      </c>
      <c r="F715" s="4" t="n">
        <v>10.43</v>
      </c>
      <c r="G715" s="3" t="n">
        <v>43318</v>
      </c>
      <c r="H715" s="3" t="n">
        <v>43314</v>
      </c>
      <c r="I715" s="4" t="n">
        <v>10.43</v>
      </c>
      <c r="J715" s="5" t="n">
        <v>-4</v>
      </c>
      <c r="K715" s="4" t="n">
        <v>-41.72</v>
      </c>
    </row>
    <row r="716" s="2" customFormat="true" ht="12.75" hidden="false" customHeight="false" outlineLevel="0" collapsed="false">
      <c r="B716" s="2" t="s">
        <v>1343</v>
      </c>
      <c r="C716" s="2" t="s">
        <v>1529</v>
      </c>
      <c r="D716" s="2" t="s">
        <v>1530</v>
      </c>
      <c r="E716" s="3" t="n">
        <v>43278</v>
      </c>
      <c r="F716" s="4" t="n">
        <v>6.16</v>
      </c>
      <c r="G716" s="3" t="n">
        <v>43318</v>
      </c>
      <c r="H716" s="3" t="n">
        <v>43314</v>
      </c>
      <c r="I716" s="4" t="n">
        <v>6.16</v>
      </c>
      <c r="J716" s="5" t="n">
        <v>-4</v>
      </c>
      <c r="K716" s="4" t="n">
        <v>-24.64</v>
      </c>
    </row>
    <row r="717" s="2" customFormat="true" ht="12.75" hidden="false" customHeight="false" outlineLevel="0" collapsed="false">
      <c r="B717" s="2" t="s">
        <v>1343</v>
      </c>
      <c r="C717" s="2" t="s">
        <v>1531</v>
      </c>
      <c r="D717" s="2" t="s">
        <v>1532</v>
      </c>
      <c r="E717" s="3" t="n">
        <v>43278</v>
      </c>
      <c r="F717" s="4" t="n">
        <v>138.14</v>
      </c>
      <c r="G717" s="3" t="n">
        <v>43318</v>
      </c>
      <c r="H717" s="3" t="n">
        <v>43314</v>
      </c>
      <c r="I717" s="4" t="n">
        <v>138.14</v>
      </c>
      <c r="J717" s="5" t="n">
        <v>-4</v>
      </c>
      <c r="K717" s="4" t="n">
        <v>-552.56</v>
      </c>
    </row>
    <row r="718" s="2" customFormat="true" ht="12.75" hidden="false" customHeight="false" outlineLevel="0" collapsed="false">
      <c r="B718" s="2" t="s">
        <v>1343</v>
      </c>
      <c r="C718" s="2" t="s">
        <v>1533</v>
      </c>
      <c r="D718" s="2" t="s">
        <v>1534</v>
      </c>
      <c r="E718" s="3" t="n">
        <v>43278</v>
      </c>
      <c r="F718" s="4" t="n">
        <v>379.4</v>
      </c>
      <c r="G718" s="3" t="n">
        <v>43318</v>
      </c>
      <c r="H718" s="3" t="n">
        <v>43314</v>
      </c>
      <c r="I718" s="4" t="n">
        <v>379.4</v>
      </c>
      <c r="J718" s="5" t="n">
        <v>-4</v>
      </c>
      <c r="K718" s="4" t="n">
        <v>-1517.6</v>
      </c>
    </row>
    <row r="719" s="2" customFormat="true" ht="12.75" hidden="false" customHeight="false" outlineLevel="0" collapsed="false">
      <c r="B719" s="2" t="s">
        <v>1343</v>
      </c>
      <c r="C719" s="2" t="s">
        <v>1535</v>
      </c>
      <c r="D719" s="2" t="s">
        <v>1536</v>
      </c>
      <c r="E719" s="3" t="n">
        <v>43278</v>
      </c>
      <c r="F719" s="4" t="n">
        <v>-1.36</v>
      </c>
      <c r="G719" s="3" t="n">
        <v>43318</v>
      </c>
      <c r="H719" s="3" t="n">
        <v>43314</v>
      </c>
      <c r="I719" s="4" t="n">
        <v>-1.36</v>
      </c>
      <c r="J719" s="5" t="n">
        <v>-4</v>
      </c>
      <c r="K719" s="4" t="n">
        <v>5.44</v>
      </c>
    </row>
    <row r="720" s="2" customFormat="true" ht="12.75" hidden="false" customHeight="false" outlineLevel="0" collapsed="false">
      <c r="B720" s="2" t="s">
        <v>1343</v>
      </c>
      <c r="C720" s="2" t="s">
        <v>1537</v>
      </c>
      <c r="D720" s="2" t="s">
        <v>1538</v>
      </c>
      <c r="E720" s="3" t="n">
        <v>43340</v>
      </c>
      <c r="F720" s="4" t="n">
        <v>101.46</v>
      </c>
      <c r="G720" s="3" t="n">
        <v>43381</v>
      </c>
      <c r="H720" s="3" t="n">
        <v>43382</v>
      </c>
      <c r="I720" s="4" t="n">
        <v>101.46</v>
      </c>
      <c r="J720" s="5" t="n">
        <v>1</v>
      </c>
      <c r="K720" s="4" t="n">
        <v>101.46</v>
      </c>
    </row>
    <row r="721" s="2" customFormat="true" ht="12.75" hidden="false" customHeight="false" outlineLevel="0" collapsed="false">
      <c r="B721" s="2" t="s">
        <v>1343</v>
      </c>
      <c r="C721" s="2" t="s">
        <v>1539</v>
      </c>
      <c r="D721" s="2" t="s">
        <v>1540</v>
      </c>
      <c r="E721" s="3" t="n">
        <v>43340</v>
      </c>
      <c r="F721" s="4" t="n">
        <v>66.38</v>
      </c>
      <c r="G721" s="3" t="n">
        <v>43381</v>
      </c>
      <c r="H721" s="3" t="n">
        <v>43382</v>
      </c>
      <c r="I721" s="4" t="n">
        <v>66.38</v>
      </c>
      <c r="J721" s="5" t="n">
        <v>1</v>
      </c>
      <c r="K721" s="4" t="n">
        <v>66.38</v>
      </c>
    </row>
    <row r="722" s="2" customFormat="true" ht="12.75" hidden="false" customHeight="false" outlineLevel="0" collapsed="false">
      <c r="B722" s="2" t="s">
        <v>1343</v>
      </c>
      <c r="C722" s="2" t="s">
        <v>1541</v>
      </c>
      <c r="D722" s="2" t="s">
        <v>1542</v>
      </c>
      <c r="E722" s="3" t="n">
        <v>43340</v>
      </c>
      <c r="F722" s="4" t="n">
        <v>88.22</v>
      </c>
      <c r="G722" s="3" t="n">
        <v>43381</v>
      </c>
      <c r="H722" s="3" t="n">
        <v>43416</v>
      </c>
      <c r="I722" s="4" t="n">
        <v>88.22</v>
      </c>
      <c r="J722" s="5" t="n">
        <v>35</v>
      </c>
      <c r="K722" s="4" t="n">
        <v>3087.7</v>
      </c>
    </row>
    <row r="723" s="2" customFormat="true" ht="12.75" hidden="false" customHeight="false" outlineLevel="0" collapsed="false">
      <c r="B723" s="2" t="s">
        <v>1343</v>
      </c>
      <c r="C723" s="2" t="s">
        <v>1541</v>
      </c>
      <c r="D723" s="2" t="s">
        <v>1543</v>
      </c>
      <c r="E723" s="3" t="n">
        <v>43340</v>
      </c>
      <c r="F723" s="4" t="n">
        <v>-88.08</v>
      </c>
      <c r="G723" s="3" t="n">
        <v>43381</v>
      </c>
      <c r="H723" s="3" t="n">
        <v>43416</v>
      </c>
      <c r="I723" s="4" t="n">
        <v>-88.08</v>
      </c>
      <c r="J723" s="5" t="n">
        <v>35</v>
      </c>
      <c r="K723" s="4" t="n">
        <v>-3082.8</v>
      </c>
    </row>
    <row r="724" s="2" customFormat="true" ht="12.75" hidden="false" customHeight="false" outlineLevel="0" collapsed="false">
      <c r="B724" s="2" t="s">
        <v>1343</v>
      </c>
      <c r="C724" s="2" t="s">
        <v>1544</v>
      </c>
      <c r="D724" s="2" t="s">
        <v>1545</v>
      </c>
      <c r="E724" s="3" t="n">
        <v>43340</v>
      </c>
      <c r="F724" s="4" t="n">
        <v>26.21</v>
      </c>
      <c r="G724" s="3" t="n">
        <v>43381</v>
      </c>
      <c r="H724" s="3" t="n">
        <v>43382</v>
      </c>
      <c r="I724" s="4" t="n">
        <v>26.21</v>
      </c>
      <c r="J724" s="5" t="n">
        <v>1</v>
      </c>
      <c r="K724" s="4" t="n">
        <v>26.21</v>
      </c>
    </row>
    <row r="725" s="2" customFormat="true" ht="12.75" hidden="false" customHeight="false" outlineLevel="0" collapsed="false">
      <c r="B725" s="2" t="s">
        <v>1343</v>
      </c>
      <c r="C725" s="2" t="s">
        <v>1546</v>
      </c>
      <c r="D725" s="2" t="s">
        <v>1547</v>
      </c>
      <c r="E725" s="3" t="n">
        <v>43340</v>
      </c>
      <c r="F725" s="4" t="n">
        <v>1248.9</v>
      </c>
      <c r="G725" s="3" t="n">
        <v>43381</v>
      </c>
      <c r="H725" s="3" t="n">
        <v>43382</v>
      </c>
      <c r="I725" s="4" t="n">
        <v>1248.9</v>
      </c>
      <c r="J725" s="5" t="n">
        <v>1</v>
      </c>
      <c r="K725" s="4" t="n">
        <v>1248.9</v>
      </c>
    </row>
    <row r="726" s="2" customFormat="true" ht="12.75" hidden="false" customHeight="false" outlineLevel="0" collapsed="false">
      <c r="B726" s="2" t="s">
        <v>1343</v>
      </c>
      <c r="C726" s="2" t="s">
        <v>1548</v>
      </c>
      <c r="D726" s="2" t="s">
        <v>1549</v>
      </c>
      <c r="E726" s="3" t="n">
        <v>43340</v>
      </c>
      <c r="F726" s="4" t="n">
        <v>199.55</v>
      </c>
      <c r="G726" s="3" t="n">
        <v>43381</v>
      </c>
      <c r="H726" s="3" t="n">
        <v>43382</v>
      </c>
      <c r="I726" s="4" t="n">
        <v>199.55</v>
      </c>
      <c r="J726" s="5" t="n">
        <v>1</v>
      </c>
      <c r="K726" s="4" t="n">
        <v>199.55</v>
      </c>
    </row>
    <row r="727" s="2" customFormat="true" ht="12.75" hidden="false" customHeight="false" outlineLevel="0" collapsed="false">
      <c r="B727" s="2" t="s">
        <v>1343</v>
      </c>
      <c r="C727" s="2" t="s">
        <v>1550</v>
      </c>
      <c r="D727" s="2" t="s">
        <v>1551</v>
      </c>
      <c r="E727" s="3" t="n">
        <v>43340</v>
      </c>
      <c r="F727" s="4" t="n">
        <v>245.46</v>
      </c>
      <c r="G727" s="3" t="n">
        <v>43381</v>
      </c>
      <c r="H727" s="3" t="n">
        <v>43382</v>
      </c>
      <c r="I727" s="4" t="n">
        <v>245.46</v>
      </c>
      <c r="J727" s="5" t="n">
        <v>1</v>
      </c>
      <c r="K727" s="4" t="n">
        <v>245.46</v>
      </c>
    </row>
    <row r="728" s="2" customFormat="true" ht="12.75" hidden="false" customHeight="false" outlineLevel="0" collapsed="false">
      <c r="B728" s="2" t="s">
        <v>1343</v>
      </c>
      <c r="C728" s="2" t="s">
        <v>1552</v>
      </c>
      <c r="D728" s="2" t="s">
        <v>1553</v>
      </c>
      <c r="E728" s="3" t="n">
        <v>43340</v>
      </c>
      <c r="F728" s="4" t="n">
        <v>14.83</v>
      </c>
      <c r="G728" s="3" t="n">
        <v>43381</v>
      </c>
      <c r="H728" s="3" t="n">
        <v>43382</v>
      </c>
      <c r="I728" s="4" t="n">
        <v>14.83</v>
      </c>
      <c r="J728" s="5" t="n">
        <v>1</v>
      </c>
      <c r="K728" s="4" t="n">
        <v>14.83</v>
      </c>
    </row>
    <row r="729" s="2" customFormat="true" ht="12.75" hidden="false" customHeight="false" outlineLevel="0" collapsed="false">
      <c r="B729" s="2" t="s">
        <v>1343</v>
      </c>
      <c r="C729" s="2" t="s">
        <v>1554</v>
      </c>
      <c r="D729" s="2" t="s">
        <v>1555</v>
      </c>
      <c r="E729" s="3" t="n">
        <v>43340</v>
      </c>
      <c r="F729" s="4" t="n">
        <v>20.71</v>
      </c>
      <c r="G729" s="3" t="n">
        <v>43381</v>
      </c>
      <c r="H729" s="3" t="n">
        <v>43382</v>
      </c>
      <c r="I729" s="4" t="n">
        <v>20.71</v>
      </c>
      <c r="J729" s="5" t="n">
        <v>1</v>
      </c>
      <c r="K729" s="4" t="n">
        <v>20.71</v>
      </c>
    </row>
    <row r="730" s="2" customFormat="true" ht="12.75" hidden="false" customHeight="false" outlineLevel="0" collapsed="false">
      <c r="B730" s="2" t="s">
        <v>1343</v>
      </c>
      <c r="C730" s="2" t="s">
        <v>1556</v>
      </c>
      <c r="D730" s="2" t="s">
        <v>1557</v>
      </c>
      <c r="E730" s="3" t="n">
        <v>43340</v>
      </c>
      <c r="F730" s="4" t="n">
        <v>8.96</v>
      </c>
      <c r="G730" s="3" t="n">
        <v>43381</v>
      </c>
      <c r="H730" s="3" t="n">
        <v>43382</v>
      </c>
      <c r="I730" s="4" t="n">
        <v>8.96</v>
      </c>
      <c r="J730" s="5" t="n">
        <v>1</v>
      </c>
      <c r="K730" s="4" t="n">
        <v>8.96</v>
      </c>
    </row>
    <row r="731" s="2" customFormat="true" ht="12.75" hidden="false" customHeight="false" outlineLevel="0" collapsed="false">
      <c r="B731" s="2" t="s">
        <v>1343</v>
      </c>
      <c r="C731" s="2" t="s">
        <v>1558</v>
      </c>
      <c r="D731" s="2" t="s">
        <v>1559</v>
      </c>
      <c r="E731" s="3" t="n">
        <v>43340</v>
      </c>
      <c r="F731" s="4" t="n">
        <v>11.2</v>
      </c>
      <c r="G731" s="3" t="n">
        <v>43381</v>
      </c>
      <c r="H731" s="3" t="n">
        <v>43382</v>
      </c>
      <c r="I731" s="4" t="n">
        <v>11.2</v>
      </c>
      <c r="J731" s="5" t="n">
        <v>1</v>
      </c>
      <c r="K731" s="4" t="n">
        <v>11.2</v>
      </c>
    </row>
    <row r="732" s="2" customFormat="true" ht="12.75" hidden="false" customHeight="false" outlineLevel="0" collapsed="false">
      <c r="B732" s="2" t="s">
        <v>1343</v>
      </c>
      <c r="C732" s="2" t="s">
        <v>1560</v>
      </c>
      <c r="D732" s="2" t="s">
        <v>1561</v>
      </c>
      <c r="E732" s="3" t="n">
        <v>43340</v>
      </c>
      <c r="F732" s="4" t="n">
        <v>196.79</v>
      </c>
      <c r="G732" s="3" t="n">
        <v>43381</v>
      </c>
      <c r="H732" s="3" t="n">
        <v>43382</v>
      </c>
      <c r="I732" s="4" t="n">
        <v>196.79</v>
      </c>
      <c r="J732" s="5" t="n">
        <v>1</v>
      </c>
      <c r="K732" s="4" t="n">
        <v>196.79</v>
      </c>
    </row>
    <row r="733" s="2" customFormat="true" ht="12.75" hidden="false" customHeight="false" outlineLevel="0" collapsed="false">
      <c r="B733" s="2" t="s">
        <v>1343</v>
      </c>
      <c r="C733" s="2" t="s">
        <v>1562</v>
      </c>
      <c r="D733" s="2" t="s">
        <v>1563</v>
      </c>
      <c r="E733" s="3" t="n">
        <v>43340</v>
      </c>
      <c r="F733" s="4" t="n">
        <v>83.93</v>
      </c>
      <c r="G733" s="3" t="n">
        <v>43381</v>
      </c>
      <c r="H733" s="3" t="n">
        <v>43382</v>
      </c>
      <c r="I733" s="4" t="n">
        <v>83.93</v>
      </c>
      <c r="J733" s="5" t="n">
        <v>1</v>
      </c>
      <c r="K733" s="4" t="n">
        <v>83.93</v>
      </c>
    </row>
    <row r="734" s="2" customFormat="true" ht="12.75" hidden="false" customHeight="false" outlineLevel="0" collapsed="false">
      <c r="B734" s="2" t="s">
        <v>1343</v>
      </c>
      <c r="C734" s="2" t="s">
        <v>1564</v>
      </c>
      <c r="D734" s="2" t="s">
        <v>1565</v>
      </c>
      <c r="E734" s="3" t="n">
        <v>43340</v>
      </c>
      <c r="F734" s="4" t="n">
        <v>27.84</v>
      </c>
      <c r="G734" s="3" t="n">
        <v>43381</v>
      </c>
      <c r="H734" s="3" t="n">
        <v>43382</v>
      </c>
      <c r="I734" s="4" t="n">
        <v>27.84</v>
      </c>
      <c r="J734" s="5" t="n">
        <v>1</v>
      </c>
      <c r="K734" s="4" t="n">
        <v>27.84</v>
      </c>
    </row>
    <row r="735" s="2" customFormat="true" ht="12.75" hidden="false" customHeight="false" outlineLevel="0" collapsed="false">
      <c r="B735" s="2" t="s">
        <v>1343</v>
      </c>
      <c r="C735" s="2" t="s">
        <v>1566</v>
      </c>
      <c r="D735" s="2" t="s">
        <v>1567</v>
      </c>
      <c r="E735" s="3" t="n">
        <v>43340</v>
      </c>
      <c r="F735" s="4" t="n">
        <v>3339.56</v>
      </c>
      <c r="G735" s="3" t="n">
        <v>43381</v>
      </c>
      <c r="H735" s="3" t="n">
        <v>43382</v>
      </c>
      <c r="I735" s="4" t="n">
        <v>3339.56</v>
      </c>
      <c r="J735" s="5" t="n">
        <v>1</v>
      </c>
      <c r="K735" s="4" t="n">
        <v>3339.56</v>
      </c>
    </row>
    <row r="736" s="2" customFormat="true" ht="12.75" hidden="false" customHeight="false" outlineLevel="0" collapsed="false">
      <c r="B736" s="2" t="s">
        <v>1343</v>
      </c>
      <c r="C736" s="2" t="s">
        <v>1568</v>
      </c>
      <c r="D736" s="2" t="s">
        <v>1569</v>
      </c>
      <c r="E736" s="3" t="n">
        <v>43340</v>
      </c>
      <c r="F736" s="4" t="n">
        <v>3.08</v>
      </c>
      <c r="G736" s="3" t="n">
        <v>43381</v>
      </c>
      <c r="H736" s="3" t="n">
        <v>43382</v>
      </c>
      <c r="I736" s="4" t="n">
        <v>3.08</v>
      </c>
      <c r="J736" s="5" t="n">
        <v>1</v>
      </c>
      <c r="K736" s="4" t="n">
        <v>3.08</v>
      </c>
    </row>
    <row r="737" s="2" customFormat="true" ht="12.75" hidden="false" customHeight="false" outlineLevel="0" collapsed="false">
      <c r="B737" s="2" t="s">
        <v>1343</v>
      </c>
      <c r="C737" s="2" t="s">
        <v>1570</v>
      </c>
      <c r="D737" s="2" t="s">
        <v>1571</v>
      </c>
      <c r="E737" s="3" t="n">
        <v>43340</v>
      </c>
      <c r="F737" s="4" t="n">
        <v>33.75</v>
      </c>
      <c r="G737" s="3" t="n">
        <v>43381</v>
      </c>
      <c r="H737" s="3" t="n">
        <v>43382</v>
      </c>
      <c r="I737" s="4" t="n">
        <v>33.75</v>
      </c>
      <c r="J737" s="5" t="n">
        <v>1</v>
      </c>
      <c r="K737" s="4" t="n">
        <v>33.75</v>
      </c>
    </row>
    <row r="738" s="2" customFormat="true" ht="12.75" hidden="false" customHeight="false" outlineLevel="0" collapsed="false">
      <c r="B738" s="2" t="s">
        <v>1343</v>
      </c>
      <c r="C738" s="2" t="s">
        <v>1572</v>
      </c>
      <c r="D738" s="2" t="s">
        <v>1573</v>
      </c>
      <c r="E738" s="3" t="n">
        <v>43340</v>
      </c>
      <c r="F738" s="4" t="n">
        <v>10.43</v>
      </c>
      <c r="G738" s="3" t="n">
        <v>43381</v>
      </c>
      <c r="H738" s="3" t="n">
        <v>43382</v>
      </c>
      <c r="I738" s="4" t="n">
        <v>10.43</v>
      </c>
      <c r="J738" s="5" t="n">
        <v>1</v>
      </c>
      <c r="K738" s="4" t="n">
        <v>10.43</v>
      </c>
    </row>
    <row r="739" s="2" customFormat="true" ht="12.75" hidden="false" customHeight="false" outlineLevel="0" collapsed="false">
      <c r="B739" s="2" t="s">
        <v>1343</v>
      </c>
      <c r="C739" s="2" t="s">
        <v>1574</v>
      </c>
      <c r="D739" s="2" t="s">
        <v>1575</v>
      </c>
      <c r="E739" s="3" t="n">
        <v>43340</v>
      </c>
      <c r="F739" s="4" t="n">
        <v>273.44</v>
      </c>
      <c r="G739" s="3" t="n">
        <v>43381</v>
      </c>
      <c r="H739" s="3" t="n">
        <v>43382</v>
      </c>
      <c r="I739" s="4" t="n">
        <v>273.44</v>
      </c>
      <c r="J739" s="5" t="n">
        <v>1</v>
      </c>
      <c r="K739" s="4" t="n">
        <v>273.44</v>
      </c>
    </row>
    <row r="740" s="2" customFormat="true" ht="12.75" hidden="false" customHeight="false" outlineLevel="0" collapsed="false">
      <c r="B740" s="2" t="s">
        <v>1343</v>
      </c>
      <c r="C740" s="2" t="s">
        <v>1576</v>
      </c>
      <c r="D740" s="2" t="s">
        <v>1577</v>
      </c>
      <c r="E740" s="3" t="n">
        <v>43340</v>
      </c>
      <c r="F740" s="4" t="n">
        <v>138.23</v>
      </c>
      <c r="G740" s="3" t="n">
        <v>43381</v>
      </c>
      <c r="H740" s="3" t="n">
        <v>43382</v>
      </c>
      <c r="I740" s="4" t="n">
        <v>138.23</v>
      </c>
      <c r="J740" s="5" t="n">
        <v>1</v>
      </c>
      <c r="K740" s="4" t="n">
        <v>138.23</v>
      </c>
    </row>
    <row r="741" s="2" customFormat="true" ht="12.75" hidden="false" customHeight="false" outlineLevel="0" collapsed="false">
      <c r="B741" s="2" t="s">
        <v>1343</v>
      </c>
      <c r="C741" s="2" t="s">
        <v>1578</v>
      </c>
      <c r="D741" s="2" t="s">
        <v>1579</v>
      </c>
      <c r="E741" s="3" t="n">
        <v>43340</v>
      </c>
      <c r="F741" s="4" t="n">
        <v>379.54</v>
      </c>
      <c r="G741" s="3" t="n">
        <v>43381</v>
      </c>
      <c r="H741" s="3" t="n">
        <v>43382</v>
      </c>
      <c r="I741" s="4" t="n">
        <v>379.54</v>
      </c>
      <c r="J741" s="5" t="n">
        <v>1</v>
      </c>
      <c r="K741" s="4" t="n">
        <v>379.54</v>
      </c>
    </row>
    <row r="742" s="2" customFormat="true" ht="12.75" hidden="false" customHeight="false" outlineLevel="0" collapsed="false">
      <c r="B742" s="2" t="s">
        <v>1343</v>
      </c>
      <c r="C742" s="2" t="s">
        <v>1578</v>
      </c>
      <c r="D742" s="2" t="s">
        <v>1580</v>
      </c>
      <c r="E742" s="3" t="n">
        <v>43340</v>
      </c>
      <c r="F742" s="4" t="n">
        <v>11.2</v>
      </c>
      <c r="G742" s="3" t="n">
        <v>43381</v>
      </c>
      <c r="H742" s="3" t="n">
        <v>43382</v>
      </c>
      <c r="I742" s="4" t="n">
        <v>11.2</v>
      </c>
      <c r="J742" s="5" t="n">
        <v>1</v>
      </c>
      <c r="K742" s="4" t="n">
        <v>11.2</v>
      </c>
    </row>
    <row r="743" s="2" customFormat="true" ht="12.75" hidden="false" customHeight="false" outlineLevel="0" collapsed="false">
      <c r="B743" s="2" t="s">
        <v>1343</v>
      </c>
      <c r="C743" s="2" t="s">
        <v>1581</v>
      </c>
      <c r="D743" s="2" t="s">
        <v>1582</v>
      </c>
      <c r="E743" s="3" t="n">
        <v>43340</v>
      </c>
      <c r="F743" s="4" t="n">
        <v>65.3</v>
      </c>
      <c r="G743" s="3" t="n">
        <v>43381</v>
      </c>
      <c r="H743" s="3" t="n">
        <v>43382</v>
      </c>
      <c r="I743" s="4" t="n">
        <v>65.3</v>
      </c>
      <c r="J743" s="5" t="n">
        <v>1</v>
      </c>
      <c r="K743" s="4" t="n">
        <v>65.3</v>
      </c>
    </row>
    <row r="744" s="2" customFormat="true" ht="12.75" hidden="false" customHeight="false" outlineLevel="0" collapsed="false">
      <c r="B744" s="2" t="s">
        <v>1343</v>
      </c>
      <c r="C744" s="2" t="s">
        <v>1583</v>
      </c>
      <c r="D744" s="2" t="s">
        <v>1584</v>
      </c>
      <c r="E744" s="3" t="n">
        <v>43402</v>
      </c>
      <c r="F744" s="4" t="n">
        <v>101.43</v>
      </c>
      <c r="G744" s="3" t="n">
        <v>43444</v>
      </c>
      <c r="H744" s="3" t="n">
        <v>43448</v>
      </c>
      <c r="I744" s="4" t="n">
        <v>101.43</v>
      </c>
      <c r="J744" s="5" t="n">
        <v>4</v>
      </c>
      <c r="K744" s="4" t="n">
        <v>405.72</v>
      </c>
    </row>
    <row r="745" s="2" customFormat="true" ht="12.75" hidden="false" customHeight="false" outlineLevel="0" collapsed="false">
      <c r="B745" s="2" t="s">
        <v>1343</v>
      </c>
      <c r="C745" s="2" t="s">
        <v>1585</v>
      </c>
      <c r="D745" s="2" t="s">
        <v>1586</v>
      </c>
      <c r="E745" s="3" t="n">
        <v>43402</v>
      </c>
      <c r="F745" s="4" t="n">
        <v>66.38</v>
      </c>
      <c r="G745" s="3" t="n">
        <v>43444</v>
      </c>
      <c r="H745" s="3" t="n">
        <v>43448</v>
      </c>
      <c r="I745" s="4" t="n">
        <v>66.38</v>
      </c>
      <c r="J745" s="5" t="n">
        <v>4</v>
      </c>
      <c r="K745" s="4" t="n">
        <v>265.52</v>
      </c>
    </row>
    <row r="746" s="2" customFormat="true" ht="12.75" hidden="false" customHeight="false" outlineLevel="0" collapsed="false">
      <c r="B746" s="2" t="s">
        <v>1343</v>
      </c>
      <c r="C746" s="2" t="s">
        <v>1587</v>
      </c>
      <c r="D746" s="2" t="s">
        <v>1588</v>
      </c>
      <c r="E746" s="3" t="n">
        <v>43402</v>
      </c>
      <c r="F746" s="4" t="n">
        <v>55.68</v>
      </c>
      <c r="G746" s="3" t="n">
        <v>43444</v>
      </c>
      <c r="H746" s="3" t="n">
        <v>43448</v>
      </c>
      <c r="I746" s="4" t="n">
        <v>55.68</v>
      </c>
      <c r="J746" s="5" t="n">
        <v>4</v>
      </c>
      <c r="K746" s="4" t="n">
        <v>222.72</v>
      </c>
    </row>
    <row r="747" s="2" customFormat="true" ht="12.75" hidden="false" customHeight="false" outlineLevel="0" collapsed="false">
      <c r="B747" s="2" t="s">
        <v>1343</v>
      </c>
      <c r="C747" s="2" t="s">
        <v>1589</v>
      </c>
      <c r="D747" s="2" t="s">
        <v>1590</v>
      </c>
      <c r="E747" s="3" t="n">
        <v>43402</v>
      </c>
      <c r="F747" s="4" t="n">
        <v>88.22</v>
      </c>
      <c r="G747" s="3" t="n">
        <v>43444</v>
      </c>
      <c r="H747" s="3" t="n">
        <v>43448</v>
      </c>
      <c r="I747" s="4" t="n">
        <v>88.22</v>
      </c>
      <c r="J747" s="5" t="n">
        <v>4</v>
      </c>
      <c r="K747" s="4" t="n">
        <v>352.88</v>
      </c>
    </row>
    <row r="748" s="2" customFormat="true" ht="12.75" hidden="false" customHeight="false" outlineLevel="0" collapsed="false">
      <c r="B748" s="2" t="s">
        <v>1343</v>
      </c>
      <c r="C748" s="2" t="s">
        <v>1591</v>
      </c>
      <c r="D748" s="2" t="s">
        <v>1592</v>
      </c>
      <c r="E748" s="3" t="n">
        <v>43402</v>
      </c>
      <c r="F748" s="4" t="n">
        <v>13.69</v>
      </c>
      <c r="G748" s="3" t="n">
        <v>43444</v>
      </c>
      <c r="H748" s="3" t="n">
        <v>43448</v>
      </c>
      <c r="I748" s="4" t="n">
        <v>13.69</v>
      </c>
      <c r="J748" s="5" t="n">
        <v>4</v>
      </c>
      <c r="K748" s="4" t="n">
        <v>54.76</v>
      </c>
    </row>
    <row r="749" s="2" customFormat="true" ht="12.75" hidden="false" customHeight="false" outlineLevel="0" collapsed="false">
      <c r="B749" s="2" t="s">
        <v>1343</v>
      </c>
      <c r="C749" s="2" t="s">
        <v>1593</v>
      </c>
      <c r="D749" s="2" t="s">
        <v>1594</v>
      </c>
      <c r="E749" s="3" t="n">
        <v>43402</v>
      </c>
      <c r="F749" s="4" t="n">
        <v>26.21</v>
      </c>
      <c r="G749" s="3" t="n">
        <v>43444</v>
      </c>
      <c r="H749" s="3" t="n">
        <v>43448</v>
      </c>
      <c r="I749" s="4" t="n">
        <v>26.21</v>
      </c>
      <c r="J749" s="5" t="n">
        <v>4</v>
      </c>
      <c r="K749" s="4" t="n">
        <v>104.84</v>
      </c>
    </row>
    <row r="750" s="2" customFormat="true" ht="12.75" hidden="false" customHeight="false" outlineLevel="0" collapsed="false">
      <c r="B750" s="2" t="s">
        <v>1343</v>
      </c>
      <c r="C750" s="2" t="s">
        <v>1595</v>
      </c>
      <c r="D750" s="2" t="s">
        <v>1596</v>
      </c>
      <c r="E750" s="3" t="n">
        <v>43402</v>
      </c>
      <c r="F750" s="4" t="n">
        <v>1170.06</v>
      </c>
      <c r="G750" s="3" t="n">
        <v>43444</v>
      </c>
      <c r="H750" s="3" t="n">
        <v>43448</v>
      </c>
      <c r="I750" s="4" t="n">
        <v>1170.06</v>
      </c>
      <c r="J750" s="5" t="n">
        <v>4</v>
      </c>
      <c r="K750" s="4" t="n">
        <v>4680.24</v>
      </c>
    </row>
    <row r="751" s="2" customFormat="true" ht="12.75" hidden="false" customHeight="false" outlineLevel="0" collapsed="false">
      <c r="B751" s="2" t="s">
        <v>1343</v>
      </c>
      <c r="C751" s="2" t="s">
        <v>1597</v>
      </c>
      <c r="D751" s="2" t="s">
        <v>1598</v>
      </c>
      <c r="E751" s="3" t="n">
        <v>43402</v>
      </c>
      <c r="F751" s="4" t="n">
        <v>171.66</v>
      </c>
      <c r="G751" s="3" t="n">
        <v>43444</v>
      </c>
      <c r="H751" s="3" t="n">
        <v>43448</v>
      </c>
      <c r="I751" s="4" t="n">
        <v>171.66</v>
      </c>
      <c r="J751" s="5" t="n">
        <v>4</v>
      </c>
      <c r="K751" s="4" t="n">
        <v>686.64</v>
      </c>
    </row>
    <row r="752" s="2" customFormat="true" ht="12.75" hidden="false" customHeight="false" outlineLevel="0" collapsed="false">
      <c r="B752" s="2" t="s">
        <v>1343</v>
      </c>
      <c r="C752" s="2" t="s">
        <v>1599</v>
      </c>
      <c r="D752" s="2" t="s">
        <v>1600</v>
      </c>
      <c r="E752" s="3" t="n">
        <v>43402</v>
      </c>
      <c r="F752" s="4" t="n">
        <v>201.73</v>
      </c>
      <c r="G752" s="3" t="n">
        <v>43444</v>
      </c>
      <c r="H752" s="3" t="n">
        <v>43448</v>
      </c>
      <c r="I752" s="4" t="n">
        <v>201.73</v>
      </c>
      <c r="J752" s="5" t="n">
        <v>4</v>
      </c>
      <c r="K752" s="4" t="n">
        <v>806.92</v>
      </c>
    </row>
    <row r="753" s="2" customFormat="true" ht="12.75" hidden="false" customHeight="false" outlineLevel="0" collapsed="false">
      <c r="B753" s="2" t="s">
        <v>1343</v>
      </c>
      <c r="C753" s="2" t="s">
        <v>1601</v>
      </c>
      <c r="D753" s="2" t="s">
        <v>1602</v>
      </c>
      <c r="E753" s="3" t="n">
        <v>43402</v>
      </c>
      <c r="F753" s="4" t="n">
        <v>14.82</v>
      </c>
      <c r="G753" s="3" t="n">
        <v>43444</v>
      </c>
      <c r="H753" s="3" t="n">
        <v>43448</v>
      </c>
      <c r="I753" s="4" t="n">
        <v>14.82</v>
      </c>
      <c r="J753" s="5" t="n">
        <v>4</v>
      </c>
      <c r="K753" s="4" t="n">
        <v>59.28</v>
      </c>
    </row>
    <row r="754" s="2" customFormat="true" ht="12.75" hidden="false" customHeight="false" outlineLevel="0" collapsed="false">
      <c r="B754" s="2" t="s">
        <v>1343</v>
      </c>
      <c r="C754" s="2" t="s">
        <v>1603</v>
      </c>
      <c r="D754" s="2" t="s">
        <v>1604</v>
      </c>
      <c r="E754" s="3" t="n">
        <v>43402</v>
      </c>
      <c r="F754" s="4" t="n">
        <v>20.7</v>
      </c>
      <c r="G754" s="3" t="n">
        <v>43444</v>
      </c>
      <c r="H754" s="3" t="n">
        <v>43448</v>
      </c>
      <c r="I754" s="4" t="n">
        <v>20.7</v>
      </c>
      <c r="J754" s="5" t="n">
        <v>4</v>
      </c>
      <c r="K754" s="4" t="n">
        <v>82.8</v>
      </c>
    </row>
    <row r="755" s="2" customFormat="true" ht="12.75" hidden="false" customHeight="false" outlineLevel="0" collapsed="false">
      <c r="B755" s="2" t="s">
        <v>1343</v>
      </c>
      <c r="C755" s="2" t="s">
        <v>1605</v>
      </c>
      <c r="D755" s="2" t="s">
        <v>1606</v>
      </c>
      <c r="E755" s="3" t="n">
        <v>43402</v>
      </c>
      <c r="F755" s="4" t="n">
        <v>8.96</v>
      </c>
      <c r="G755" s="3" t="n">
        <v>43444</v>
      </c>
      <c r="H755" s="3" t="n">
        <v>43448</v>
      </c>
      <c r="I755" s="4" t="n">
        <v>8.96</v>
      </c>
      <c r="J755" s="5" t="n">
        <v>4</v>
      </c>
      <c r="K755" s="4" t="n">
        <v>35.84</v>
      </c>
    </row>
    <row r="756" s="2" customFormat="true" ht="12.75" hidden="false" customHeight="false" outlineLevel="0" collapsed="false">
      <c r="B756" s="2" t="s">
        <v>1343</v>
      </c>
      <c r="C756" s="2" t="s">
        <v>1607</v>
      </c>
      <c r="D756" s="2" t="s">
        <v>1608</v>
      </c>
      <c r="E756" s="3" t="n">
        <v>43402</v>
      </c>
      <c r="F756" s="4" t="n">
        <v>11.2</v>
      </c>
      <c r="G756" s="3" t="n">
        <v>43444</v>
      </c>
      <c r="H756" s="3" t="n">
        <v>43448</v>
      </c>
      <c r="I756" s="4" t="n">
        <v>11.2</v>
      </c>
      <c r="J756" s="5" t="n">
        <v>4</v>
      </c>
      <c r="K756" s="4" t="n">
        <v>44.8</v>
      </c>
    </row>
    <row r="757" s="2" customFormat="true" ht="12.75" hidden="false" customHeight="false" outlineLevel="0" collapsed="false">
      <c r="B757" s="2" t="s">
        <v>1343</v>
      </c>
      <c r="C757" s="2" t="s">
        <v>1609</v>
      </c>
      <c r="D757" s="2" t="s">
        <v>1610</v>
      </c>
      <c r="E757" s="3" t="n">
        <v>43402</v>
      </c>
      <c r="F757" s="4" t="n">
        <v>196.72</v>
      </c>
      <c r="G757" s="3" t="n">
        <v>43444</v>
      </c>
      <c r="H757" s="3" t="n">
        <v>43448</v>
      </c>
      <c r="I757" s="4" t="n">
        <v>196.72</v>
      </c>
      <c r="J757" s="5" t="n">
        <v>4</v>
      </c>
      <c r="K757" s="4" t="n">
        <v>786.88</v>
      </c>
    </row>
    <row r="758" s="2" customFormat="true" ht="12.75" hidden="false" customHeight="false" outlineLevel="0" collapsed="false">
      <c r="B758" s="2" t="s">
        <v>1343</v>
      </c>
      <c r="C758" s="2" t="s">
        <v>1605</v>
      </c>
      <c r="D758" s="2" t="s">
        <v>1611</v>
      </c>
      <c r="E758" s="3" t="n">
        <v>43402</v>
      </c>
      <c r="F758" s="4" t="n">
        <v>71.33</v>
      </c>
      <c r="G758" s="3" t="n">
        <v>43444</v>
      </c>
      <c r="H758" s="3" t="n">
        <v>43448</v>
      </c>
      <c r="I758" s="4" t="n">
        <v>71.33</v>
      </c>
      <c r="J758" s="5" t="n">
        <v>4</v>
      </c>
      <c r="K758" s="4" t="n">
        <v>285.32</v>
      </c>
    </row>
    <row r="759" s="2" customFormat="true" ht="12.75" hidden="false" customHeight="false" outlineLevel="0" collapsed="false">
      <c r="B759" s="2" t="s">
        <v>1343</v>
      </c>
      <c r="C759" s="2" t="s">
        <v>1612</v>
      </c>
      <c r="D759" s="2" t="s">
        <v>1613</v>
      </c>
      <c r="E759" s="3" t="n">
        <v>43402</v>
      </c>
      <c r="F759" s="4" t="n">
        <v>27.84</v>
      </c>
      <c r="G759" s="3" t="n">
        <v>43444</v>
      </c>
      <c r="H759" s="3" t="n">
        <v>43448</v>
      </c>
      <c r="I759" s="4" t="n">
        <v>27.84</v>
      </c>
      <c r="J759" s="5" t="n">
        <v>4</v>
      </c>
      <c r="K759" s="4" t="n">
        <v>111.36</v>
      </c>
    </row>
    <row r="760" s="2" customFormat="true" ht="12.75" hidden="false" customHeight="false" outlineLevel="0" collapsed="false">
      <c r="B760" s="2" t="s">
        <v>1343</v>
      </c>
      <c r="C760" s="2" t="s">
        <v>1614</v>
      </c>
      <c r="D760" s="2" t="s">
        <v>1615</v>
      </c>
      <c r="E760" s="3" t="n">
        <v>43402</v>
      </c>
      <c r="F760" s="4" t="n">
        <v>58.85</v>
      </c>
      <c r="G760" s="3" t="n">
        <v>43444</v>
      </c>
      <c r="H760" s="3" t="n">
        <v>43448</v>
      </c>
      <c r="I760" s="4" t="n">
        <v>58.85</v>
      </c>
      <c r="J760" s="5" t="n">
        <v>4</v>
      </c>
      <c r="K760" s="4" t="n">
        <v>235.4</v>
      </c>
    </row>
    <row r="761" s="2" customFormat="true" ht="12.75" hidden="false" customHeight="false" outlineLevel="0" collapsed="false">
      <c r="B761" s="2" t="s">
        <v>1343</v>
      </c>
      <c r="C761" s="2" t="s">
        <v>1616</v>
      </c>
      <c r="D761" s="2" t="s">
        <v>1617</v>
      </c>
      <c r="E761" s="3" t="n">
        <v>43402</v>
      </c>
      <c r="F761" s="4" t="n">
        <v>3.08</v>
      </c>
      <c r="G761" s="3" t="n">
        <v>43444</v>
      </c>
      <c r="H761" s="3" t="n">
        <v>43448</v>
      </c>
      <c r="I761" s="4" t="n">
        <v>3.08</v>
      </c>
      <c r="J761" s="5" t="n">
        <v>4</v>
      </c>
      <c r="K761" s="4" t="n">
        <v>12.32</v>
      </c>
    </row>
    <row r="762" s="2" customFormat="true" ht="12.75" hidden="false" customHeight="false" outlineLevel="0" collapsed="false">
      <c r="B762" s="2" t="s">
        <v>1343</v>
      </c>
      <c r="C762" s="2" t="s">
        <v>1618</v>
      </c>
      <c r="D762" s="2" t="s">
        <v>1619</v>
      </c>
      <c r="E762" s="3" t="n">
        <v>43402</v>
      </c>
      <c r="F762" s="4" t="n">
        <v>33.74</v>
      </c>
      <c r="G762" s="3" t="n">
        <v>43444</v>
      </c>
      <c r="H762" s="3" t="n">
        <v>43448</v>
      </c>
      <c r="I762" s="4" t="n">
        <v>33.74</v>
      </c>
      <c r="J762" s="5" t="n">
        <v>4</v>
      </c>
      <c r="K762" s="4" t="n">
        <v>134.96</v>
      </c>
    </row>
    <row r="763" s="2" customFormat="true" ht="12.75" hidden="false" customHeight="false" outlineLevel="0" collapsed="false">
      <c r="B763" s="2" t="s">
        <v>1343</v>
      </c>
      <c r="C763" s="2" t="s">
        <v>1620</v>
      </c>
      <c r="D763" s="2" t="s">
        <v>1621</v>
      </c>
      <c r="E763" s="3" t="n">
        <v>43402</v>
      </c>
      <c r="F763" s="4" t="n">
        <v>10.43</v>
      </c>
      <c r="G763" s="3" t="n">
        <v>43444</v>
      </c>
      <c r="H763" s="3" t="n">
        <v>43448</v>
      </c>
      <c r="I763" s="4" t="n">
        <v>10.43</v>
      </c>
      <c r="J763" s="5" t="n">
        <v>4</v>
      </c>
      <c r="K763" s="4" t="n">
        <v>41.72</v>
      </c>
    </row>
    <row r="764" s="2" customFormat="true" ht="12.75" hidden="false" customHeight="false" outlineLevel="0" collapsed="false">
      <c r="B764" s="2" t="s">
        <v>1343</v>
      </c>
      <c r="C764" s="2" t="s">
        <v>1622</v>
      </c>
      <c r="D764" s="2" t="s">
        <v>1623</v>
      </c>
      <c r="E764" s="3" t="n">
        <v>43402</v>
      </c>
      <c r="F764" s="4" t="n">
        <v>6.16</v>
      </c>
      <c r="G764" s="3" t="n">
        <v>43444</v>
      </c>
      <c r="H764" s="3" t="n">
        <v>43448</v>
      </c>
      <c r="I764" s="4" t="n">
        <v>6.16</v>
      </c>
      <c r="J764" s="5" t="n">
        <v>4</v>
      </c>
      <c r="K764" s="4" t="n">
        <v>24.64</v>
      </c>
    </row>
    <row r="765" s="2" customFormat="true" ht="12.75" hidden="false" customHeight="false" outlineLevel="0" collapsed="false">
      <c r="B765" s="2" t="s">
        <v>1343</v>
      </c>
      <c r="C765" s="2" t="s">
        <v>1624</v>
      </c>
      <c r="D765" s="2" t="s">
        <v>1625</v>
      </c>
      <c r="E765" s="3" t="n">
        <v>43402</v>
      </c>
      <c r="F765" s="4" t="n">
        <v>138.14</v>
      </c>
      <c r="G765" s="3" t="n">
        <v>43444</v>
      </c>
      <c r="H765" s="3" t="n">
        <v>43448</v>
      </c>
      <c r="I765" s="4" t="n">
        <v>138.14</v>
      </c>
      <c r="J765" s="5" t="n">
        <v>4</v>
      </c>
      <c r="K765" s="4" t="n">
        <v>552.56</v>
      </c>
    </row>
    <row r="766" s="2" customFormat="true" ht="12.75" hidden="false" customHeight="false" outlineLevel="0" collapsed="false">
      <c r="B766" s="2" t="s">
        <v>1343</v>
      </c>
      <c r="C766" s="2" t="s">
        <v>1626</v>
      </c>
      <c r="D766" s="2" t="s">
        <v>1627</v>
      </c>
      <c r="E766" s="3" t="n">
        <v>43402</v>
      </c>
      <c r="F766" s="4" t="n">
        <v>379.4</v>
      </c>
      <c r="G766" s="3" t="n">
        <v>43444</v>
      </c>
      <c r="H766" s="3" t="n">
        <v>43448</v>
      </c>
      <c r="I766" s="4" t="n">
        <v>379.4</v>
      </c>
      <c r="J766" s="5" t="n">
        <v>4</v>
      </c>
      <c r="K766" s="4" t="n">
        <v>1517.6</v>
      </c>
    </row>
    <row r="767" s="2" customFormat="true" ht="12.75" hidden="false" customHeight="false" outlineLevel="0" collapsed="false">
      <c r="B767" s="2" t="s">
        <v>1343</v>
      </c>
      <c r="C767" s="2" t="s">
        <v>1628</v>
      </c>
      <c r="D767" s="2" t="s">
        <v>1629</v>
      </c>
      <c r="E767" s="3" t="n">
        <v>43402</v>
      </c>
      <c r="F767" s="4" t="n">
        <v>11.2</v>
      </c>
      <c r="G767" s="3" t="n">
        <v>43444</v>
      </c>
      <c r="H767" s="3" t="n">
        <v>43448</v>
      </c>
      <c r="I767" s="4" t="n">
        <v>11.2</v>
      </c>
      <c r="J767" s="5" t="n">
        <v>4</v>
      </c>
      <c r="K767" s="4" t="n">
        <v>44.8</v>
      </c>
    </row>
    <row r="768" s="2" customFormat="true" ht="12.75" hidden="false" customHeight="false" outlineLevel="0" collapsed="false">
      <c r="B768" s="2" t="s">
        <v>1630</v>
      </c>
      <c r="C768" s="2" t="s">
        <v>1631</v>
      </c>
      <c r="D768" s="2" t="s">
        <v>463</v>
      </c>
      <c r="E768" s="3" t="n">
        <v>43370</v>
      </c>
      <c r="F768" s="4" t="n">
        <v>4300</v>
      </c>
      <c r="G768" s="3" t="n">
        <v>43401</v>
      </c>
      <c r="H768" s="3" t="n">
        <v>43397</v>
      </c>
      <c r="I768" s="4" t="n">
        <v>4300</v>
      </c>
      <c r="J768" s="5" t="n">
        <v>-4</v>
      </c>
      <c r="K768" s="4" t="n">
        <v>-17200</v>
      </c>
    </row>
    <row r="769" s="2" customFormat="true" ht="12.75" hidden="false" customHeight="false" outlineLevel="0" collapsed="false">
      <c r="B769" s="2" t="s">
        <v>1632</v>
      </c>
      <c r="C769" s="2" t="s">
        <v>1633</v>
      </c>
      <c r="D769" s="2" t="s">
        <v>176</v>
      </c>
      <c r="E769" s="3" t="n">
        <v>43111</v>
      </c>
      <c r="F769" s="4" t="n">
        <v>1311.47</v>
      </c>
      <c r="G769" s="3" t="n">
        <v>43148</v>
      </c>
      <c r="H769" s="3" t="n">
        <v>43138</v>
      </c>
      <c r="I769" s="4" t="n">
        <v>1311.47</v>
      </c>
      <c r="J769" s="5" t="n">
        <v>-10</v>
      </c>
      <c r="K769" s="4" t="n">
        <v>-13114.7</v>
      </c>
    </row>
    <row r="770" s="2" customFormat="true" ht="12.75" hidden="false" customHeight="false" outlineLevel="0" collapsed="false">
      <c r="B770" s="2" t="s">
        <v>1632</v>
      </c>
      <c r="C770" s="2" t="s">
        <v>1634</v>
      </c>
      <c r="D770" s="2" t="s">
        <v>756</v>
      </c>
      <c r="E770" s="3" t="n">
        <v>43158</v>
      </c>
      <c r="F770" s="4" t="n">
        <v>1581.97</v>
      </c>
      <c r="G770" s="3" t="n">
        <v>43188</v>
      </c>
      <c r="H770" s="3" t="n">
        <v>43173</v>
      </c>
      <c r="I770" s="4" t="n">
        <v>1581.97</v>
      </c>
      <c r="J770" s="5" t="n">
        <v>-15</v>
      </c>
      <c r="K770" s="4" t="n">
        <v>-23729.55</v>
      </c>
    </row>
    <row r="771" s="2" customFormat="true" ht="12.75" hidden="false" customHeight="false" outlineLevel="0" collapsed="false">
      <c r="B771" s="2" t="s">
        <v>1635</v>
      </c>
      <c r="C771" s="2" t="s">
        <v>1636</v>
      </c>
      <c r="D771" s="2" t="s">
        <v>467</v>
      </c>
      <c r="E771" s="3" t="n">
        <v>43281</v>
      </c>
      <c r="F771" s="4" t="n">
        <v>750</v>
      </c>
      <c r="G771" s="3" t="n">
        <v>43319</v>
      </c>
      <c r="H771" s="3" t="n">
        <v>43313</v>
      </c>
      <c r="I771" s="4" t="n">
        <v>750</v>
      </c>
      <c r="J771" s="5" t="n">
        <v>-6</v>
      </c>
      <c r="K771" s="4" t="n">
        <v>-4500</v>
      </c>
    </row>
    <row r="772" s="2" customFormat="true" ht="12.75" hidden="false" customHeight="false" outlineLevel="0" collapsed="false">
      <c r="B772" s="2" t="s">
        <v>1637</v>
      </c>
      <c r="C772" s="2" t="s">
        <v>1638</v>
      </c>
      <c r="D772" s="2" t="s">
        <v>1639</v>
      </c>
      <c r="E772" s="3" t="n">
        <v>43340</v>
      </c>
      <c r="F772" s="4" t="n">
        <v>800</v>
      </c>
      <c r="G772" s="3" t="n">
        <v>43341</v>
      </c>
      <c r="H772" s="3" t="n">
        <v>43368</v>
      </c>
      <c r="I772" s="4" t="n">
        <v>800</v>
      </c>
      <c r="J772" s="5" t="n">
        <v>27</v>
      </c>
      <c r="K772" s="4" t="n">
        <v>21600</v>
      </c>
    </row>
    <row r="773" s="2" customFormat="true" ht="12.75" hidden="false" customHeight="false" outlineLevel="0" collapsed="false">
      <c r="B773" s="2" t="s">
        <v>1637</v>
      </c>
      <c r="C773" s="2" t="s">
        <v>1640</v>
      </c>
      <c r="D773" s="2" t="s">
        <v>1641</v>
      </c>
      <c r="E773" s="3" t="n">
        <v>43340</v>
      </c>
      <c r="F773" s="4" t="n">
        <v>980</v>
      </c>
      <c r="G773" s="3" t="n">
        <v>43341</v>
      </c>
      <c r="H773" s="3" t="n">
        <v>43384</v>
      </c>
      <c r="I773" s="4" t="n">
        <v>980</v>
      </c>
      <c r="J773" s="5" t="n">
        <v>43</v>
      </c>
      <c r="K773" s="4" t="n">
        <v>42140</v>
      </c>
    </row>
    <row r="774" s="2" customFormat="true" ht="12.75" hidden="false" customHeight="false" outlineLevel="0" collapsed="false">
      <c r="B774" s="2" t="s">
        <v>1642</v>
      </c>
      <c r="C774" s="2" t="s">
        <v>1643</v>
      </c>
      <c r="D774" s="2" t="s">
        <v>1644</v>
      </c>
      <c r="E774" s="3" t="n">
        <v>43188</v>
      </c>
      <c r="F774" s="4" t="n">
        <v>8467.02</v>
      </c>
      <c r="G774" s="3" t="n">
        <v>43224</v>
      </c>
      <c r="H774" s="3" t="n">
        <v>43222</v>
      </c>
      <c r="I774" s="4" t="n">
        <v>8467.02</v>
      </c>
      <c r="J774" s="5" t="n">
        <v>-2</v>
      </c>
      <c r="K774" s="4" t="n">
        <v>-16934.04</v>
      </c>
    </row>
    <row r="775" s="2" customFormat="true" ht="12.75" hidden="false" customHeight="false" outlineLevel="0" collapsed="false">
      <c r="B775" s="2" t="s">
        <v>1642</v>
      </c>
      <c r="C775" s="2" t="s">
        <v>1645</v>
      </c>
      <c r="D775" s="2" t="s">
        <v>1646</v>
      </c>
      <c r="E775" s="3" t="n">
        <v>43214</v>
      </c>
      <c r="F775" s="4" t="n">
        <v>6049.15</v>
      </c>
      <c r="G775" s="3" t="n">
        <v>43258</v>
      </c>
      <c r="H775" s="3" t="n">
        <v>43258</v>
      </c>
      <c r="I775" s="4" t="n">
        <v>6049.15</v>
      </c>
      <c r="J775" s="5" t="n">
        <v>0</v>
      </c>
      <c r="K775" s="4" t="n">
        <v>0</v>
      </c>
    </row>
    <row r="776" s="2" customFormat="true" ht="12.75" hidden="false" customHeight="false" outlineLevel="0" collapsed="false">
      <c r="B776" s="2" t="s">
        <v>1647</v>
      </c>
      <c r="C776" s="2" t="s">
        <v>1648</v>
      </c>
      <c r="D776" s="2" t="s">
        <v>1649</v>
      </c>
      <c r="E776" s="3" t="n">
        <v>43119</v>
      </c>
      <c r="F776" s="4" t="n">
        <v>950</v>
      </c>
      <c r="G776" s="3" t="n">
        <v>43153</v>
      </c>
      <c r="H776" s="3" t="n">
        <v>43138</v>
      </c>
      <c r="I776" s="4" t="n">
        <v>950</v>
      </c>
      <c r="J776" s="5" t="n">
        <v>-15</v>
      </c>
      <c r="K776" s="4" t="n">
        <v>-14250</v>
      </c>
    </row>
    <row r="777" s="2" customFormat="true" ht="12.75" hidden="false" customHeight="false" outlineLevel="0" collapsed="false">
      <c r="B777" s="2" t="s">
        <v>1650</v>
      </c>
      <c r="C777" s="2" t="s">
        <v>1651</v>
      </c>
      <c r="D777" s="2" t="s">
        <v>192</v>
      </c>
      <c r="E777" s="3" t="n">
        <v>43230</v>
      </c>
      <c r="F777" s="4" t="n">
        <v>8112</v>
      </c>
      <c r="G777" s="3" t="n">
        <v>43261</v>
      </c>
      <c r="H777" s="3" t="n">
        <v>43258</v>
      </c>
      <c r="I777" s="4" t="n">
        <v>6552</v>
      </c>
      <c r="J777" s="5" t="n">
        <v>-3</v>
      </c>
      <c r="K777" s="4" t="n">
        <v>-19656</v>
      </c>
    </row>
    <row r="778" s="2" customFormat="true" ht="12.75" hidden="false" customHeight="false" outlineLevel="0" collapsed="false">
      <c r="B778" s="2" t="s">
        <v>1650</v>
      </c>
      <c r="C778" s="2" t="s">
        <v>1652</v>
      </c>
      <c r="D778" s="2" t="s">
        <v>1653</v>
      </c>
      <c r="E778" s="3" t="n">
        <v>43390</v>
      </c>
      <c r="F778" s="4" t="n">
        <v>2537.6</v>
      </c>
      <c r="G778" s="3" t="n">
        <v>43422</v>
      </c>
      <c r="H778" s="3" t="n">
        <v>43416</v>
      </c>
      <c r="I778" s="4" t="n">
        <v>2537.6</v>
      </c>
      <c r="J778" s="5" t="n">
        <v>-6</v>
      </c>
      <c r="K778" s="4" t="n">
        <v>-15225.6</v>
      </c>
    </row>
    <row r="779" s="2" customFormat="true" ht="12.75" hidden="false" customHeight="false" outlineLevel="0" collapsed="false">
      <c r="B779" s="2" t="s">
        <v>1650</v>
      </c>
      <c r="C779" s="2" t="s">
        <v>1654</v>
      </c>
      <c r="D779" s="2" t="s">
        <v>1655</v>
      </c>
      <c r="E779" s="3" t="n">
        <v>43391</v>
      </c>
      <c r="F779" s="4" t="n">
        <v>10150.4</v>
      </c>
      <c r="G779" s="3" t="n">
        <v>43422</v>
      </c>
      <c r="H779" s="3" t="n">
        <v>43416</v>
      </c>
      <c r="I779" s="4" t="n">
        <v>10150.4</v>
      </c>
      <c r="J779" s="5" t="n">
        <v>-6</v>
      </c>
      <c r="K779" s="4" t="n">
        <v>-60902.4</v>
      </c>
    </row>
    <row r="780" s="2" customFormat="true" ht="12.75" hidden="false" customHeight="false" outlineLevel="0" collapsed="false">
      <c r="B780" s="2" t="s">
        <v>1656</v>
      </c>
      <c r="C780" s="2" t="s">
        <v>1657</v>
      </c>
      <c r="D780" s="2" t="s">
        <v>1658</v>
      </c>
      <c r="E780" s="3" t="n">
        <v>43220</v>
      </c>
      <c r="F780" s="4" t="n">
        <v>461.94</v>
      </c>
      <c r="G780" s="3" t="n">
        <v>43267</v>
      </c>
      <c r="H780" s="3" t="n">
        <v>43258</v>
      </c>
      <c r="I780" s="4" t="n">
        <v>461.94</v>
      </c>
      <c r="J780" s="5" t="n">
        <v>-9</v>
      </c>
      <c r="K780" s="4" t="n">
        <v>-4157.46</v>
      </c>
    </row>
    <row r="781" s="2" customFormat="true" ht="12.75" hidden="false" customHeight="false" outlineLevel="0" collapsed="false">
      <c r="B781" s="2" t="s">
        <v>1656</v>
      </c>
      <c r="C781" s="2" t="s">
        <v>1659</v>
      </c>
      <c r="D781" s="2" t="s">
        <v>1660</v>
      </c>
      <c r="E781" s="3" t="n">
        <v>43251</v>
      </c>
      <c r="F781" s="4" t="n">
        <v>64.77</v>
      </c>
      <c r="G781" s="3" t="n">
        <v>43281</v>
      </c>
      <c r="H781" s="3" t="n">
        <v>43301</v>
      </c>
      <c r="I781" s="4" t="n">
        <v>64.77</v>
      </c>
      <c r="J781" s="5" t="n">
        <v>20</v>
      </c>
      <c r="K781" s="4" t="n">
        <v>1295.4</v>
      </c>
    </row>
    <row r="782" s="2" customFormat="true" ht="12.75" hidden="false" customHeight="false" outlineLevel="0" collapsed="false">
      <c r="B782" s="2" t="s">
        <v>1656</v>
      </c>
      <c r="C782" s="2" t="s">
        <v>1661</v>
      </c>
      <c r="D782" s="2" t="s">
        <v>1662</v>
      </c>
      <c r="E782" s="3" t="n">
        <v>43281</v>
      </c>
      <c r="F782" s="4" t="n">
        <v>103.21</v>
      </c>
      <c r="G782" s="3" t="n">
        <v>43312</v>
      </c>
      <c r="H782" s="3" t="n">
        <v>43314</v>
      </c>
      <c r="I782" s="4" t="n">
        <v>103.21</v>
      </c>
      <c r="J782" s="5" t="n">
        <v>2</v>
      </c>
      <c r="K782" s="4" t="n">
        <v>206.42</v>
      </c>
    </row>
    <row r="783" s="2" customFormat="true" ht="12.75" hidden="false" customHeight="false" outlineLevel="0" collapsed="false">
      <c r="B783" s="2" t="s">
        <v>1656</v>
      </c>
      <c r="C783" s="2" t="s">
        <v>1663</v>
      </c>
      <c r="D783" s="2" t="s">
        <v>1664</v>
      </c>
      <c r="E783" s="3" t="n">
        <v>43312</v>
      </c>
      <c r="F783" s="4" t="n">
        <v>545.52</v>
      </c>
      <c r="G783" s="3" t="n">
        <v>43343</v>
      </c>
      <c r="H783" s="3" t="n">
        <v>43351</v>
      </c>
      <c r="I783" s="4" t="n">
        <v>545.52</v>
      </c>
      <c r="J783" s="5" t="n">
        <v>8</v>
      </c>
      <c r="K783" s="4" t="n">
        <v>4364.16</v>
      </c>
    </row>
    <row r="784" s="2" customFormat="true" ht="12.75" hidden="false" customHeight="false" outlineLevel="0" collapsed="false">
      <c r="B784" s="2" t="s">
        <v>1656</v>
      </c>
      <c r="C784" s="2" t="s">
        <v>1665</v>
      </c>
      <c r="D784" s="2" t="s">
        <v>1666</v>
      </c>
      <c r="E784" s="3" t="n">
        <v>43343</v>
      </c>
      <c r="F784" s="4" t="n">
        <v>184.3</v>
      </c>
      <c r="G784" s="3" t="n">
        <v>43373</v>
      </c>
      <c r="H784" s="3" t="n">
        <v>43376</v>
      </c>
      <c r="I784" s="4" t="n">
        <v>184.3</v>
      </c>
      <c r="J784" s="5" t="n">
        <v>3</v>
      </c>
      <c r="K784" s="4" t="n">
        <v>552.9</v>
      </c>
    </row>
    <row r="785" s="2" customFormat="true" ht="12.75" hidden="false" customHeight="false" outlineLevel="0" collapsed="false">
      <c r="B785" s="2" t="s">
        <v>1656</v>
      </c>
      <c r="C785" s="2" t="s">
        <v>1667</v>
      </c>
      <c r="D785" s="2" t="s">
        <v>1668</v>
      </c>
      <c r="E785" s="3" t="n">
        <v>43373</v>
      </c>
      <c r="F785" s="4" t="n">
        <v>110</v>
      </c>
      <c r="G785" s="3" t="n">
        <v>43404</v>
      </c>
      <c r="H785" s="3" t="n">
        <v>43407</v>
      </c>
      <c r="I785" s="4" t="n">
        <v>110</v>
      </c>
      <c r="J785" s="5" t="n">
        <v>3</v>
      </c>
      <c r="K785" s="4" t="n">
        <v>330</v>
      </c>
    </row>
    <row r="786" s="2" customFormat="true" ht="12.75" hidden="false" customHeight="false" outlineLevel="0" collapsed="false">
      <c r="B786" s="2" t="s">
        <v>1656</v>
      </c>
      <c r="C786" s="2" t="s">
        <v>1669</v>
      </c>
      <c r="D786" s="2" t="s">
        <v>1670</v>
      </c>
      <c r="E786" s="3" t="n">
        <v>43069</v>
      </c>
      <c r="F786" s="4" t="n">
        <v>100.21</v>
      </c>
      <c r="G786" s="3" t="n">
        <v>43107</v>
      </c>
      <c r="H786" s="3" t="n">
        <v>43111</v>
      </c>
      <c r="I786" s="4" t="n">
        <v>100.21</v>
      </c>
      <c r="J786" s="5" t="n">
        <v>4</v>
      </c>
      <c r="K786" s="4" t="n">
        <v>400.84</v>
      </c>
    </row>
    <row r="787" s="2" customFormat="true" ht="12.75" hidden="false" customHeight="false" outlineLevel="0" collapsed="false">
      <c r="B787" s="2" t="s">
        <v>1656</v>
      </c>
      <c r="C787" s="2" t="s">
        <v>1671</v>
      </c>
      <c r="D787" s="2" t="s">
        <v>1672</v>
      </c>
      <c r="E787" s="3" t="n">
        <v>43159</v>
      </c>
      <c r="F787" s="4" t="n">
        <v>125.61</v>
      </c>
      <c r="G787" s="3" t="n">
        <v>43203</v>
      </c>
      <c r="H787" s="3" t="n">
        <v>43178</v>
      </c>
      <c r="I787" s="4" t="n">
        <v>125.61</v>
      </c>
      <c r="J787" s="5" t="n">
        <v>-25</v>
      </c>
      <c r="K787" s="4" t="n">
        <v>-3140.25</v>
      </c>
    </row>
    <row r="788" s="2" customFormat="true" ht="12.75" hidden="false" customHeight="false" outlineLevel="0" collapsed="false">
      <c r="B788" s="2" t="s">
        <v>1656</v>
      </c>
      <c r="C788" s="2" t="s">
        <v>1673</v>
      </c>
      <c r="D788" s="2" t="s">
        <v>1674</v>
      </c>
      <c r="E788" s="3" t="n">
        <v>43096</v>
      </c>
      <c r="F788" s="4" t="n">
        <v>896.95</v>
      </c>
      <c r="G788" s="3" t="n">
        <v>43146</v>
      </c>
      <c r="H788" s="3" t="n">
        <v>43133</v>
      </c>
      <c r="I788" s="4" t="n">
        <v>896.95</v>
      </c>
      <c r="J788" s="5" t="n">
        <v>-13</v>
      </c>
      <c r="K788" s="4" t="n">
        <v>-11660.35</v>
      </c>
    </row>
    <row r="789" s="2" customFormat="true" ht="12.75" hidden="false" customHeight="false" outlineLevel="0" collapsed="false">
      <c r="B789" s="2" t="s">
        <v>1656</v>
      </c>
      <c r="C789" s="2" t="s">
        <v>1675</v>
      </c>
      <c r="D789" s="2" t="s">
        <v>1676</v>
      </c>
      <c r="E789" s="3" t="n">
        <v>43190</v>
      </c>
      <c r="F789" s="4" t="n">
        <v>334.71</v>
      </c>
      <c r="G789" s="3" t="n">
        <v>43234</v>
      </c>
      <c r="H789" s="3" t="n">
        <v>43239</v>
      </c>
      <c r="I789" s="4" t="n">
        <v>334.71</v>
      </c>
      <c r="J789" s="5" t="n">
        <v>5</v>
      </c>
      <c r="K789" s="4" t="n">
        <v>1673.55</v>
      </c>
    </row>
    <row r="790" s="2" customFormat="true" ht="12.75" hidden="false" customHeight="false" outlineLevel="0" collapsed="false">
      <c r="B790" s="2" t="s">
        <v>1656</v>
      </c>
      <c r="C790" s="2" t="s">
        <v>1677</v>
      </c>
      <c r="D790" s="2" t="s">
        <v>1678</v>
      </c>
      <c r="E790" s="3" t="n">
        <v>43404</v>
      </c>
      <c r="F790" s="4" t="n">
        <v>110.29</v>
      </c>
      <c r="G790" s="3" t="n">
        <v>43434</v>
      </c>
      <c r="H790" s="3" t="n">
        <v>43438</v>
      </c>
      <c r="I790" s="4" t="n">
        <v>110.29</v>
      </c>
      <c r="J790" s="5" t="n">
        <v>4</v>
      </c>
      <c r="K790" s="4" t="n">
        <v>441.16</v>
      </c>
    </row>
    <row r="791" s="2" customFormat="true" ht="12.75" hidden="false" customHeight="false" outlineLevel="0" collapsed="false">
      <c r="B791" s="2" t="s">
        <v>1679</v>
      </c>
      <c r="C791" s="2" t="s">
        <v>1680</v>
      </c>
      <c r="D791" s="2" t="s">
        <v>1681</v>
      </c>
      <c r="E791" s="3" t="n">
        <v>43129</v>
      </c>
      <c r="F791" s="4" t="n">
        <v>2578.14</v>
      </c>
      <c r="G791" s="3" t="n">
        <v>43161</v>
      </c>
      <c r="H791" s="3" t="n">
        <v>43148</v>
      </c>
      <c r="I791" s="4" t="n">
        <v>2082.34</v>
      </c>
      <c r="J791" s="5" t="n">
        <v>-13</v>
      </c>
      <c r="K791" s="4" t="n">
        <v>-27070.42</v>
      </c>
    </row>
    <row r="792" s="2" customFormat="true" ht="12.75" hidden="false" customHeight="false" outlineLevel="0" collapsed="false">
      <c r="B792" s="2" t="s">
        <v>1682</v>
      </c>
      <c r="C792" s="2" t="s">
        <v>1683</v>
      </c>
      <c r="D792" s="2" t="s">
        <v>1684</v>
      </c>
      <c r="E792" s="3" t="n">
        <v>43098</v>
      </c>
      <c r="F792" s="4" t="n">
        <v>290.4</v>
      </c>
      <c r="G792" s="3" t="n">
        <v>43139</v>
      </c>
      <c r="H792" s="3" t="n">
        <v>43138</v>
      </c>
      <c r="I792" s="4" t="n">
        <v>290.4</v>
      </c>
      <c r="J792" s="5" t="n">
        <v>-1</v>
      </c>
      <c r="K792" s="4" t="n">
        <v>-290.4</v>
      </c>
    </row>
    <row r="793" s="2" customFormat="true" ht="12.75" hidden="false" customHeight="false" outlineLevel="0" collapsed="false">
      <c r="B793" s="2" t="s">
        <v>1685</v>
      </c>
      <c r="C793" s="2" t="s">
        <v>1686</v>
      </c>
      <c r="D793" s="2" t="s">
        <v>1687</v>
      </c>
      <c r="E793" s="3" t="n">
        <v>43161</v>
      </c>
      <c r="F793" s="4" t="n">
        <v>456</v>
      </c>
      <c r="G793" s="3" t="n">
        <v>43193</v>
      </c>
      <c r="H793" s="3" t="n">
        <v>43173</v>
      </c>
      <c r="I793" s="4" t="n">
        <v>456</v>
      </c>
      <c r="J793" s="5" t="n">
        <v>-20</v>
      </c>
      <c r="K793" s="4" t="n">
        <v>-9120</v>
      </c>
    </row>
    <row r="794" s="2" customFormat="true" ht="12.75" hidden="false" customHeight="false" outlineLevel="0" collapsed="false">
      <c r="B794" s="2" t="s">
        <v>1685</v>
      </c>
      <c r="C794" s="6" t="s">
        <v>1688</v>
      </c>
      <c r="D794" s="2" t="s">
        <v>1689</v>
      </c>
      <c r="E794" s="3" t="n">
        <v>43213</v>
      </c>
      <c r="F794" s="4" t="n">
        <v>130</v>
      </c>
      <c r="G794" s="3" t="n">
        <v>43243</v>
      </c>
      <c r="H794" s="3" t="n">
        <v>43251</v>
      </c>
      <c r="I794" s="4" t="n">
        <v>130</v>
      </c>
      <c r="J794" s="5" t="n">
        <v>8</v>
      </c>
      <c r="K794" s="4" t="n">
        <v>1040</v>
      </c>
    </row>
    <row r="795" s="2" customFormat="true" ht="12.75" hidden="false" customHeight="false" outlineLevel="0" collapsed="false">
      <c r="B795" s="2" t="s">
        <v>1690</v>
      </c>
      <c r="C795" s="2" t="s">
        <v>1691</v>
      </c>
      <c r="D795" s="2" t="s">
        <v>747</v>
      </c>
      <c r="E795" s="3" t="n">
        <v>43091</v>
      </c>
      <c r="F795" s="4" t="n">
        <v>996</v>
      </c>
      <c r="G795" s="3" t="n">
        <v>43198</v>
      </c>
      <c r="H795" s="3" t="n">
        <v>43197</v>
      </c>
      <c r="I795" s="4" t="n">
        <v>996</v>
      </c>
      <c r="J795" s="5" t="n">
        <v>-1</v>
      </c>
      <c r="K795" s="4" t="n">
        <v>-996</v>
      </c>
    </row>
    <row r="796" s="2" customFormat="true" ht="12.75" hidden="false" customHeight="false" outlineLevel="0" collapsed="false">
      <c r="B796" s="2" t="s">
        <v>1692</v>
      </c>
      <c r="C796" s="2" t="s">
        <v>1693</v>
      </c>
      <c r="D796" s="2" t="s">
        <v>1694</v>
      </c>
      <c r="E796" s="3" t="n">
        <v>43432</v>
      </c>
      <c r="F796" s="4" t="n">
        <v>298</v>
      </c>
      <c r="G796" s="3" t="n">
        <v>43432</v>
      </c>
      <c r="H796" s="3" t="n">
        <v>43449</v>
      </c>
      <c r="I796" s="4" t="n">
        <v>298</v>
      </c>
      <c r="J796" s="5" t="n">
        <v>17</v>
      </c>
      <c r="K796" s="4" t="n">
        <v>5066</v>
      </c>
    </row>
    <row r="797" s="2" customFormat="true" ht="12.75" hidden="false" customHeight="false" outlineLevel="0" collapsed="false">
      <c r="B797" s="2" t="s">
        <v>1695</v>
      </c>
      <c r="C797" s="2" t="s">
        <v>1696</v>
      </c>
      <c r="D797" s="2" t="s">
        <v>1697</v>
      </c>
      <c r="E797" s="3" t="n">
        <v>43278</v>
      </c>
      <c r="F797" s="4" t="n">
        <v>715.8</v>
      </c>
      <c r="G797" s="3" t="n">
        <v>43308</v>
      </c>
      <c r="H797" s="3" t="n">
        <v>43301</v>
      </c>
      <c r="I797" s="4" t="n">
        <v>715.8</v>
      </c>
      <c r="J797" s="5" t="n">
        <v>-7</v>
      </c>
      <c r="K797" s="4" t="n">
        <v>-5010.6</v>
      </c>
    </row>
    <row r="798" s="2" customFormat="true" ht="12.75" hidden="false" customHeight="false" outlineLevel="0" collapsed="false">
      <c r="B798" s="2" t="s">
        <v>1695</v>
      </c>
      <c r="C798" s="2" t="s">
        <v>1698</v>
      </c>
      <c r="D798" s="2" t="s">
        <v>1699</v>
      </c>
      <c r="E798" s="3" t="n">
        <v>43389</v>
      </c>
      <c r="F798" s="4" t="n">
        <v>955</v>
      </c>
      <c r="G798" s="3" t="n">
        <v>43420</v>
      </c>
      <c r="H798" s="3" t="n">
        <v>43413</v>
      </c>
      <c r="I798" s="4" t="n">
        <v>955</v>
      </c>
      <c r="J798" s="5" t="n">
        <v>-7</v>
      </c>
      <c r="K798" s="4" t="n">
        <v>-6685</v>
      </c>
    </row>
    <row r="799" s="2" customFormat="true" ht="12.75" hidden="false" customHeight="false" outlineLevel="0" collapsed="false">
      <c r="B799" s="2" t="s">
        <v>1700</v>
      </c>
      <c r="C799" s="2" t="s">
        <v>1701</v>
      </c>
      <c r="D799" s="2" t="s">
        <v>189</v>
      </c>
      <c r="E799" s="3" t="n">
        <v>43437</v>
      </c>
      <c r="F799" s="4" t="n">
        <v>996</v>
      </c>
      <c r="G799" s="3" t="n">
        <v>43437</v>
      </c>
      <c r="H799" s="3" t="n">
        <v>43449</v>
      </c>
      <c r="I799" s="4" t="n">
        <v>996</v>
      </c>
      <c r="J799" s="5" t="n">
        <v>12</v>
      </c>
      <c r="K799" s="4" t="n">
        <v>11952</v>
      </c>
    </row>
    <row r="800" s="2" customFormat="true" ht="12.75" hidden="false" customHeight="false" outlineLevel="0" collapsed="false">
      <c r="B800" s="2" t="s">
        <v>1702</v>
      </c>
      <c r="C800" s="2" t="s">
        <v>1703</v>
      </c>
      <c r="D800" s="2" t="s">
        <v>1704</v>
      </c>
      <c r="E800" s="3" t="n">
        <v>43370</v>
      </c>
      <c r="F800" s="4" t="n">
        <v>1157</v>
      </c>
      <c r="G800" s="3" t="n">
        <v>43370</v>
      </c>
      <c r="H800" s="3" t="n">
        <v>43397</v>
      </c>
      <c r="I800" s="4" t="n">
        <v>1157</v>
      </c>
      <c r="J800" s="5" t="n">
        <v>27</v>
      </c>
      <c r="K800" s="4" t="n">
        <v>31239</v>
      </c>
    </row>
    <row r="801" s="2" customFormat="true" ht="12.75" hidden="false" customHeight="false" outlineLevel="0" collapsed="false">
      <c r="B801" s="2" t="s">
        <v>1705</v>
      </c>
      <c r="C801" s="2" t="s">
        <v>1706</v>
      </c>
      <c r="D801" s="2" t="s">
        <v>1707</v>
      </c>
      <c r="E801" s="3" t="n">
        <v>43377</v>
      </c>
      <c r="F801" s="4" t="n">
        <v>26196.68</v>
      </c>
      <c r="G801" s="3" t="n">
        <v>43408</v>
      </c>
      <c r="H801" s="3" t="n">
        <v>43407</v>
      </c>
      <c r="I801" s="4" t="n">
        <v>26196.68</v>
      </c>
      <c r="J801" s="5" t="n">
        <v>-1</v>
      </c>
      <c r="K801" s="4" t="n">
        <v>-26196.68</v>
      </c>
    </row>
    <row r="802" s="2" customFormat="true" ht="12.75" hidden="false" customHeight="false" outlineLevel="0" collapsed="false">
      <c r="B802" s="2" t="s">
        <v>1705</v>
      </c>
      <c r="C802" s="2" t="s">
        <v>1708</v>
      </c>
      <c r="D802" s="2" t="s">
        <v>868</v>
      </c>
      <c r="E802" s="3" t="n">
        <v>43129</v>
      </c>
      <c r="F802" s="4" t="n">
        <v>1735</v>
      </c>
      <c r="G802" s="3" t="n">
        <v>43161</v>
      </c>
      <c r="H802" s="3" t="n">
        <v>43139</v>
      </c>
      <c r="I802" s="4" t="n">
        <v>1735</v>
      </c>
      <c r="J802" s="5" t="n">
        <v>-22</v>
      </c>
      <c r="K802" s="4" t="n">
        <v>-38170</v>
      </c>
    </row>
    <row r="803" s="2" customFormat="true" ht="12.75" hidden="false" customHeight="false" outlineLevel="0" collapsed="false">
      <c r="B803" s="2" t="s">
        <v>1705</v>
      </c>
      <c r="C803" s="2" t="s">
        <v>1709</v>
      </c>
      <c r="D803" s="2" t="s">
        <v>1710</v>
      </c>
      <c r="E803" s="3" t="n">
        <v>43153</v>
      </c>
      <c r="F803" s="4" t="n">
        <v>758</v>
      </c>
      <c r="G803" s="3" t="n">
        <v>43209</v>
      </c>
      <c r="H803" s="3" t="n">
        <v>43185</v>
      </c>
      <c r="I803" s="4" t="n">
        <v>758</v>
      </c>
      <c r="J803" s="5" t="n">
        <v>-24</v>
      </c>
      <c r="K803" s="4" t="n">
        <v>-18192</v>
      </c>
    </row>
    <row r="804" s="2" customFormat="true" ht="12.75" hidden="false" customHeight="false" outlineLevel="0" collapsed="false">
      <c r="B804" s="2" t="s">
        <v>1711</v>
      </c>
      <c r="C804" s="2" t="s">
        <v>1712</v>
      </c>
      <c r="D804" s="2" t="s">
        <v>213</v>
      </c>
      <c r="E804" s="3" t="n">
        <v>43054</v>
      </c>
      <c r="F804" s="4" t="n">
        <v>408</v>
      </c>
      <c r="G804" s="3" t="n">
        <v>43085</v>
      </c>
      <c r="H804" s="3" t="n">
        <v>43111</v>
      </c>
      <c r="I804" s="4" t="n">
        <v>408</v>
      </c>
      <c r="J804" s="5" t="n">
        <v>26</v>
      </c>
      <c r="K804" s="4" t="n">
        <v>10608</v>
      </c>
    </row>
    <row r="805" s="2" customFormat="true" ht="12.75" hidden="false" customHeight="false" outlineLevel="0" collapsed="false">
      <c r="B805" s="2" t="s">
        <v>1713</v>
      </c>
      <c r="C805" s="2" t="s">
        <v>1714</v>
      </c>
      <c r="D805" s="2" t="s">
        <v>1715</v>
      </c>
      <c r="E805" s="3" t="n">
        <v>43269</v>
      </c>
      <c r="F805" s="4" t="n">
        <v>380</v>
      </c>
      <c r="G805" s="3" t="n">
        <v>43312</v>
      </c>
      <c r="H805" s="3" t="n">
        <v>43301</v>
      </c>
      <c r="I805" s="4" t="n">
        <v>380</v>
      </c>
      <c r="J805" s="5" t="n">
        <v>-11</v>
      </c>
      <c r="K805" s="4" t="n">
        <v>-4180</v>
      </c>
    </row>
    <row r="806" s="2" customFormat="true" ht="12.75" hidden="false" customHeight="false" outlineLevel="0" collapsed="false">
      <c r="B806" s="2" t="s">
        <v>1713</v>
      </c>
      <c r="C806" s="2" t="s">
        <v>1716</v>
      </c>
      <c r="D806" s="2" t="s">
        <v>1717</v>
      </c>
      <c r="E806" s="3" t="n">
        <v>43404</v>
      </c>
      <c r="F806" s="4" t="n">
        <v>450</v>
      </c>
      <c r="G806" s="3" t="n">
        <v>43434</v>
      </c>
      <c r="H806" s="3" t="n">
        <v>43447</v>
      </c>
      <c r="I806" s="4" t="n">
        <v>450</v>
      </c>
      <c r="J806" s="5" t="n">
        <v>13</v>
      </c>
      <c r="K806" s="4" t="n">
        <v>5850</v>
      </c>
    </row>
    <row r="807" s="2" customFormat="true" ht="12.75" hidden="false" customHeight="false" outlineLevel="0" collapsed="false">
      <c r="B807" s="2" t="s">
        <v>1713</v>
      </c>
      <c r="C807" s="2" t="s">
        <v>1718</v>
      </c>
      <c r="D807" s="2" t="s">
        <v>1719</v>
      </c>
      <c r="E807" s="3" t="n">
        <v>43159</v>
      </c>
      <c r="F807" s="4" t="n">
        <v>79.2</v>
      </c>
      <c r="G807" s="3" t="n">
        <v>43192</v>
      </c>
      <c r="H807" s="3" t="n">
        <v>43173</v>
      </c>
      <c r="I807" s="4" t="n">
        <v>79.2</v>
      </c>
      <c r="J807" s="5" t="n">
        <v>-19</v>
      </c>
      <c r="K807" s="4" t="n">
        <v>-1504.8</v>
      </c>
    </row>
    <row r="808" s="2" customFormat="true" ht="12.75" hidden="false" customHeight="false" outlineLevel="0" collapsed="false">
      <c r="B808" s="2" t="s">
        <v>1713</v>
      </c>
      <c r="C808" s="2" t="s">
        <v>1720</v>
      </c>
      <c r="D808" s="2" t="s">
        <v>1721</v>
      </c>
      <c r="E808" s="3" t="n">
        <v>43210</v>
      </c>
      <c r="F808" s="4" t="n">
        <v>55</v>
      </c>
      <c r="G808" s="3" t="n">
        <v>43251</v>
      </c>
      <c r="H808" s="3" t="n">
        <v>43239</v>
      </c>
      <c r="I808" s="4" t="n">
        <v>55</v>
      </c>
      <c r="J808" s="5" t="n">
        <v>-12</v>
      </c>
      <c r="K808" s="4" t="n">
        <v>-660</v>
      </c>
    </row>
    <row r="809" s="2" customFormat="true" ht="12.75" hidden="false" customHeight="false" outlineLevel="0" collapsed="false">
      <c r="B809" s="2" t="s">
        <v>1713</v>
      </c>
      <c r="C809" s="2" t="s">
        <v>1722</v>
      </c>
      <c r="D809" s="2" t="s">
        <v>1723</v>
      </c>
      <c r="E809" s="3" t="n">
        <v>43217</v>
      </c>
      <c r="F809" s="4" t="n">
        <v>79</v>
      </c>
      <c r="G809" s="3" t="n">
        <v>43251</v>
      </c>
      <c r="H809" s="3" t="n">
        <v>43258</v>
      </c>
      <c r="I809" s="4" t="n">
        <v>79</v>
      </c>
      <c r="J809" s="5" t="n">
        <v>7</v>
      </c>
      <c r="K809" s="4" t="n">
        <v>553</v>
      </c>
    </row>
    <row r="810" s="2" customFormat="true" ht="12.75" hidden="false" customHeight="false" outlineLevel="0" collapsed="false">
      <c r="B810" s="2" t="s">
        <v>1713</v>
      </c>
      <c r="C810" s="2" t="s">
        <v>1724</v>
      </c>
      <c r="D810" s="2" t="s">
        <v>1725</v>
      </c>
      <c r="E810" s="3" t="n">
        <v>43395</v>
      </c>
      <c r="F810" s="4" t="n">
        <v>960</v>
      </c>
      <c r="G810" s="3" t="n">
        <v>43434</v>
      </c>
      <c r="H810" s="3" t="n">
        <v>43416</v>
      </c>
      <c r="I810" s="4" t="n">
        <v>960</v>
      </c>
      <c r="J810" s="5" t="n">
        <v>-18</v>
      </c>
      <c r="K810" s="4" t="n">
        <v>-17280</v>
      </c>
    </row>
    <row r="811" s="2" customFormat="true" ht="12.75" hidden="false" customHeight="false" outlineLevel="0" collapsed="false">
      <c r="B811" s="2" t="s">
        <v>1713</v>
      </c>
      <c r="C811" s="2" t="s">
        <v>1726</v>
      </c>
      <c r="D811" s="2" t="s">
        <v>1727</v>
      </c>
      <c r="E811" s="3" t="n">
        <v>43069</v>
      </c>
      <c r="F811" s="4" t="n">
        <v>300</v>
      </c>
      <c r="G811" s="3" t="n">
        <v>43101</v>
      </c>
      <c r="H811" s="3" t="n">
        <v>43111</v>
      </c>
      <c r="I811" s="4" t="n">
        <v>300</v>
      </c>
      <c r="J811" s="5" t="n">
        <v>10</v>
      </c>
      <c r="K811" s="4" t="n">
        <v>3000</v>
      </c>
    </row>
    <row r="812" s="2" customFormat="true" ht="12.75" hidden="false" customHeight="false" outlineLevel="0" collapsed="false">
      <c r="B812" s="2" t="s">
        <v>1728</v>
      </c>
      <c r="C812" s="2" t="s">
        <v>1729</v>
      </c>
      <c r="D812" s="2" t="s">
        <v>530</v>
      </c>
      <c r="E812" s="3" t="n">
        <v>43304</v>
      </c>
      <c r="F812" s="4" t="n">
        <v>290</v>
      </c>
      <c r="G812" s="3" t="n">
        <v>43335</v>
      </c>
      <c r="H812" s="3" t="n">
        <v>43362</v>
      </c>
      <c r="I812" s="4" t="n">
        <v>290</v>
      </c>
      <c r="J812" s="5" t="n">
        <v>27</v>
      </c>
      <c r="K812" s="4" t="n">
        <v>7830</v>
      </c>
    </row>
    <row r="813" s="2" customFormat="true" ht="12.75" hidden="false" customHeight="false" outlineLevel="0" collapsed="false">
      <c r="B813" s="2" t="s">
        <v>1728</v>
      </c>
      <c r="C813" s="2" t="s">
        <v>1730</v>
      </c>
      <c r="D813" s="2" t="s">
        <v>766</v>
      </c>
      <c r="E813" s="3" t="n">
        <v>43339</v>
      </c>
      <c r="F813" s="4" t="n">
        <v>200</v>
      </c>
      <c r="G813" s="3" t="n">
        <v>43369</v>
      </c>
      <c r="H813" s="3" t="n">
        <v>43362</v>
      </c>
      <c r="I813" s="4" t="n">
        <v>200</v>
      </c>
      <c r="J813" s="5" t="n">
        <v>-7</v>
      </c>
      <c r="K813" s="4" t="n">
        <v>-1400</v>
      </c>
    </row>
    <row r="814" s="2" customFormat="true" ht="12.75" hidden="false" customHeight="false" outlineLevel="0" collapsed="false">
      <c r="B814" s="2" t="s">
        <v>1731</v>
      </c>
      <c r="C814" s="2" t="s">
        <v>1732</v>
      </c>
      <c r="D814" s="2" t="s">
        <v>1733</v>
      </c>
      <c r="E814" s="3" t="n">
        <v>43122</v>
      </c>
      <c r="F814" s="4" t="n">
        <v>-1500</v>
      </c>
      <c r="G814" s="3" t="n">
        <v>43152</v>
      </c>
      <c r="H814" s="3" t="n">
        <v>43153</v>
      </c>
      <c r="I814" s="4" t="n">
        <v>-1500</v>
      </c>
      <c r="J814" s="5" t="n">
        <v>1</v>
      </c>
      <c r="K814" s="4" t="n">
        <v>-1500</v>
      </c>
    </row>
    <row r="815" s="2" customFormat="true" ht="12.75" hidden="false" customHeight="false" outlineLevel="0" collapsed="false">
      <c r="B815" s="2" t="s">
        <v>1731</v>
      </c>
      <c r="C815" s="2" t="s">
        <v>1734</v>
      </c>
      <c r="D815" s="2" t="s">
        <v>213</v>
      </c>
      <c r="E815" s="3" t="n">
        <v>43115</v>
      </c>
      <c r="F815" s="4" t="n">
        <v>1500</v>
      </c>
      <c r="G815" s="3" t="n">
        <v>43147</v>
      </c>
      <c r="H815" s="3" t="n">
        <v>43153</v>
      </c>
      <c r="I815" s="4" t="n">
        <v>1500</v>
      </c>
      <c r="J815" s="5" t="n">
        <v>6</v>
      </c>
      <c r="K815" s="4" t="n">
        <v>9000</v>
      </c>
    </row>
    <row r="816" s="2" customFormat="true" ht="12.75" hidden="false" customHeight="false" outlineLevel="0" collapsed="false">
      <c r="B816" s="2" t="s">
        <v>1731</v>
      </c>
      <c r="C816" s="2" t="s">
        <v>1735</v>
      </c>
      <c r="D816" s="2" t="s">
        <v>467</v>
      </c>
      <c r="E816" s="3" t="n">
        <v>43144</v>
      </c>
      <c r="F816" s="4" t="n">
        <v>1229.51</v>
      </c>
      <c r="G816" s="3" t="n">
        <v>43174</v>
      </c>
      <c r="H816" s="3" t="n">
        <v>43153</v>
      </c>
      <c r="I816" s="4" t="n">
        <v>988.43</v>
      </c>
      <c r="J816" s="5" t="n">
        <v>-21</v>
      </c>
      <c r="K816" s="4" t="n">
        <v>-20757.03</v>
      </c>
    </row>
    <row r="817" s="2" customFormat="true" ht="12.75" hidden="false" customHeight="false" outlineLevel="0" collapsed="false">
      <c r="B817" s="2" t="s">
        <v>1736</v>
      </c>
      <c r="C817" s="2" t="s">
        <v>1737</v>
      </c>
      <c r="D817" s="2" t="s">
        <v>1738</v>
      </c>
      <c r="E817" s="3" t="n">
        <v>43131</v>
      </c>
      <c r="F817" s="4" t="n">
        <v>157.3</v>
      </c>
      <c r="G817" s="3" t="n">
        <v>43167</v>
      </c>
      <c r="H817" s="3" t="n">
        <v>43146</v>
      </c>
      <c r="I817" s="4" t="n">
        <v>157.3</v>
      </c>
      <c r="J817" s="5" t="n">
        <v>-21</v>
      </c>
      <c r="K817" s="4" t="n">
        <v>-3303.3</v>
      </c>
    </row>
    <row r="818" s="2" customFormat="true" ht="12.75" hidden="false" customHeight="false" outlineLevel="0" collapsed="false">
      <c r="B818" s="2" t="s">
        <v>1736</v>
      </c>
      <c r="C818" s="2" t="s">
        <v>1739</v>
      </c>
      <c r="D818" s="2" t="s">
        <v>1740</v>
      </c>
      <c r="E818" s="3" t="n">
        <v>43099</v>
      </c>
      <c r="F818" s="4" t="n">
        <v>410</v>
      </c>
      <c r="G818" s="3" t="n">
        <v>43143</v>
      </c>
      <c r="H818" s="3" t="n">
        <v>43124</v>
      </c>
      <c r="I818" s="4" t="n">
        <v>410</v>
      </c>
      <c r="J818" s="5" t="n">
        <v>-19</v>
      </c>
      <c r="K818" s="4" t="n">
        <v>-7790</v>
      </c>
    </row>
    <row r="819" s="2" customFormat="true" ht="12.75" hidden="false" customHeight="false" outlineLevel="0" collapsed="false">
      <c r="B819" s="2" t="s">
        <v>1741</v>
      </c>
      <c r="C819" s="2" t="s">
        <v>1742</v>
      </c>
      <c r="D819" s="2" t="s">
        <v>32</v>
      </c>
      <c r="E819" s="3" t="n">
        <v>43140</v>
      </c>
      <c r="F819" s="4" t="n">
        <v>1052.55</v>
      </c>
      <c r="G819" s="3" t="n">
        <v>43173</v>
      </c>
      <c r="H819" s="3" t="n">
        <v>43147</v>
      </c>
      <c r="I819" s="4" t="n">
        <v>1052.55</v>
      </c>
      <c r="J819" s="5" t="n">
        <v>-26</v>
      </c>
      <c r="K819" s="4" t="n">
        <v>-27366.3</v>
      </c>
    </row>
    <row r="820" s="2" customFormat="true" ht="12.75" hidden="false" customHeight="false" outlineLevel="0" collapsed="false">
      <c r="B820" s="2" t="s">
        <v>1741</v>
      </c>
      <c r="C820" s="2" t="s">
        <v>1743</v>
      </c>
      <c r="D820" s="2" t="s">
        <v>34</v>
      </c>
      <c r="E820" s="3" t="n">
        <v>43231</v>
      </c>
      <c r="F820" s="4" t="n">
        <v>1052.55</v>
      </c>
      <c r="G820" s="3" t="n">
        <v>43267</v>
      </c>
      <c r="H820" s="3" t="n">
        <v>43258</v>
      </c>
      <c r="I820" s="4" t="n">
        <v>1052.55</v>
      </c>
      <c r="J820" s="5" t="n">
        <v>-9</v>
      </c>
      <c r="K820" s="4" t="n">
        <v>-9472.95</v>
      </c>
    </row>
    <row r="821" s="2" customFormat="true" ht="12.75" hidden="false" customHeight="false" outlineLevel="0" collapsed="false">
      <c r="B821" s="2" t="s">
        <v>1741</v>
      </c>
      <c r="C821" s="2" t="s">
        <v>1744</v>
      </c>
      <c r="D821" s="2" t="s">
        <v>235</v>
      </c>
      <c r="E821" s="3" t="n">
        <v>43318</v>
      </c>
      <c r="F821" s="4" t="n">
        <v>1052.55</v>
      </c>
      <c r="G821" s="3" t="n">
        <v>43348</v>
      </c>
      <c r="H821" s="3" t="n">
        <v>43330</v>
      </c>
      <c r="I821" s="4" t="n">
        <v>1052.55</v>
      </c>
      <c r="J821" s="5" t="n">
        <v>-18</v>
      </c>
      <c r="K821" s="4" t="n">
        <v>-18945.9</v>
      </c>
    </row>
    <row r="822" s="2" customFormat="true" ht="12.75" hidden="false" customHeight="false" outlineLevel="0" collapsed="false">
      <c r="B822" s="2" t="s">
        <v>1741</v>
      </c>
      <c r="C822" s="2" t="s">
        <v>1745</v>
      </c>
      <c r="D822" s="2" t="s">
        <v>1746</v>
      </c>
      <c r="E822" s="3" t="n">
        <v>43409</v>
      </c>
      <c r="F822" s="4" t="n">
        <v>1052.55</v>
      </c>
      <c r="G822" s="3" t="n">
        <v>43439</v>
      </c>
      <c r="H822" s="3" t="n">
        <v>43433</v>
      </c>
      <c r="I822" s="4" t="n">
        <v>1052.55</v>
      </c>
      <c r="J822" s="5" t="n">
        <v>-6</v>
      </c>
      <c r="K822" s="4" t="n">
        <v>-6315.3</v>
      </c>
    </row>
    <row r="823" s="2" customFormat="true" ht="12.75" hidden="false" customHeight="false" outlineLevel="0" collapsed="false">
      <c r="B823" s="2" t="s">
        <v>1747</v>
      </c>
      <c r="C823" s="2" t="s">
        <v>1748</v>
      </c>
      <c r="D823" s="2" t="s">
        <v>476</v>
      </c>
      <c r="E823" s="3" t="n">
        <v>43373</v>
      </c>
      <c r="F823" s="4" t="n">
        <v>13759.74</v>
      </c>
      <c r="G823" s="3" t="n">
        <v>43404</v>
      </c>
      <c r="H823" s="3" t="n">
        <v>43407</v>
      </c>
      <c r="I823" s="4" t="n">
        <v>13759.74</v>
      </c>
      <c r="J823" s="5" t="n">
        <v>3</v>
      </c>
      <c r="K823" s="4" t="n">
        <v>41279.22</v>
      </c>
    </row>
    <row r="824" s="2" customFormat="true" ht="12.75" hidden="false" customHeight="false" outlineLevel="0" collapsed="false">
      <c r="B824" s="2" t="s">
        <v>1749</v>
      </c>
      <c r="C824" s="2" t="s">
        <v>1750</v>
      </c>
      <c r="D824" s="2" t="s">
        <v>1751</v>
      </c>
      <c r="E824" s="3" t="n">
        <v>43249</v>
      </c>
      <c r="F824" s="4" t="n">
        <v>8165</v>
      </c>
      <c r="G824" s="3" t="n">
        <v>43279</v>
      </c>
      <c r="H824" s="3" t="n">
        <v>43301</v>
      </c>
      <c r="I824" s="4" t="n">
        <v>8165</v>
      </c>
      <c r="J824" s="5" t="n">
        <v>22</v>
      </c>
      <c r="K824" s="4" t="n">
        <v>179630</v>
      </c>
    </row>
    <row r="825" s="2" customFormat="true" ht="12.75" hidden="false" customHeight="false" outlineLevel="0" collapsed="false">
      <c r="B825" s="2" t="s">
        <v>1752</v>
      </c>
      <c r="C825" s="2" t="s">
        <v>1753</v>
      </c>
      <c r="D825" s="2" t="s">
        <v>395</v>
      </c>
      <c r="E825" s="3" t="n">
        <v>43220</v>
      </c>
      <c r="F825" s="4" t="n">
        <v>191</v>
      </c>
      <c r="G825" s="3" t="n">
        <v>43260</v>
      </c>
      <c r="H825" s="3" t="n">
        <v>43258</v>
      </c>
      <c r="I825" s="4" t="n">
        <v>191</v>
      </c>
      <c r="J825" s="5" t="n">
        <v>-2</v>
      </c>
      <c r="K825" s="4" t="n">
        <v>-382</v>
      </c>
    </row>
    <row r="826" s="2" customFormat="true" ht="12.75" hidden="false" customHeight="false" outlineLevel="0" collapsed="false">
      <c r="B826" s="2" t="s">
        <v>1752</v>
      </c>
      <c r="C826" s="2" t="s">
        <v>1754</v>
      </c>
      <c r="D826" s="2" t="s">
        <v>1755</v>
      </c>
      <c r="E826" s="3" t="n">
        <v>43281</v>
      </c>
      <c r="F826" s="4" t="n">
        <v>716</v>
      </c>
      <c r="G826" s="3" t="n">
        <v>43317</v>
      </c>
      <c r="H826" s="3" t="n">
        <v>43313</v>
      </c>
      <c r="I826" s="4" t="n">
        <v>716</v>
      </c>
      <c r="J826" s="5" t="n">
        <v>-4</v>
      </c>
      <c r="K826" s="4" t="n">
        <v>-2864</v>
      </c>
    </row>
    <row r="827" s="2" customFormat="true" ht="12.75" hidden="false" customHeight="false" outlineLevel="0" collapsed="false">
      <c r="B827" s="2" t="s">
        <v>1752</v>
      </c>
      <c r="C827" s="2" t="s">
        <v>1756</v>
      </c>
      <c r="D827" s="2" t="s">
        <v>1757</v>
      </c>
      <c r="E827" s="3" t="n">
        <v>43343</v>
      </c>
      <c r="F827" s="4" t="n">
        <v>794</v>
      </c>
      <c r="G827" s="3" t="n">
        <v>43385</v>
      </c>
      <c r="H827" s="3" t="n">
        <v>43376</v>
      </c>
      <c r="I827" s="4" t="n">
        <v>794</v>
      </c>
      <c r="J827" s="5" t="n">
        <v>-9</v>
      </c>
      <c r="K827" s="4" t="n">
        <v>-7146</v>
      </c>
    </row>
    <row r="828" s="2" customFormat="true" ht="12.75" hidden="false" customHeight="false" outlineLevel="0" collapsed="false">
      <c r="B828" s="2" t="s">
        <v>1758</v>
      </c>
      <c r="C828" s="2" t="s">
        <v>1759</v>
      </c>
      <c r="D828" s="2" t="s">
        <v>1760</v>
      </c>
      <c r="E828" s="3" t="n">
        <v>43069</v>
      </c>
      <c r="F828" s="4" t="n">
        <v>131.15</v>
      </c>
      <c r="G828" s="3" t="n">
        <v>43148</v>
      </c>
      <c r="H828" s="3" t="n">
        <v>43239</v>
      </c>
      <c r="I828" s="4" t="n">
        <v>131.15</v>
      </c>
      <c r="J828" s="5" t="n">
        <v>91</v>
      </c>
      <c r="K828" s="4" t="n">
        <v>11934.65</v>
      </c>
    </row>
    <row r="829" s="2" customFormat="true" ht="12.75" hidden="false" customHeight="false" outlineLevel="0" collapsed="false">
      <c r="B829" s="2" t="s">
        <v>1761</v>
      </c>
      <c r="C829" s="2" t="s">
        <v>1762</v>
      </c>
      <c r="D829" s="2" t="s">
        <v>1763</v>
      </c>
      <c r="E829" s="3" t="n">
        <v>43410</v>
      </c>
      <c r="F829" s="4" t="n">
        <v>261</v>
      </c>
      <c r="G829" s="3" t="n">
        <v>43440</v>
      </c>
      <c r="H829" s="3" t="n">
        <v>43433</v>
      </c>
      <c r="I829" s="4" t="n">
        <v>261</v>
      </c>
      <c r="J829" s="5" t="n">
        <v>-7</v>
      </c>
      <c r="K829" s="4" t="n">
        <v>-1827</v>
      </c>
    </row>
    <row r="830" s="2" customFormat="true" ht="12.75" hidden="false" customHeight="false" outlineLevel="0" collapsed="false">
      <c r="B830" s="2" t="s">
        <v>1764</v>
      </c>
      <c r="C830" s="2" t="s">
        <v>1765</v>
      </c>
      <c r="D830" s="2" t="s">
        <v>1766</v>
      </c>
      <c r="E830" s="3" t="n">
        <v>43293</v>
      </c>
      <c r="F830" s="4" t="n">
        <v>450</v>
      </c>
      <c r="G830" s="3" t="n">
        <v>43323</v>
      </c>
      <c r="H830" s="3" t="n">
        <v>43314</v>
      </c>
      <c r="I830" s="4" t="n">
        <v>450</v>
      </c>
      <c r="J830" s="5" t="n">
        <v>-9</v>
      </c>
      <c r="K830" s="4" t="n">
        <v>-4050</v>
      </c>
    </row>
    <row r="831" s="2" customFormat="true" ht="12.75" hidden="false" customHeight="false" outlineLevel="0" collapsed="false">
      <c r="B831" s="2" t="s">
        <v>1767</v>
      </c>
      <c r="C831" s="2" t="s">
        <v>1768</v>
      </c>
      <c r="D831" s="2" t="s">
        <v>166</v>
      </c>
      <c r="E831" s="3" t="n">
        <v>43090</v>
      </c>
      <c r="F831" s="4" t="n">
        <v>500</v>
      </c>
      <c r="G831" s="3" t="n">
        <v>43122</v>
      </c>
      <c r="H831" s="3" t="n">
        <v>43138</v>
      </c>
      <c r="I831" s="4" t="n">
        <v>500</v>
      </c>
      <c r="J831" s="5" t="n">
        <v>16</v>
      </c>
      <c r="K831" s="4" t="n">
        <v>8000</v>
      </c>
    </row>
    <row r="832" s="2" customFormat="true" ht="12.75" hidden="false" customHeight="false" outlineLevel="0" collapsed="false">
      <c r="B832" s="2" t="s">
        <v>1767</v>
      </c>
      <c r="C832" s="2" t="s">
        <v>1769</v>
      </c>
      <c r="D832" s="2" t="s">
        <v>476</v>
      </c>
      <c r="E832" s="3" t="n">
        <v>43407</v>
      </c>
      <c r="F832" s="4" t="n">
        <v>2000</v>
      </c>
      <c r="G832" s="3" t="n">
        <v>43437</v>
      </c>
      <c r="H832" s="3" t="n">
        <v>43433</v>
      </c>
      <c r="I832" s="4" t="n">
        <v>2000</v>
      </c>
      <c r="J832" s="5" t="n">
        <v>-4</v>
      </c>
      <c r="K832" s="4" t="n">
        <v>-8000</v>
      </c>
    </row>
    <row r="833" s="2" customFormat="true" ht="12.75" hidden="false" customHeight="false" outlineLevel="0" collapsed="false">
      <c r="B833" s="2" t="s">
        <v>1767</v>
      </c>
      <c r="C833" s="2" t="s">
        <v>1770</v>
      </c>
      <c r="D833" s="2" t="s">
        <v>758</v>
      </c>
      <c r="E833" s="3" t="n">
        <v>43407</v>
      </c>
      <c r="F833" s="4" t="n">
        <v>3000</v>
      </c>
      <c r="G833" s="3" t="n">
        <v>43437</v>
      </c>
      <c r="H833" s="3" t="n">
        <v>43433</v>
      </c>
      <c r="I833" s="4" t="n">
        <v>3000</v>
      </c>
      <c r="J833" s="5" t="n">
        <v>-4</v>
      </c>
      <c r="K833" s="4" t="n">
        <v>-12000</v>
      </c>
    </row>
    <row r="834" s="2" customFormat="true" ht="12.75" hidden="false" customHeight="false" outlineLevel="0" collapsed="false">
      <c r="B834" s="2" t="s">
        <v>1767</v>
      </c>
      <c r="C834" s="2" t="s">
        <v>1771</v>
      </c>
      <c r="D834" s="2" t="s">
        <v>530</v>
      </c>
      <c r="E834" s="3" t="n">
        <v>43407</v>
      </c>
      <c r="F834" s="4" t="n">
        <v>8000</v>
      </c>
      <c r="G834" s="3" t="n">
        <v>43437</v>
      </c>
      <c r="H834" s="3" t="n">
        <v>43433</v>
      </c>
      <c r="I834" s="4" t="n">
        <v>8000</v>
      </c>
      <c r="J834" s="5" t="n">
        <v>-4</v>
      </c>
      <c r="K834" s="4" t="n">
        <v>-32000</v>
      </c>
    </row>
    <row r="835" s="2" customFormat="true" ht="12.75" hidden="false" customHeight="false" outlineLevel="0" collapsed="false">
      <c r="B835" s="2" t="s">
        <v>1772</v>
      </c>
      <c r="C835" s="2" t="s">
        <v>1773</v>
      </c>
      <c r="D835" s="2" t="s">
        <v>1774</v>
      </c>
      <c r="E835" s="3" t="n">
        <v>43096</v>
      </c>
      <c r="F835" s="4" t="n">
        <v>50</v>
      </c>
      <c r="G835" s="3" t="n">
        <v>43139</v>
      </c>
      <c r="H835" s="3" t="n">
        <v>43123</v>
      </c>
      <c r="I835" s="4" t="n">
        <v>50</v>
      </c>
      <c r="J835" s="5" t="n">
        <v>-16</v>
      </c>
      <c r="K835" s="4" t="n">
        <v>-800</v>
      </c>
    </row>
    <row r="836" s="2" customFormat="true" ht="12.75" hidden="false" customHeight="false" outlineLevel="0" collapsed="false">
      <c r="B836" s="2" t="s">
        <v>1772</v>
      </c>
      <c r="C836" s="2" t="s">
        <v>1775</v>
      </c>
      <c r="D836" s="2" t="s">
        <v>1776</v>
      </c>
      <c r="E836" s="3" t="n">
        <v>43159</v>
      </c>
      <c r="F836" s="4" t="n">
        <v>140</v>
      </c>
      <c r="G836" s="3" t="n">
        <v>43197</v>
      </c>
      <c r="H836" s="3" t="n">
        <v>43173</v>
      </c>
      <c r="I836" s="4" t="n">
        <v>140</v>
      </c>
      <c r="J836" s="5" t="n">
        <v>-24</v>
      </c>
      <c r="K836" s="4" t="n">
        <v>-3360</v>
      </c>
    </row>
    <row r="837" s="2" customFormat="true" ht="12.75" hidden="false" customHeight="false" outlineLevel="0" collapsed="false">
      <c r="B837" s="2" t="s">
        <v>1772</v>
      </c>
      <c r="C837" s="2" t="s">
        <v>1777</v>
      </c>
      <c r="D837" s="2" t="s">
        <v>1778</v>
      </c>
      <c r="E837" s="3" t="n">
        <v>43186</v>
      </c>
      <c r="F837" s="4" t="n">
        <v>315</v>
      </c>
      <c r="G837" s="3" t="n">
        <v>43220</v>
      </c>
      <c r="H837" s="3" t="n">
        <v>43276</v>
      </c>
      <c r="I837" s="4" t="n">
        <v>315</v>
      </c>
      <c r="J837" s="5" t="n">
        <v>56</v>
      </c>
      <c r="K837" s="4" t="n">
        <v>17640</v>
      </c>
    </row>
    <row r="838" s="2" customFormat="true" ht="12.75" hidden="false" customHeight="false" outlineLevel="0" collapsed="false">
      <c r="B838" s="2" t="s">
        <v>1779</v>
      </c>
      <c r="C838" s="2" t="s">
        <v>1780</v>
      </c>
      <c r="D838" s="2" t="s">
        <v>1781</v>
      </c>
      <c r="E838" s="3" t="n">
        <v>43112</v>
      </c>
      <c r="F838" s="4" t="n">
        <v>191.35</v>
      </c>
      <c r="G838" s="3" t="n">
        <v>43144</v>
      </c>
      <c r="H838" s="3" t="n">
        <v>43124</v>
      </c>
      <c r="I838" s="4" t="n">
        <v>191.35</v>
      </c>
      <c r="J838" s="5" t="n">
        <v>-20</v>
      </c>
      <c r="K838" s="4" t="n">
        <v>-3827</v>
      </c>
    </row>
    <row r="839" s="2" customFormat="true" ht="12.75" hidden="false" customHeight="false" outlineLevel="0" collapsed="false">
      <c r="B839" s="2" t="s">
        <v>1779</v>
      </c>
      <c r="C839" s="2" t="s">
        <v>1782</v>
      </c>
      <c r="D839" s="2" t="s">
        <v>1783</v>
      </c>
      <c r="E839" s="3" t="n">
        <v>43410</v>
      </c>
      <c r="F839" s="4" t="n">
        <v>162.5</v>
      </c>
      <c r="G839" s="3" t="n">
        <v>43440</v>
      </c>
      <c r="H839" s="3" t="n">
        <v>43419</v>
      </c>
      <c r="I839" s="4" t="n">
        <v>162.5</v>
      </c>
      <c r="J839" s="5" t="n">
        <v>-21</v>
      </c>
      <c r="K839" s="4" t="n">
        <v>-3412.5</v>
      </c>
    </row>
    <row r="840" s="2" customFormat="true" ht="12.75" hidden="false" customHeight="false" outlineLevel="0" collapsed="false">
      <c r="B840" s="2" t="s">
        <v>1784</v>
      </c>
      <c r="C840" s="2" t="s">
        <v>1785</v>
      </c>
      <c r="D840" s="2" t="s">
        <v>1786</v>
      </c>
      <c r="E840" s="3" t="n">
        <v>43423</v>
      </c>
      <c r="F840" s="4" t="n">
        <v>70</v>
      </c>
      <c r="G840" s="3" t="n">
        <v>43483</v>
      </c>
      <c r="H840" s="3" t="n">
        <v>43433</v>
      </c>
      <c r="I840" s="4" t="n">
        <v>70</v>
      </c>
      <c r="J840" s="5" t="n">
        <v>-50</v>
      </c>
      <c r="K840" s="4" t="n">
        <v>-3500</v>
      </c>
    </row>
    <row r="841" s="2" customFormat="true" ht="12.75" hidden="false" customHeight="false" outlineLevel="0" collapsed="false">
      <c r="B841" s="2" t="s">
        <v>1787</v>
      </c>
      <c r="C841" s="2" t="s">
        <v>1788</v>
      </c>
      <c r="D841" s="2" t="s">
        <v>1789</v>
      </c>
      <c r="E841" s="3" t="n">
        <v>43383</v>
      </c>
      <c r="F841" s="4" t="n">
        <v>500</v>
      </c>
      <c r="G841" s="3" t="n">
        <v>43465</v>
      </c>
      <c r="H841" s="3" t="n">
        <v>43432</v>
      </c>
      <c r="I841" s="4" t="n">
        <v>500</v>
      </c>
      <c r="J841" s="5" t="n">
        <v>-33</v>
      </c>
      <c r="K841" s="4" t="n">
        <v>-16500</v>
      </c>
    </row>
    <row r="842" s="2" customFormat="true" ht="12.75" hidden="false" customHeight="false" outlineLevel="0" collapsed="false">
      <c r="B842" s="2" t="s">
        <v>1787</v>
      </c>
      <c r="C842" s="2" t="s">
        <v>1790</v>
      </c>
      <c r="D842" s="2" t="s">
        <v>1791</v>
      </c>
      <c r="E842" s="3" t="n">
        <v>43130</v>
      </c>
      <c r="F842" s="4" t="n">
        <v>9211.03</v>
      </c>
      <c r="G842" s="3" t="n">
        <v>43161</v>
      </c>
      <c r="H842" s="3" t="n">
        <v>43187</v>
      </c>
      <c r="I842" s="4" t="n">
        <v>9211.03</v>
      </c>
      <c r="J842" s="5" t="n">
        <v>26</v>
      </c>
      <c r="K842" s="4" t="n">
        <v>239486.78</v>
      </c>
    </row>
    <row r="843" s="2" customFormat="true" ht="12.75" hidden="false" customHeight="false" outlineLevel="0" collapsed="false">
      <c r="B843" s="2" t="s">
        <v>1787</v>
      </c>
      <c r="C843" s="2" t="s">
        <v>1792</v>
      </c>
      <c r="D843" s="2" t="s">
        <v>1793</v>
      </c>
      <c r="E843" s="3" t="n">
        <v>43068</v>
      </c>
      <c r="F843" s="4" t="n">
        <v>315</v>
      </c>
      <c r="G843" s="3" t="n">
        <v>43102</v>
      </c>
      <c r="H843" s="3" t="n">
        <v>43117</v>
      </c>
      <c r="I843" s="4" t="n">
        <v>315</v>
      </c>
      <c r="J843" s="5" t="n">
        <v>15</v>
      </c>
      <c r="K843" s="4" t="n">
        <v>4725</v>
      </c>
    </row>
    <row r="844" s="2" customFormat="true" ht="12.75" hidden="false" customHeight="false" outlineLevel="0" collapsed="false">
      <c r="B844" s="2" t="s">
        <v>1787</v>
      </c>
      <c r="C844" s="2" t="s">
        <v>1794</v>
      </c>
      <c r="D844" s="2" t="s">
        <v>1795</v>
      </c>
      <c r="E844" s="3" t="n">
        <v>43152</v>
      </c>
      <c r="F844" s="4" t="n">
        <v>1537.2</v>
      </c>
      <c r="G844" s="3" t="n">
        <v>43190</v>
      </c>
      <c r="H844" s="3" t="n">
        <v>43187</v>
      </c>
      <c r="I844" s="4" t="n">
        <v>1537.2</v>
      </c>
      <c r="J844" s="5" t="n">
        <v>-3</v>
      </c>
      <c r="K844" s="4" t="n">
        <v>-4611.6</v>
      </c>
    </row>
    <row r="845" s="2" customFormat="true" ht="12.75" hidden="false" customHeight="false" outlineLevel="0" collapsed="false">
      <c r="B845" s="2" t="s">
        <v>1787</v>
      </c>
      <c r="C845" s="2" t="s">
        <v>1796</v>
      </c>
      <c r="D845" s="2" t="s">
        <v>1797</v>
      </c>
      <c r="E845" s="3" t="n">
        <v>43178</v>
      </c>
      <c r="F845" s="4" t="n">
        <v>10182.2</v>
      </c>
      <c r="G845" s="3" t="n">
        <v>43220</v>
      </c>
      <c r="H845" s="3" t="n">
        <v>43222</v>
      </c>
      <c r="I845" s="4" t="n">
        <v>10182.2</v>
      </c>
      <c r="J845" s="5" t="n">
        <v>2</v>
      </c>
      <c r="K845" s="4" t="n">
        <v>20364.4</v>
      </c>
    </row>
    <row r="846" s="2" customFormat="true" ht="12.75" hidden="false" customHeight="false" outlineLevel="0" collapsed="false">
      <c r="B846" s="2" t="s">
        <v>1787</v>
      </c>
      <c r="C846" s="2" t="s">
        <v>1798</v>
      </c>
      <c r="D846" s="2" t="s">
        <v>1799</v>
      </c>
      <c r="E846" s="3" t="n">
        <v>43179</v>
      </c>
      <c r="F846" s="4" t="n">
        <v>410.4</v>
      </c>
      <c r="G846" s="3" t="n">
        <v>43220</v>
      </c>
      <c r="H846" s="3" t="n">
        <v>43222</v>
      </c>
      <c r="I846" s="4" t="n">
        <v>410.4</v>
      </c>
      <c r="J846" s="5" t="n">
        <v>2</v>
      </c>
      <c r="K846" s="4" t="n">
        <v>820.8</v>
      </c>
    </row>
    <row r="847" s="2" customFormat="true" ht="12.75" hidden="false" customHeight="false" outlineLevel="0" collapsed="false">
      <c r="B847" s="2" t="s">
        <v>1787</v>
      </c>
      <c r="C847" s="2" t="s">
        <v>1800</v>
      </c>
      <c r="D847" s="2" t="s">
        <v>1801</v>
      </c>
      <c r="E847" s="3" t="n">
        <v>43118</v>
      </c>
      <c r="F847" s="4" t="n">
        <v>707.75</v>
      </c>
      <c r="G847" s="3" t="n">
        <v>43159</v>
      </c>
      <c r="H847" s="3" t="n">
        <v>43167</v>
      </c>
      <c r="I847" s="4" t="n">
        <v>707.75</v>
      </c>
      <c r="J847" s="5" t="n">
        <v>8</v>
      </c>
      <c r="K847" s="4" t="n">
        <v>5662</v>
      </c>
    </row>
    <row r="848" s="2" customFormat="true" ht="12.75" hidden="false" customHeight="false" outlineLevel="0" collapsed="false">
      <c r="B848" s="2" t="s">
        <v>1787</v>
      </c>
      <c r="C848" s="2" t="s">
        <v>1802</v>
      </c>
      <c r="D848" s="2" t="s">
        <v>1803</v>
      </c>
      <c r="E848" s="3" t="n">
        <v>43214</v>
      </c>
      <c r="F848" s="4" t="n">
        <v>4127.4</v>
      </c>
      <c r="G848" s="3" t="n">
        <v>43251</v>
      </c>
      <c r="H848" s="3" t="n">
        <v>43262</v>
      </c>
      <c r="I848" s="4" t="n">
        <v>4127.4</v>
      </c>
      <c r="J848" s="5" t="n">
        <v>11</v>
      </c>
      <c r="K848" s="4" t="n">
        <v>45401.4</v>
      </c>
    </row>
    <row r="849" s="2" customFormat="true" ht="12.75" hidden="false" customHeight="false" outlineLevel="0" collapsed="false">
      <c r="B849" s="2" t="s">
        <v>1787</v>
      </c>
      <c r="C849" s="2" t="s">
        <v>1804</v>
      </c>
      <c r="D849" s="2" t="s">
        <v>1805</v>
      </c>
      <c r="E849" s="3" t="n">
        <v>43236</v>
      </c>
      <c r="F849" s="4" t="n">
        <v>-38</v>
      </c>
      <c r="G849" s="3" t="n">
        <v>43268</v>
      </c>
      <c r="H849" s="3" t="n">
        <v>43262</v>
      </c>
      <c r="I849" s="4" t="n">
        <v>-38</v>
      </c>
      <c r="J849" s="5" t="n">
        <v>-6</v>
      </c>
      <c r="K849" s="4" t="n">
        <v>228</v>
      </c>
    </row>
    <row r="850" s="2" customFormat="true" ht="12.75" hidden="false" customHeight="false" outlineLevel="0" collapsed="false">
      <c r="B850" s="2" t="s">
        <v>1787</v>
      </c>
      <c r="C850" s="2" t="s">
        <v>1806</v>
      </c>
      <c r="D850" s="2" t="s">
        <v>1807</v>
      </c>
      <c r="E850" s="3" t="n">
        <v>43248</v>
      </c>
      <c r="F850" s="4" t="n">
        <v>7651.78</v>
      </c>
      <c r="G850" s="3" t="n">
        <v>43312</v>
      </c>
      <c r="H850" s="3" t="n">
        <v>43301</v>
      </c>
      <c r="I850" s="4" t="n">
        <v>7651.78</v>
      </c>
      <c r="J850" s="5" t="n">
        <v>-11</v>
      </c>
      <c r="K850" s="4" t="n">
        <v>-84169.58</v>
      </c>
    </row>
    <row r="851" s="2" customFormat="true" ht="12.75" hidden="false" customHeight="false" outlineLevel="0" collapsed="false">
      <c r="B851" s="2" t="s">
        <v>1808</v>
      </c>
      <c r="C851" s="2" t="s">
        <v>1809</v>
      </c>
      <c r="D851" s="2" t="s">
        <v>1810</v>
      </c>
      <c r="E851" s="3" t="n">
        <v>43167</v>
      </c>
      <c r="F851" s="4" t="n">
        <v>841</v>
      </c>
      <c r="G851" s="3" t="n">
        <v>43198</v>
      </c>
      <c r="H851" s="3" t="n">
        <v>43368</v>
      </c>
      <c r="I851" s="4" t="n">
        <v>841</v>
      </c>
      <c r="J851" s="5" t="n">
        <v>170</v>
      </c>
      <c r="K851" s="4" t="n">
        <v>142970</v>
      </c>
    </row>
    <row r="852" s="2" customFormat="true" ht="12.75" hidden="false" customHeight="false" outlineLevel="0" collapsed="false">
      <c r="B852" s="2" t="s">
        <v>1808</v>
      </c>
      <c r="C852" s="2" t="s">
        <v>1811</v>
      </c>
      <c r="D852" s="2" t="s">
        <v>1812</v>
      </c>
      <c r="E852" s="3" t="n">
        <v>43370</v>
      </c>
      <c r="F852" s="4" t="n">
        <v>332.64</v>
      </c>
      <c r="G852" s="3" t="n">
        <v>43431</v>
      </c>
      <c r="H852" s="3" t="n">
        <v>43376</v>
      </c>
      <c r="I852" s="4" t="n">
        <v>332.64</v>
      </c>
      <c r="J852" s="5" t="n">
        <v>-55</v>
      </c>
      <c r="K852" s="4" t="n">
        <v>-18295.2</v>
      </c>
    </row>
    <row r="853" s="2" customFormat="true" ht="12.75" hidden="false" customHeight="false" outlineLevel="0" collapsed="false">
      <c r="B853" s="2" t="s">
        <v>1813</v>
      </c>
      <c r="C853" s="2" t="s">
        <v>1814</v>
      </c>
      <c r="D853" s="2" t="s">
        <v>1815</v>
      </c>
      <c r="E853" s="3" t="n">
        <v>43324</v>
      </c>
      <c r="F853" s="4" t="n">
        <v>9436.5</v>
      </c>
      <c r="G853" s="3" t="n">
        <v>43355</v>
      </c>
      <c r="H853" s="3" t="n">
        <v>43337</v>
      </c>
      <c r="I853" s="4" t="n">
        <v>9436.5</v>
      </c>
      <c r="J853" s="5" t="n">
        <v>-18</v>
      </c>
      <c r="K853" s="4" t="n">
        <v>-169857</v>
      </c>
    </row>
    <row r="854" s="2" customFormat="true" ht="12.75" hidden="false" customHeight="false" outlineLevel="0" collapsed="false">
      <c r="B854" s="2" t="s">
        <v>1813</v>
      </c>
      <c r="C854" s="2" t="s">
        <v>1816</v>
      </c>
      <c r="D854" s="2" t="s">
        <v>1817</v>
      </c>
      <c r="E854" s="3" t="n">
        <v>43324</v>
      </c>
      <c r="F854" s="4" t="n">
        <v>512.6</v>
      </c>
      <c r="G854" s="3" t="n">
        <v>43355</v>
      </c>
      <c r="H854" s="3" t="n">
        <v>43337</v>
      </c>
      <c r="I854" s="4" t="n">
        <v>512.6</v>
      </c>
      <c r="J854" s="5" t="n">
        <v>-18</v>
      </c>
      <c r="K854" s="4" t="n">
        <v>-9226.8</v>
      </c>
    </row>
    <row r="855" s="2" customFormat="true" ht="12.75" hidden="false" customHeight="false" outlineLevel="0" collapsed="false">
      <c r="B855" s="2" t="s">
        <v>1818</v>
      </c>
      <c r="C855" s="2" t="s">
        <v>1819</v>
      </c>
      <c r="D855" s="2" t="s">
        <v>1820</v>
      </c>
      <c r="E855" s="3" t="n">
        <v>43157</v>
      </c>
      <c r="F855" s="4" t="n">
        <v>127.41</v>
      </c>
      <c r="G855" s="3" t="n">
        <v>43190</v>
      </c>
      <c r="H855" s="3" t="n">
        <v>43173</v>
      </c>
      <c r="I855" s="4" t="n">
        <v>127.41</v>
      </c>
      <c r="J855" s="5" t="n">
        <v>-17</v>
      </c>
      <c r="K855" s="4" t="n">
        <v>-2165.97</v>
      </c>
    </row>
    <row r="856" s="2" customFormat="true" ht="12.75" hidden="false" customHeight="false" outlineLevel="0" collapsed="false">
      <c r="B856" s="2" t="s">
        <v>1821</v>
      </c>
      <c r="C856" s="2" t="s">
        <v>1822</v>
      </c>
      <c r="D856" s="2" t="s">
        <v>1823</v>
      </c>
      <c r="E856" s="3" t="n">
        <v>43186</v>
      </c>
      <c r="F856" s="4" t="n">
        <v>29700</v>
      </c>
      <c r="G856" s="3" t="n">
        <v>43224</v>
      </c>
      <c r="H856" s="3" t="n">
        <v>43239</v>
      </c>
      <c r="I856" s="4" t="n">
        <v>29700</v>
      </c>
      <c r="J856" s="5" t="n">
        <v>15</v>
      </c>
      <c r="K856" s="4" t="n">
        <v>445500</v>
      </c>
    </row>
    <row r="857" s="2" customFormat="true" ht="12.75" hidden="false" customHeight="false" outlineLevel="0" collapsed="false">
      <c r="B857" s="2" t="s">
        <v>1824</v>
      </c>
      <c r="C857" s="2" t="s">
        <v>1825</v>
      </c>
      <c r="D857" s="2" t="s">
        <v>1826</v>
      </c>
      <c r="E857" s="3" t="n">
        <v>43371</v>
      </c>
      <c r="F857" s="4" t="n">
        <v>12896.43</v>
      </c>
      <c r="G857" s="3" t="n">
        <v>43432</v>
      </c>
      <c r="H857" s="3" t="n">
        <v>43397</v>
      </c>
      <c r="I857" s="4" t="n">
        <v>12896.43</v>
      </c>
      <c r="J857" s="5" t="n">
        <v>-35</v>
      </c>
      <c r="K857" s="4" t="n">
        <v>-451375.05</v>
      </c>
    </row>
    <row r="858" s="2" customFormat="true" ht="12.75" hidden="false" customHeight="false" outlineLevel="0" collapsed="false">
      <c r="B858" s="2" t="s">
        <v>1824</v>
      </c>
      <c r="C858" s="2" t="s">
        <v>1827</v>
      </c>
      <c r="D858" s="2" t="s">
        <v>1828</v>
      </c>
      <c r="E858" s="3" t="n">
        <v>43390</v>
      </c>
      <c r="F858" s="4" t="n">
        <v>1500</v>
      </c>
      <c r="G858" s="3" t="n">
        <v>43451</v>
      </c>
      <c r="H858" s="3" t="n">
        <v>43416</v>
      </c>
      <c r="I858" s="4" t="n">
        <v>1500</v>
      </c>
      <c r="J858" s="5" t="n">
        <v>-35</v>
      </c>
      <c r="K858" s="4" t="n">
        <v>-52500</v>
      </c>
    </row>
    <row r="859" s="2" customFormat="true" ht="12.75" hidden="false" customHeight="false" outlineLevel="0" collapsed="false">
      <c r="B859" s="2" t="s">
        <v>1824</v>
      </c>
      <c r="C859" s="2" t="s">
        <v>1829</v>
      </c>
      <c r="D859" s="2" t="s">
        <v>1830</v>
      </c>
      <c r="E859" s="3" t="n">
        <v>43430</v>
      </c>
      <c r="F859" s="4" t="n">
        <v>75533</v>
      </c>
      <c r="G859" s="3" t="n">
        <v>43491</v>
      </c>
      <c r="H859" s="3" t="n">
        <v>43447</v>
      </c>
      <c r="I859" s="4" t="n">
        <v>75533</v>
      </c>
      <c r="J859" s="5" t="n">
        <v>-44</v>
      </c>
      <c r="K859" s="4" t="n">
        <v>-3323452</v>
      </c>
    </row>
    <row r="860" s="2" customFormat="true" ht="12.75" hidden="false" customHeight="false" outlineLevel="0" collapsed="false">
      <c r="B860" s="2" t="s">
        <v>1824</v>
      </c>
      <c r="C860" s="2" t="s">
        <v>1831</v>
      </c>
      <c r="D860" s="2" t="s">
        <v>1832</v>
      </c>
      <c r="E860" s="3" t="n">
        <v>43430</v>
      </c>
      <c r="F860" s="4" t="n">
        <v>3505.7</v>
      </c>
      <c r="G860" s="3" t="n">
        <v>43491</v>
      </c>
      <c r="H860" s="3" t="n">
        <v>43447</v>
      </c>
      <c r="I860" s="4" t="n">
        <v>3505.7</v>
      </c>
      <c r="J860" s="5" t="n">
        <v>-44</v>
      </c>
      <c r="K860" s="4" t="n">
        <v>-154250.8</v>
      </c>
    </row>
    <row r="861" s="2" customFormat="true" ht="12.75" hidden="false" customHeight="false" outlineLevel="0" collapsed="false">
      <c r="B861" s="2" t="s">
        <v>1833</v>
      </c>
      <c r="C861" s="2" t="s">
        <v>1834</v>
      </c>
      <c r="D861" s="2" t="s">
        <v>1835</v>
      </c>
      <c r="E861" s="3" t="n">
        <v>43397</v>
      </c>
      <c r="F861" s="4" t="n">
        <v>174</v>
      </c>
      <c r="G861" s="3" t="n">
        <v>43458</v>
      </c>
      <c r="H861" s="3" t="n">
        <v>43419</v>
      </c>
      <c r="I861" s="4" t="n">
        <v>174</v>
      </c>
      <c r="J861" s="5" t="n">
        <v>-39</v>
      </c>
      <c r="K861" s="4" t="n">
        <v>-6786</v>
      </c>
    </row>
    <row r="862" s="2" customFormat="true" ht="12.75" hidden="false" customHeight="false" outlineLevel="0" collapsed="false">
      <c r="B862" s="2" t="s">
        <v>1836</v>
      </c>
      <c r="C862" s="2" t="s">
        <v>1837</v>
      </c>
      <c r="D862" s="2" t="s">
        <v>1838</v>
      </c>
      <c r="E862" s="3" t="n">
        <v>43120</v>
      </c>
      <c r="F862" s="4" t="n">
        <v>1047.69</v>
      </c>
      <c r="G862" s="3" t="n">
        <v>43155</v>
      </c>
      <c r="H862" s="3" t="n">
        <v>43148</v>
      </c>
      <c r="I862" s="4" t="n">
        <v>1047.69</v>
      </c>
      <c r="J862" s="5" t="n">
        <v>-7</v>
      </c>
      <c r="K862" s="4" t="n">
        <v>-7333.83</v>
      </c>
    </row>
    <row r="863" s="2" customFormat="true" ht="12.75" hidden="false" customHeight="false" outlineLevel="0" collapsed="false">
      <c r="B863" s="2" t="s">
        <v>1836</v>
      </c>
      <c r="C863" s="2" t="s">
        <v>1839</v>
      </c>
      <c r="D863" s="2" t="s">
        <v>1840</v>
      </c>
      <c r="E863" s="3" t="n">
        <v>43190</v>
      </c>
      <c r="F863" s="4" t="n">
        <v>658</v>
      </c>
      <c r="G863" s="3" t="n">
        <v>43224</v>
      </c>
      <c r="H863" s="3" t="n">
        <v>43222</v>
      </c>
      <c r="I863" s="4" t="n">
        <v>658</v>
      </c>
      <c r="J863" s="5" t="n">
        <v>-2</v>
      </c>
      <c r="K863" s="4" t="n">
        <v>-1316</v>
      </c>
    </row>
    <row r="864" s="2" customFormat="true" ht="12.75" hidden="false" customHeight="false" outlineLevel="0" collapsed="false">
      <c r="B864" s="2" t="s">
        <v>1836</v>
      </c>
      <c r="C864" s="2" t="s">
        <v>1841</v>
      </c>
      <c r="D864" s="2" t="s">
        <v>1842</v>
      </c>
      <c r="E864" s="3" t="n">
        <v>43206</v>
      </c>
      <c r="F864" s="4" t="n">
        <v>715</v>
      </c>
      <c r="G864" s="3" t="n">
        <v>43238</v>
      </c>
      <c r="H864" s="3" t="n">
        <v>43239</v>
      </c>
      <c r="I864" s="4" t="n">
        <v>715</v>
      </c>
      <c r="J864" s="5" t="n">
        <v>1</v>
      </c>
      <c r="K864" s="4" t="n">
        <v>715</v>
      </c>
    </row>
    <row r="865" s="2" customFormat="true" ht="12.75" hidden="false" customHeight="false" outlineLevel="0" collapsed="false">
      <c r="B865" s="2" t="s">
        <v>1836</v>
      </c>
      <c r="C865" s="2" t="s">
        <v>1843</v>
      </c>
      <c r="D865" s="2" t="s">
        <v>1844</v>
      </c>
      <c r="E865" s="3" t="n">
        <v>43355</v>
      </c>
      <c r="F865" s="4" t="n">
        <v>950</v>
      </c>
      <c r="G865" s="3" t="n">
        <v>43385</v>
      </c>
      <c r="H865" s="3" t="n">
        <v>43376</v>
      </c>
      <c r="I865" s="4" t="n">
        <v>950</v>
      </c>
      <c r="J865" s="5" t="n">
        <v>-9</v>
      </c>
      <c r="K865" s="4" t="n">
        <v>-8550</v>
      </c>
    </row>
    <row r="866" s="2" customFormat="true" ht="12.75" hidden="false" customHeight="false" outlineLevel="0" collapsed="false">
      <c r="B866" s="2" t="s">
        <v>1845</v>
      </c>
      <c r="C866" s="2" t="s">
        <v>1846</v>
      </c>
      <c r="D866" s="2" t="s">
        <v>760</v>
      </c>
      <c r="E866" s="3" t="n">
        <v>43376</v>
      </c>
      <c r="F866" s="4" t="n">
        <v>10850</v>
      </c>
      <c r="G866" s="3" t="n">
        <v>43406</v>
      </c>
      <c r="H866" s="3" t="n">
        <v>43407</v>
      </c>
      <c r="I866" s="4" t="n">
        <v>10850</v>
      </c>
      <c r="J866" s="5" t="n">
        <v>1</v>
      </c>
      <c r="K866" s="4" t="n">
        <v>10850</v>
      </c>
    </row>
    <row r="867" s="2" customFormat="true" ht="12.75" hidden="false" customHeight="false" outlineLevel="0" collapsed="false">
      <c r="B867" s="2" t="s">
        <v>1845</v>
      </c>
      <c r="C867" s="2" t="s">
        <v>1847</v>
      </c>
      <c r="D867" s="2" t="s">
        <v>530</v>
      </c>
      <c r="E867" s="3" t="n">
        <v>43396</v>
      </c>
      <c r="F867" s="4" t="n">
        <v>1450</v>
      </c>
      <c r="G867" s="3" t="n">
        <v>43426</v>
      </c>
      <c r="H867" s="3" t="n">
        <v>43416</v>
      </c>
      <c r="I867" s="4" t="n">
        <v>1450</v>
      </c>
      <c r="J867" s="5" t="n">
        <v>-10</v>
      </c>
      <c r="K867" s="4" t="n">
        <v>-14500</v>
      </c>
    </row>
    <row r="868" s="2" customFormat="true" ht="12.75" hidden="false" customHeight="false" outlineLevel="0" collapsed="false">
      <c r="B868" s="2" t="s">
        <v>1848</v>
      </c>
      <c r="C868" s="2" t="s">
        <v>1849</v>
      </c>
      <c r="D868" s="2" t="s">
        <v>213</v>
      </c>
      <c r="E868" s="3" t="n">
        <v>43285</v>
      </c>
      <c r="F868" s="4" t="n">
        <v>565</v>
      </c>
      <c r="G868" s="3" t="n">
        <v>43315</v>
      </c>
      <c r="H868" s="3" t="n">
        <v>43301</v>
      </c>
      <c r="I868" s="4" t="n">
        <v>565</v>
      </c>
      <c r="J868" s="5" t="n">
        <v>-14</v>
      </c>
      <c r="K868" s="4" t="n">
        <v>-7910</v>
      </c>
    </row>
    <row r="869" s="2" customFormat="true" ht="12.75" hidden="false" customHeight="false" outlineLevel="0" collapsed="false">
      <c r="B869" s="2" t="s">
        <v>1850</v>
      </c>
      <c r="C869" s="2" t="s">
        <v>1851</v>
      </c>
      <c r="D869" s="2" t="s">
        <v>1852</v>
      </c>
      <c r="E869" s="3" t="n">
        <v>43152</v>
      </c>
      <c r="F869" s="4" t="n">
        <v>200</v>
      </c>
      <c r="G869" s="3" t="n">
        <v>43220</v>
      </c>
      <c r="H869" s="3" t="n">
        <v>43351</v>
      </c>
      <c r="I869" s="4" t="n">
        <v>200</v>
      </c>
      <c r="J869" s="5" t="n">
        <v>131</v>
      </c>
      <c r="K869" s="4" t="n">
        <v>26200</v>
      </c>
    </row>
    <row r="870" s="2" customFormat="true" ht="12.75" hidden="false" customHeight="false" outlineLevel="0" collapsed="false">
      <c r="B870" s="2" t="s">
        <v>1850</v>
      </c>
      <c r="C870" s="2" t="s">
        <v>1853</v>
      </c>
      <c r="D870" s="2" t="s">
        <v>1854</v>
      </c>
      <c r="E870" s="3" t="n">
        <v>43284</v>
      </c>
      <c r="F870" s="4" t="n">
        <v>240</v>
      </c>
      <c r="G870" s="3" t="n">
        <v>43373</v>
      </c>
      <c r="H870" s="3" t="n">
        <v>43314</v>
      </c>
      <c r="I870" s="4" t="n">
        <v>240</v>
      </c>
      <c r="J870" s="5" t="n">
        <v>-59</v>
      </c>
      <c r="K870" s="4" t="n">
        <v>-14160</v>
      </c>
    </row>
    <row r="871" s="2" customFormat="true" ht="12.75" hidden="false" customHeight="false" outlineLevel="0" collapsed="false">
      <c r="B871" s="2" t="s">
        <v>1855</v>
      </c>
      <c r="C871" s="2" t="s">
        <v>1856</v>
      </c>
      <c r="D871" s="2" t="s">
        <v>1857</v>
      </c>
      <c r="E871" s="3" t="n">
        <v>43390</v>
      </c>
      <c r="F871" s="4" t="n">
        <v>77.44</v>
      </c>
      <c r="G871" s="3" t="n">
        <v>43421</v>
      </c>
      <c r="H871" s="3" t="n">
        <v>43448</v>
      </c>
      <c r="I871" s="4" t="n">
        <v>77.44</v>
      </c>
      <c r="J871" s="5" t="n">
        <v>27</v>
      </c>
      <c r="K871" s="4" t="n">
        <v>2090.88</v>
      </c>
    </row>
    <row r="872" s="2" customFormat="true" ht="12.75" hidden="false" customHeight="false" outlineLevel="0" collapsed="false">
      <c r="B872" s="2" t="s">
        <v>1855</v>
      </c>
      <c r="C872" s="2" t="s">
        <v>1858</v>
      </c>
      <c r="D872" s="2" t="s">
        <v>1859</v>
      </c>
      <c r="E872" s="3" t="n">
        <v>43391</v>
      </c>
      <c r="F872" s="4" t="n">
        <v>700</v>
      </c>
      <c r="G872" s="3" t="n">
        <v>43422</v>
      </c>
      <c r="H872" s="3" t="n">
        <v>43447</v>
      </c>
      <c r="I872" s="4" t="n">
        <v>700</v>
      </c>
      <c r="J872" s="5" t="n">
        <v>25</v>
      </c>
      <c r="K872" s="4" t="n">
        <v>17500</v>
      </c>
    </row>
    <row r="873" s="2" customFormat="true" ht="12.75" hidden="false" customHeight="false" outlineLevel="0" collapsed="false">
      <c r="B873" s="2" t="s">
        <v>1855</v>
      </c>
      <c r="C873" s="2" t="s">
        <v>1860</v>
      </c>
      <c r="D873" s="2" t="s">
        <v>1861</v>
      </c>
      <c r="E873" s="3" t="n">
        <v>43210</v>
      </c>
      <c r="F873" s="4" t="n">
        <v>499.92</v>
      </c>
      <c r="G873" s="3" t="n">
        <v>43260</v>
      </c>
      <c r="H873" s="3" t="n">
        <v>43251</v>
      </c>
      <c r="I873" s="4" t="n">
        <v>499.92</v>
      </c>
      <c r="J873" s="5" t="n">
        <v>-9</v>
      </c>
      <c r="K873" s="4" t="n">
        <v>-4499.28</v>
      </c>
    </row>
    <row r="874" s="2" customFormat="true" ht="12.75" hidden="false" customHeight="false" outlineLevel="0" collapsed="false">
      <c r="B874" s="2" t="s">
        <v>1855</v>
      </c>
      <c r="C874" s="2" t="s">
        <v>1862</v>
      </c>
      <c r="D874" s="2" t="s">
        <v>1863</v>
      </c>
      <c r="E874" s="3" t="n">
        <v>43271</v>
      </c>
      <c r="F874" s="4" t="n">
        <v>83.84</v>
      </c>
      <c r="G874" s="3" t="n">
        <v>43272</v>
      </c>
      <c r="H874" s="3" t="n">
        <v>43314</v>
      </c>
      <c r="I874" s="4" t="n">
        <v>83.84</v>
      </c>
      <c r="J874" s="5" t="n">
        <v>42</v>
      </c>
      <c r="K874" s="4" t="n">
        <v>3521.28</v>
      </c>
    </row>
    <row r="875" s="2" customFormat="true" ht="12.75" hidden="false" customHeight="false" outlineLevel="0" collapsed="false">
      <c r="B875" s="2" t="s">
        <v>1864</v>
      </c>
      <c r="C875" s="2" t="s">
        <v>1865</v>
      </c>
      <c r="D875" s="2" t="s">
        <v>1866</v>
      </c>
      <c r="E875" s="3" t="n">
        <v>43049</v>
      </c>
      <c r="F875" s="4" t="n">
        <v>-634.4</v>
      </c>
      <c r="G875" s="3" t="n">
        <v>43079</v>
      </c>
      <c r="H875" s="3" t="n">
        <v>43150</v>
      </c>
      <c r="I875" s="4" t="n">
        <v>-634.4</v>
      </c>
      <c r="J875" s="5" t="n">
        <v>71</v>
      </c>
      <c r="K875" s="4" t="n">
        <v>-45042.4</v>
      </c>
    </row>
    <row r="876" s="2" customFormat="true" ht="12.75" hidden="false" customHeight="false" outlineLevel="0" collapsed="false">
      <c r="B876" s="2" t="s">
        <v>1864</v>
      </c>
      <c r="C876" s="2" t="s">
        <v>1867</v>
      </c>
      <c r="D876" s="2" t="s">
        <v>1868</v>
      </c>
      <c r="E876" s="3" t="n">
        <v>43009</v>
      </c>
      <c r="F876" s="4" t="n">
        <v>634.4</v>
      </c>
      <c r="G876" s="3" t="n">
        <v>43044</v>
      </c>
      <c r="H876" s="3" t="n">
        <v>43150</v>
      </c>
      <c r="I876" s="4" t="n">
        <v>634.4</v>
      </c>
      <c r="J876" s="5" t="n">
        <v>106</v>
      </c>
      <c r="K876" s="4" t="n">
        <v>67246.4</v>
      </c>
    </row>
    <row r="877" s="2" customFormat="true" ht="12.75" hidden="false" customHeight="false" outlineLevel="0" collapsed="false">
      <c r="B877" s="2" t="s">
        <v>1864</v>
      </c>
      <c r="C877" s="2" t="s">
        <v>1869</v>
      </c>
      <c r="D877" s="2" t="s">
        <v>1870</v>
      </c>
      <c r="E877" s="3" t="n">
        <v>43087</v>
      </c>
      <c r="F877" s="4" t="n">
        <v>1040</v>
      </c>
      <c r="G877" s="3" t="n">
        <v>43119</v>
      </c>
      <c r="H877" s="3" t="n">
        <v>43115</v>
      </c>
      <c r="I877" s="4" t="n">
        <v>840</v>
      </c>
      <c r="J877" s="5" t="n">
        <v>-4</v>
      </c>
      <c r="K877" s="4" t="n">
        <v>-3360</v>
      </c>
    </row>
    <row r="878" s="2" customFormat="true" ht="12.75" hidden="false" customHeight="false" outlineLevel="0" collapsed="false">
      <c r="B878" s="2" t="s">
        <v>1864</v>
      </c>
      <c r="C878" s="2" t="s">
        <v>1871</v>
      </c>
      <c r="D878" s="2" t="s">
        <v>1872</v>
      </c>
      <c r="E878" s="3" t="n">
        <v>43351</v>
      </c>
      <c r="F878" s="4" t="n">
        <v>468</v>
      </c>
      <c r="G878" s="3" t="n">
        <v>43383</v>
      </c>
      <c r="H878" s="3" t="n">
        <v>43368</v>
      </c>
      <c r="I878" s="4" t="n">
        <v>480.96</v>
      </c>
      <c r="J878" s="5" t="n">
        <v>-15</v>
      </c>
      <c r="K878" s="4" t="n">
        <v>-7214.4</v>
      </c>
    </row>
    <row r="879" s="2" customFormat="true" ht="12.75" hidden="false" customHeight="false" outlineLevel="0" collapsed="false">
      <c r="B879" s="2" t="s">
        <v>1864</v>
      </c>
      <c r="C879" s="2" t="s">
        <v>1873</v>
      </c>
      <c r="D879" s="2" t="s">
        <v>1874</v>
      </c>
      <c r="E879" s="3" t="n">
        <v>43087</v>
      </c>
      <c r="F879" s="4" t="n">
        <v>936</v>
      </c>
      <c r="G879" s="3" t="n">
        <v>43119</v>
      </c>
      <c r="H879" s="3" t="n">
        <v>43115</v>
      </c>
      <c r="I879" s="4" t="n">
        <v>756</v>
      </c>
      <c r="J879" s="5" t="n">
        <v>-4</v>
      </c>
      <c r="K879" s="4" t="n">
        <v>-3024</v>
      </c>
    </row>
    <row r="880" s="2" customFormat="true" ht="12.75" hidden="false" customHeight="false" outlineLevel="0" collapsed="false">
      <c r="B880" s="2" t="s">
        <v>1864</v>
      </c>
      <c r="C880" s="2" t="s">
        <v>1875</v>
      </c>
      <c r="D880" s="2" t="s">
        <v>1876</v>
      </c>
      <c r="E880" s="3" t="n">
        <v>43096</v>
      </c>
      <c r="F880" s="4" t="n">
        <v>520</v>
      </c>
      <c r="G880" s="3" t="n">
        <v>43133</v>
      </c>
      <c r="H880" s="3" t="n">
        <v>43150</v>
      </c>
      <c r="I880" s="4" t="n">
        <v>420</v>
      </c>
      <c r="J880" s="5" t="n">
        <v>17</v>
      </c>
      <c r="K880" s="4" t="n">
        <v>7140</v>
      </c>
    </row>
    <row r="881" s="2" customFormat="true" ht="12.75" hidden="false" customHeight="false" outlineLevel="0" collapsed="false">
      <c r="B881" s="2" t="s">
        <v>1877</v>
      </c>
      <c r="C881" s="2" t="s">
        <v>1878</v>
      </c>
      <c r="D881" s="2" t="s">
        <v>1879</v>
      </c>
      <c r="E881" s="3" t="n">
        <v>43439</v>
      </c>
      <c r="F881" s="4" t="n">
        <v>21273.91</v>
      </c>
      <c r="G881" s="3" t="n">
        <v>43501</v>
      </c>
      <c r="H881" s="3" t="n">
        <v>43449</v>
      </c>
      <c r="I881" s="4" t="n">
        <v>21273.91</v>
      </c>
      <c r="J881" s="5" t="n">
        <v>-52</v>
      </c>
      <c r="K881" s="4" t="n">
        <v>-1106243.32</v>
      </c>
    </row>
    <row r="882" s="2" customFormat="true" ht="12.75" hidden="false" customHeight="false" outlineLevel="0" collapsed="false">
      <c r="B882" s="2" t="s">
        <v>1880</v>
      </c>
      <c r="C882" s="2" t="s">
        <v>1881</v>
      </c>
      <c r="D882" s="2" t="s">
        <v>467</v>
      </c>
      <c r="E882" s="3" t="n">
        <v>43290</v>
      </c>
      <c r="F882" s="4" t="n">
        <v>4190.29</v>
      </c>
      <c r="G882" s="3" t="n">
        <v>43321</v>
      </c>
      <c r="H882" s="3" t="n">
        <v>43301</v>
      </c>
      <c r="I882" s="4" t="n">
        <v>3429.45</v>
      </c>
      <c r="J882" s="5" t="n">
        <v>-20</v>
      </c>
      <c r="K882" s="4" t="n">
        <v>-68589</v>
      </c>
    </row>
    <row r="883" s="2" customFormat="true" ht="12.75" hidden="false" customHeight="false" outlineLevel="0" collapsed="false">
      <c r="B883" s="2" t="s">
        <v>1882</v>
      </c>
      <c r="C883" s="2" t="s">
        <v>1883</v>
      </c>
      <c r="D883" s="2" t="s">
        <v>1884</v>
      </c>
      <c r="E883" s="3" t="n">
        <v>43263</v>
      </c>
      <c r="F883" s="4" t="n">
        <v>4098.36</v>
      </c>
      <c r="G883" s="3" t="n">
        <v>43294</v>
      </c>
      <c r="H883" s="3" t="n">
        <v>43302</v>
      </c>
      <c r="I883" s="4" t="n">
        <v>4098.36</v>
      </c>
      <c r="J883" s="5" t="n">
        <v>8</v>
      </c>
      <c r="K883" s="4" t="n">
        <v>32786.88</v>
      </c>
    </row>
    <row r="884" s="2" customFormat="true" ht="12.75" hidden="false" customHeight="false" outlineLevel="0" collapsed="false">
      <c r="B884" s="2" t="s">
        <v>1885</v>
      </c>
      <c r="C884" s="2" t="s">
        <v>1886</v>
      </c>
      <c r="D884" s="2" t="s">
        <v>1887</v>
      </c>
      <c r="E884" s="3" t="n">
        <v>43137</v>
      </c>
      <c r="F884" s="4" t="n">
        <v>22</v>
      </c>
      <c r="G884" s="3" t="n">
        <v>43167</v>
      </c>
      <c r="H884" s="3" t="n">
        <v>43197</v>
      </c>
      <c r="I884" s="4" t="n">
        <v>22</v>
      </c>
      <c r="J884" s="5" t="n">
        <v>30</v>
      </c>
      <c r="K884" s="4" t="n">
        <v>660</v>
      </c>
    </row>
    <row r="885" s="2" customFormat="true" ht="12.75" hidden="false" customHeight="false" outlineLevel="0" collapsed="false">
      <c r="B885" s="2" t="s">
        <v>1885</v>
      </c>
      <c r="C885" s="2" t="s">
        <v>1888</v>
      </c>
      <c r="D885" s="2" t="s">
        <v>1889</v>
      </c>
      <c r="E885" s="3" t="n">
        <v>43138</v>
      </c>
      <c r="F885" s="4" t="n">
        <v>44</v>
      </c>
      <c r="G885" s="3" t="n">
        <v>43170</v>
      </c>
      <c r="H885" s="3" t="n">
        <v>43197</v>
      </c>
      <c r="I885" s="4" t="n">
        <v>44</v>
      </c>
      <c r="J885" s="5" t="n">
        <v>27</v>
      </c>
      <c r="K885" s="4" t="n">
        <v>1188</v>
      </c>
    </row>
    <row r="886" s="2" customFormat="true" ht="12.75" hidden="false" customHeight="false" outlineLevel="0" collapsed="false">
      <c r="B886" s="2" t="s">
        <v>1885</v>
      </c>
      <c r="C886" s="2" t="s">
        <v>1890</v>
      </c>
      <c r="D886" s="2" t="s">
        <v>1891</v>
      </c>
      <c r="E886" s="3" t="n">
        <v>43305</v>
      </c>
      <c r="F886" s="4" t="n">
        <v>66</v>
      </c>
      <c r="G886" s="3" t="n">
        <v>43335</v>
      </c>
      <c r="H886" s="3" t="n">
        <v>43315</v>
      </c>
      <c r="I886" s="4" t="n">
        <v>66</v>
      </c>
      <c r="J886" s="5" t="n">
        <v>-20</v>
      </c>
      <c r="K886" s="4" t="n">
        <v>-1320</v>
      </c>
    </row>
    <row r="887" s="2" customFormat="true" ht="12.75" hidden="false" customHeight="false" outlineLevel="0" collapsed="false">
      <c r="B887" s="2" t="s">
        <v>1892</v>
      </c>
      <c r="C887" s="2" t="s">
        <v>1893</v>
      </c>
      <c r="D887" s="2" t="s">
        <v>1894</v>
      </c>
      <c r="E887" s="3" t="n">
        <v>43201</v>
      </c>
      <c r="F887" s="4" t="n">
        <v>12</v>
      </c>
      <c r="G887" s="3" t="n">
        <v>43231</v>
      </c>
      <c r="H887" s="3" t="n">
        <v>43258</v>
      </c>
      <c r="I887" s="4" t="n">
        <v>12</v>
      </c>
      <c r="J887" s="5" t="n">
        <v>27</v>
      </c>
      <c r="K887" s="4" t="n">
        <v>324</v>
      </c>
    </row>
    <row r="888" s="2" customFormat="true" ht="12.75" hidden="false" customHeight="false" outlineLevel="0" collapsed="false">
      <c r="B888" s="2" t="s">
        <v>1892</v>
      </c>
      <c r="C888" s="6" t="s">
        <v>1895</v>
      </c>
      <c r="D888" s="2" t="s">
        <v>1896</v>
      </c>
      <c r="E888" s="3" t="n">
        <v>43222</v>
      </c>
      <c r="F888" s="4" t="n">
        <v>66</v>
      </c>
      <c r="G888" s="3" t="n">
        <v>43254</v>
      </c>
      <c r="H888" s="3" t="n">
        <v>43272</v>
      </c>
      <c r="I888" s="4" t="n">
        <v>66</v>
      </c>
      <c r="J888" s="5" t="n">
        <v>18</v>
      </c>
      <c r="K888" s="4" t="n">
        <v>1188</v>
      </c>
    </row>
    <row r="889" s="2" customFormat="true" ht="12.75" hidden="false" customHeight="false" outlineLevel="0" collapsed="false">
      <c r="B889" s="2" t="s">
        <v>1897</v>
      </c>
      <c r="C889" s="2" t="s">
        <v>1898</v>
      </c>
      <c r="D889" s="2" t="s">
        <v>1899</v>
      </c>
      <c r="E889" s="3" t="n">
        <v>43281</v>
      </c>
      <c r="F889" s="4" t="n">
        <v>880</v>
      </c>
      <c r="G889" s="3" t="n">
        <v>43343</v>
      </c>
      <c r="H889" s="3" t="n">
        <v>43330</v>
      </c>
      <c r="I889" s="4" t="n">
        <v>880</v>
      </c>
      <c r="J889" s="5" t="n">
        <v>-13</v>
      </c>
      <c r="K889" s="4" t="n">
        <v>-11440</v>
      </c>
    </row>
    <row r="890" s="2" customFormat="true" ht="12.75" hidden="false" customHeight="false" outlineLevel="0" collapsed="false">
      <c r="B890" s="2" t="s">
        <v>1900</v>
      </c>
      <c r="C890" s="2" t="s">
        <v>1901</v>
      </c>
      <c r="D890" s="2" t="s">
        <v>1902</v>
      </c>
      <c r="E890" s="3" t="n">
        <v>43161</v>
      </c>
      <c r="F890" s="4" t="n">
        <v>3100</v>
      </c>
      <c r="G890" s="3" t="n">
        <v>43192</v>
      </c>
      <c r="H890" s="3" t="n">
        <v>43185</v>
      </c>
      <c r="I890" s="4" t="n">
        <v>3100</v>
      </c>
      <c r="J890" s="5" t="n">
        <v>-7</v>
      </c>
      <c r="K890" s="4" t="n">
        <v>-21700</v>
      </c>
    </row>
    <row r="891" s="2" customFormat="true" ht="12.75" hidden="false" customHeight="false" outlineLevel="0" collapsed="false">
      <c r="B891" s="2" t="s">
        <v>1900</v>
      </c>
      <c r="C891" s="2" t="s">
        <v>1903</v>
      </c>
      <c r="D891" s="2" t="s">
        <v>1904</v>
      </c>
      <c r="E891" s="3" t="n">
        <v>43180</v>
      </c>
      <c r="F891" s="4" t="n">
        <v>7000</v>
      </c>
      <c r="G891" s="3" t="n">
        <v>43211</v>
      </c>
      <c r="H891" s="3" t="n">
        <v>43213</v>
      </c>
      <c r="I891" s="4" t="n">
        <v>7000</v>
      </c>
      <c r="J891" s="5" t="n">
        <v>2</v>
      </c>
      <c r="K891" s="4" t="n">
        <v>14000</v>
      </c>
    </row>
    <row r="892" s="2" customFormat="true" ht="12.75" hidden="false" customHeight="false" outlineLevel="0" collapsed="false">
      <c r="B892" s="2" t="s">
        <v>1900</v>
      </c>
      <c r="C892" s="2" t="s">
        <v>1905</v>
      </c>
      <c r="D892" s="2" t="s">
        <v>1906</v>
      </c>
      <c r="E892" s="3" t="n">
        <v>43242</v>
      </c>
      <c r="F892" s="4" t="n">
        <v>4820</v>
      </c>
      <c r="G892" s="3" t="n">
        <v>43273</v>
      </c>
      <c r="H892" s="3" t="n">
        <v>43265</v>
      </c>
      <c r="I892" s="4" t="n">
        <v>4820</v>
      </c>
      <c r="J892" s="5" t="n">
        <v>-8</v>
      </c>
      <c r="K892" s="4" t="n">
        <v>-38560</v>
      </c>
    </row>
    <row r="893" s="2" customFormat="true" ht="12.75" hidden="false" customHeight="false" outlineLevel="0" collapsed="false">
      <c r="B893" s="2" t="s">
        <v>1900</v>
      </c>
      <c r="C893" s="2" t="s">
        <v>1907</v>
      </c>
      <c r="D893" s="2" t="s">
        <v>1908</v>
      </c>
      <c r="E893" s="3" t="n">
        <v>43242</v>
      </c>
      <c r="F893" s="4" t="n">
        <v>1125</v>
      </c>
      <c r="G893" s="3" t="n">
        <v>43273</v>
      </c>
      <c r="H893" s="3" t="n">
        <v>43265</v>
      </c>
      <c r="I893" s="4" t="n">
        <v>1125</v>
      </c>
      <c r="J893" s="5" t="n">
        <v>-8</v>
      </c>
      <c r="K893" s="4" t="n">
        <v>-9000</v>
      </c>
    </row>
    <row r="894" s="2" customFormat="true" ht="12.75" hidden="false" customHeight="false" outlineLevel="0" collapsed="false">
      <c r="B894" s="2" t="s">
        <v>1900</v>
      </c>
      <c r="C894" s="2" t="s">
        <v>1909</v>
      </c>
      <c r="D894" s="2" t="s">
        <v>1910</v>
      </c>
      <c r="E894" s="3" t="n">
        <v>43257</v>
      </c>
      <c r="F894" s="4" t="n">
        <v>120</v>
      </c>
      <c r="G894" s="3" t="n">
        <v>43287</v>
      </c>
      <c r="H894" s="3" t="n">
        <v>43302</v>
      </c>
      <c r="I894" s="4" t="n">
        <v>120</v>
      </c>
      <c r="J894" s="5" t="n">
        <v>15</v>
      </c>
      <c r="K894" s="4" t="n">
        <v>1800</v>
      </c>
    </row>
    <row r="895" s="2" customFormat="true" ht="12.75" hidden="false" customHeight="false" outlineLevel="0" collapsed="false">
      <c r="B895" s="2" t="s">
        <v>1900</v>
      </c>
      <c r="C895" s="2" t="s">
        <v>1911</v>
      </c>
      <c r="D895" s="2" t="s">
        <v>1912</v>
      </c>
      <c r="E895" s="3" t="n">
        <v>43375</v>
      </c>
      <c r="F895" s="4" t="n">
        <v>1125</v>
      </c>
      <c r="G895" s="3" t="n">
        <v>43406</v>
      </c>
      <c r="H895" s="3" t="n">
        <v>43407</v>
      </c>
      <c r="I895" s="4" t="n">
        <v>1125</v>
      </c>
      <c r="J895" s="5" t="n">
        <v>1</v>
      </c>
      <c r="K895" s="4" t="n">
        <v>1125</v>
      </c>
    </row>
    <row r="896" s="2" customFormat="true" ht="12.75" hidden="false" customHeight="false" outlineLevel="0" collapsed="false">
      <c r="B896" s="2" t="s">
        <v>1913</v>
      </c>
      <c r="C896" s="2" t="s">
        <v>1914</v>
      </c>
      <c r="D896" s="2" t="s">
        <v>1915</v>
      </c>
      <c r="E896" s="3" t="n">
        <v>43264</v>
      </c>
      <c r="F896" s="4" t="n">
        <v>170</v>
      </c>
      <c r="G896" s="3" t="n">
        <v>43312</v>
      </c>
      <c r="H896" s="3" t="n">
        <v>43302</v>
      </c>
      <c r="I896" s="4" t="n">
        <v>170</v>
      </c>
      <c r="J896" s="5" t="n">
        <v>-10</v>
      </c>
      <c r="K896" s="4" t="n">
        <v>-1700</v>
      </c>
    </row>
    <row r="897" s="2" customFormat="true" ht="12.75" hidden="false" customHeight="false" outlineLevel="0" collapsed="false">
      <c r="B897" s="2" t="s">
        <v>1913</v>
      </c>
      <c r="C897" s="2" t="s">
        <v>1916</v>
      </c>
      <c r="D897" s="2" t="s">
        <v>1917</v>
      </c>
      <c r="E897" s="3" t="n">
        <v>43158</v>
      </c>
      <c r="F897" s="4" t="n">
        <v>192.31</v>
      </c>
      <c r="G897" s="3" t="n">
        <v>43192</v>
      </c>
      <c r="H897" s="3" t="n">
        <v>43173</v>
      </c>
      <c r="I897" s="4" t="n">
        <v>192.31</v>
      </c>
      <c r="J897" s="5" t="n">
        <v>-19</v>
      </c>
      <c r="K897" s="4" t="n">
        <v>-3653.89</v>
      </c>
    </row>
    <row r="898" s="2" customFormat="true" ht="12.75" hidden="false" customHeight="false" outlineLevel="0" collapsed="false">
      <c r="B898" s="2" t="s">
        <v>1918</v>
      </c>
      <c r="C898" s="2" t="s">
        <v>1919</v>
      </c>
      <c r="D898" s="2" t="s">
        <v>1920</v>
      </c>
      <c r="E898" s="3" t="n">
        <v>43144</v>
      </c>
      <c r="F898" s="4" t="n">
        <v>2068</v>
      </c>
      <c r="G898" s="3" t="n">
        <v>43174</v>
      </c>
      <c r="H898" s="3" t="n">
        <v>43167</v>
      </c>
      <c r="I898" s="4" t="n">
        <v>2068</v>
      </c>
      <c r="J898" s="5" t="n">
        <v>-7</v>
      </c>
      <c r="K898" s="4" t="n">
        <v>-14476</v>
      </c>
    </row>
    <row r="899" s="2" customFormat="true" ht="12.75" hidden="false" customHeight="false" outlineLevel="0" collapsed="false">
      <c r="B899" s="2" t="s">
        <v>1918</v>
      </c>
      <c r="C899" s="2" t="s">
        <v>1921</v>
      </c>
      <c r="D899" s="2" t="s">
        <v>1922</v>
      </c>
      <c r="E899" s="3" t="n">
        <v>43256</v>
      </c>
      <c r="F899" s="4" t="n">
        <v>225</v>
      </c>
      <c r="G899" s="3" t="n">
        <v>43286</v>
      </c>
      <c r="H899" s="3" t="n">
        <v>43272</v>
      </c>
      <c r="I899" s="4" t="n">
        <v>225</v>
      </c>
      <c r="J899" s="5" t="n">
        <v>-14</v>
      </c>
      <c r="K899" s="4" t="n">
        <v>-3150</v>
      </c>
    </row>
    <row r="900" s="2" customFormat="true" ht="12.75" hidden="false" customHeight="false" outlineLevel="0" collapsed="false">
      <c r="B900" s="2" t="s">
        <v>1923</v>
      </c>
      <c r="C900" s="2" t="s">
        <v>1924</v>
      </c>
      <c r="D900" s="2" t="s">
        <v>1925</v>
      </c>
      <c r="E900" s="3" t="n">
        <v>43096</v>
      </c>
      <c r="F900" s="4" t="n">
        <v>2704</v>
      </c>
      <c r="G900" s="3" t="n">
        <v>43159</v>
      </c>
      <c r="H900" s="3" t="n">
        <v>43123</v>
      </c>
      <c r="I900" s="4" t="n">
        <v>2704</v>
      </c>
      <c r="J900" s="5" t="n">
        <v>-36</v>
      </c>
      <c r="K900" s="4" t="n">
        <v>-97344</v>
      </c>
    </row>
    <row r="901" s="2" customFormat="true" ht="12.75" hidden="false" customHeight="false" outlineLevel="0" collapsed="false">
      <c r="B901" s="2" t="s">
        <v>1926</v>
      </c>
      <c r="C901" s="2" t="s">
        <v>1927</v>
      </c>
      <c r="D901" s="2" t="s">
        <v>1928</v>
      </c>
      <c r="E901" s="3" t="n">
        <v>43434</v>
      </c>
      <c r="F901" s="4" t="n">
        <v>234</v>
      </c>
      <c r="G901" s="3" t="n">
        <v>43470</v>
      </c>
      <c r="H901" s="3" t="n">
        <v>43449</v>
      </c>
      <c r="I901" s="4" t="n">
        <v>234</v>
      </c>
      <c r="J901" s="5" t="n">
        <v>-21</v>
      </c>
      <c r="K901" s="4" t="n">
        <v>-4914</v>
      </c>
    </row>
    <row r="902" s="2" customFormat="true" ht="12.75" hidden="false" customHeight="false" outlineLevel="0" collapsed="false">
      <c r="B902" s="2" t="s">
        <v>1929</v>
      </c>
      <c r="C902" s="2" t="s">
        <v>1930</v>
      </c>
      <c r="D902" s="2" t="s">
        <v>155</v>
      </c>
      <c r="E902" s="3" t="n">
        <v>43320</v>
      </c>
      <c r="F902" s="4" t="n">
        <v>1581.21</v>
      </c>
      <c r="G902" s="3" t="n">
        <v>43320</v>
      </c>
      <c r="H902" s="3" t="n">
        <v>43362</v>
      </c>
      <c r="I902" s="4" t="n">
        <v>1581.21</v>
      </c>
      <c r="J902" s="5" t="n">
        <v>42</v>
      </c>
      <c r="K902" s="4" t="n">
        <v>66410.82</v>
      </c>
    </row>
    <row r="903" s="2" customFormat="true" ht="12.75" hidden="false" customHeight="false" outlineLevel="0" collapsed="false">
      <c r="B903" s="2" t="s">
        <v>1931</v>
      </c>
      <c r="C903" s="2" t="s">
        <v>1932</v>
      </c>
      <c r="D903" s="2" t="s">
        <v>280</v>
      </c>
      <c r="E903" s="3" t="n">
        <v>43344</v>
      </c>
      <c r="F903" s="4" t="n">
        <v>5961.33</v>
      </c>
      <c r="G903" s="3" t="n">
        <v>43344</v>
      </c>
      <c r="H903" s="3" t="n">
        <v>43374</v>
      </c>
      <c r="I903" s="4" t="n">
        <v>5961.33</v>
      </c>
      <c r="J903" s="5" t="n">
        <v>30</v>
      </c>
      <c r="K903" s="4" t="n">
        <v>178839.9</v>
      </c>
    </row>
    <row r="904" s="2" customFormat="true" ht="12.75" hidden="false" customHeight="false" outlineLevel="0" collapsed="false">
      <c r="B904" s="2" t="s">
        <v>1933</v>
      </c>
      <c r="C904" s="2" t="s">
        <v>1934</v>
      </c>
      <c r="D904" s="2" t="s">
        <v>1935</v>
      </c>
      <c r="E904" s="3" t="n">
        <v>43364</v>
      </c>
      <c r="F904" s="4" t="n">
        <v>2955</v>
      </c>
      <c r="G904" s="3" t="n">
        <v>43404</v>
      </c>
      <c r="H904" s="3" t="n">
        <v>43376</v>
      </c>
      <c r="I904" s="4" t="n">
        <v>2955</v>
      </c>
      <c r="J904" s="5" t="n">
        <v>-28</v>
      </c>
      <c r="K904" s="4" t="n">
        <v>-82740</v>
      </c>
    </row>
    <row r="905" s="2" customFormat="true" ht="12.75" hidden="false" customHeight="false" outlineLevel="0" collapsed="false">
      <c r="B905" s="2" t="s">
        <v>1936</v>
      </c>
      <c r="C905" s="2" t="s">
        <v>1937</v>
      </c>
      <c r="D905" s="2" t="s">
        <v>1938</v>
      </c>
      <c r="E905" s="3" t="n">
        <v>43282</v>
      </c>
      <c r="F905" s="4" t="n">
        <v>47751.32</v>
      </c>
      <c r="G905" s="3" t="n">
        <v>43328</v>
      </c>
      <c r="H905" s="3" t="n">
        <v>43315</v>
      </c>
      <c r="I905" s="4" t="n">
        <v>47751.32</v>
      </c>
      <c r="J905" s="5" t="n">
        <v>-13</v>
      </c>
      <c r="K905" s="4" t="n">
        <v>-620767.16</v>
      </c>
    </row>
    <row r="906" s="2" customFormat="true" ht="12.75" hidden="false" customHeight="false" outlineLevel="0" collapsed="false">
      <c r="B906" s="2" t="s">
        <v>1936</v>
      </c>
      <c r="C906" s="2" t="s">
        <v>1939</v>
      </c>
      <c r="D906" s="2" t="s">
        <v>1940</v>
      </c>
      <c r="E906" s="3" t="n">
        <v>43373</v>
      </c>
      <c r="F906" s="4" t="n">
        <v>23875.66</v>
      </c>
      <c r="G906" s="3" t="n">
        <v>43406</v>
      </c>
      <c r="H906" s="3" t="n">
        <v>43384</v>
      </c>
      <c r="I906" s="4" t="n">
        <v>23875.66</v>
      </c>
      <c r="J906" s="5" t="n">
        <v>-22</v>
      </c>
      <c r="K906" s="4" t="n">
        <v>-525264.52</v>
      </c>
    </row>
    <row r="907" s="2" customFormat="true" ht="12.75" hidden="false" customHeight="false" outlineLevel="0" collapsed="false">
      <c r="B907" s="2" t="s">
        <v>1936</v>
      </c>
      <c r="C907" s="2" t="s">
        <v>1941</v>
      </c>
      <c r="D907" s="2" t="s">
        <v>1942</v>
      </c>
      <c r="E907" s="3" t="n">
        <v>43100</v>
      </c>
      <c r="F907" s="4" t="n">
        <v>47751.32</v>
      </c>
      <c r="G907" s="3" t="n">
        <v>43139</v>
      </c>
      <c r="H907" s="3" t="n">
        <v>43123</v>
      </c>
      <c r="I907" s="4" t="n">
        <v>47751.32</v>
      </c>
      <c r="J907" s="5" t="n">
        <v>-16</v>
      </c>
      <c r="K907" s="4" t="n">
        <v>-764021.12</v>
      </c>
    </row>
    <row r="908" s="2" customFormat="true" ht="12.75" hidden="false" customHeight="false" outlineLevel="0" collapsed="false">
      <c r="B908" s="2" t="s">
        <v>1943</v>
      </c>
      <c r="C908" s="2" t="s">
        <v>1944</v>
      </c>
      <c r="D908" s="2" t="s">
        <v>1945</v>
      </c>
      <c r="E908" s="3" t="n">
        <v>43096</v>
      </c>
      <c r="F908" s="4" t="n">
        <v>704</v>
      </c>
      <c r="G908" s="3" t="n">
        <v>43144</v>
      </c>
      <c r="H908" s="3" t="n">
        <v>43147</v>
      </c>
      <c r="I908" s="4" t="n">
        <v>704</v>
      </c>
      <c r="J908" s="5" t="n">
        <v>3</v>
      </c>
      <c r="K908" s="4" t="n">
        <v>2112</v>
      </c>
    </row>
    <row r="909" s="2" customFormat="true" ht="12.75" hidden="false" customHeight="false" outlineLevel="0" collapsed="false">
      <c r="B909" s="2" t="s">
        <v>1943</v>
      </c>
      <c r="C909" s="2" t="s">
        <v>1946</v>
      </c>
      <c r="D909" s="2" t="s">
        <v>373</v>
      </c>
      <c r="E909" s="3" t="n">
        <v>43147</v>
      </c>
      <c r="F909" s="4" t="n">
        <v>547</v>
      </c>
      <c r="G909" s="3" t="n">
        <v>43182</v>
      </c>
      <c r="H909" s="3" t="n">
        <v>43173</v>
      </c>
      <c r="I909" s="4" t="n">
        <v>547</v>
      </c>
      <c r="J909" s="5" t="n">
        <v>-9</v>
      </c>
      <c r="K909" s="4" t="n">
        <v>-4923</v>
      </c>
    </row>
    <row r="910" s="2" customFormat="true" ht="12.75" hidden="false" customHeight="false" outlineLevel="0" collapsed="false">
      <c r="B910" s="2" t="s">
        <v>1943</v>
      </c>
      <c r="C910" s="2" t="s">
        <v>1947</v>
      </c>
      <c r="D910" s="2" t="s">
        <v>181</v>
      </c>
      <c r="E910" s="3" t="n">
        <v>43290</v>
      </c>
      <c r="F910" s="4" t="n">
        <v>175.78</v>
      </c>
      <c r="G910" s="3" t="n">
        <v>43322</v>
      </c>
      <c r="H910" s="3" t="n">
        <v>43313</v>
      </c>
      <c r="I910" s="4" t="n">
        <v>175.78</v>
      </c>
      <c r="J910" s="5" t="n">
        <v>-9</v>
      </c>
      <c r="K910" s="4" t="n">
        <v>-1582.02</v>
      </c>
    </row>
    <row r="911" s="2" customFormat="true" ht="12.75" hidden="false" customHeight="false" outlineLevel="0" collapsed="false">
      <c r="B911" s="2" t="s">
        <v>1948</v>
      </c>
      <c r="C911" s="2" t="s">
        <v>1949</v>
      </c>
      <c r="D911" s="2" t="s">
        <v>1950</v>
      </c>
      <c r="E911" s="3" t="n">
        <v>43372</v>
      </c>
      <c r="F911" s="4" t="n">
        <v>5053.75</v>
      </c>
      <c r="G911" s="3" t="n">
        <v>43403</v>
      </c>
      <c r="H911" s="3" t="n">
        <v>43407</v>
      </c>
      <c r="I911" s="4" t="n">
        <v>5053.75</v>
      </c>
      <c r="J911" s="5" t="n">
        <v>4</v>
      </c>
      <c r="K911" s="4" t="n">
        <v>20215</v>
      </c>
    </row>
    <row r="912" s="2" customFormat="true" ht="12.75" hidden="false" customHeight="false" outlineLevel="0" collapsed="false">
      <c r="B912" s="2" t="s">
        <v>1948</v>
      </c>
      <c r="C912" s="2" t="s">
        <v>1951</v>
      </c>
      <c r="D912" s="2" t="s">
        <v>1952</v>
      </c>
      <c r="E912" s="3" t="n">
        <v>43385</v>
      </c>
      <c r="F912" s="4" t="n">
        <v>11650</v>
      </c>
      <c r="G912" s="3" t="n">
        <v>43434</v>
      </c>
      <c r="H912" s="3" t="n">
        <v>43416</v>
      </c>
      <c r="I912" s="4" t="n">
        <v>11650</v>
      </c>
      <c r="J912" s="5" t="n">
        <v>-18</v>
      </c>
      <c r="K912" s="4" t="n">
        <v>-209700</v>
      </c>
    </row>
    <row r="913" s="2" customFormat="true" ht="12.75" hidden="false" customHeight="false" outlineLevel="0" collapsed="false">
      <c r="B913" s="2" t="s">
        <v>1953</v>
      </c>
      <c r="C913" s="2" t="s">
        <v>1954</v>
      </c>
      <c r="D913" s="2" t="s">
        <v>1955</v>
      </c>
      <c r="E913" s="3" t="n">
        <v>43392</v>
      </c>
      <c r="F913" s="4" t="n">
        <v>742.25</v>
      </c>
      <c r="G913" s="3" t="n">
        <v>43452</v>
      </c>
      <c r="H913" s="3" t="n">
        <v>43434</v>
      </c>
      <c r="I913" s="4" t="n">
        <v>742.25</v>
      </c>
      <c r="J913" s="5" t="n">
        <v>-18</v>
      </c>
      <c r="K913" s="4" t="n">
        <v>-13360.5</v>
      </c>
    </row>
    <row r="914" s="2" customFormat="true" ht="12.75" hidden="false" customHeight="false" outlineLevel="0" collapsed="false">
      <c r="B914" s="2" t="s">
        <v>1956</v>
      </c>
      <c r="C914" s="2" t="s">
        <v>1957</v>
      </c>
      <c r="D914" s="2" t="s">
        <v>1958</v>
      </c>
      <c r="E914" s="3" t="n">
        <v>43102</v>
      </c>
      <c r="F914" s="4" t="n">
        <v>2824.5</v>
      </c>
      <c r="G914" s="3" t="n">
        <v>43167</v>
      </c>
      <c r="H914" s="3" t="n">
        <v>43167</v>
      </c>
      <c r="I914" s="4" t="n">
        <v>2824.5</v>
      </c>
      <c r="J914" s="5" t="n">
        <v>0</v>
      </c>
      <c r="K914" s="4" t="n">
        <v>0</v>
      </c>
    </row>
    <row r="915" s="2" customFormat="true" ht="12.75" hidden="false" customHeight="false" outlineLevel="0" collapsed="false">
      <c r="B915" s="2" t="s">
        <v>1956</v>
      </c>
      <c r="C915" s="2" t="s">
        <v>1959</v>
      </c>
      <c r="D915" s="2" t="s">
        <v>1960</v>
      </c>
      <c r="E915" s="3" t="n">
        <v>43371</v>
      </c>
      <c r="F915" s="4" t="n">
        <v>9750</v>
      </c>
      <c r="G915" s="3" t="n">
        <v>43404</v>
      </c>
      <c r="H915" s="3" t="n">
        <v>43397</v>
      </c>
      <c r="I915" s="4" t="n">
        <v>9750</v>
      </c>
      <c r="J915" s="5" t="n">
        <v>-7</v>
      </c>
      <c r="K915" s="4" t="n">
        <v>-68250</v>
      </c>
    </row>
    <row r="916" s="2" customFormat="true" ht="12.75" hidden="false" customHeight="false" outlineLevel="0" collapsed="false">
      <c r="B916" s="2" t="s">
        <v>1961</v>
      </c>
      <c r="C916" s="2" t="s">
        <v>1962</v>
      </c>
      <c r="D916" s="2" t="s">
        <v>1963</v>
      </c>
      <c r="E916" s="3" t="n">
        <v>43332</v>
      </c>
      <c r="F916" s="4" t="n">
        <v>470</v>
      </c>
      <c r="G916" s="3" t="n">
        <v>43373</v>
      </c>
      <c r="H916" s="3" t="n">
        <v>43362</v>
      </c>
      <c r="I916" s="4" t="n">
        <v>470</v>
      </c>
      <c r="J916" s="5" t="n">
        <v>-11</v>
      </c>
      <c r="K916" s="4" t="n">
        <v>-5170</v>
      </c>
    </row>
    <row r="917" s="2" customFormat="true" ht="12.75" hidden="false" customHeight="false" outlineLevel="0" collapsed="false">
      <c r="B917" s="2" t="s">
        <v>1964</v>
      </c>
      <c r="C917" s="2" t="s">
        <v>1965</v>
      </c>
      <c r="D917" s="2" t="s">
        <v>1966</v>
      </c>
      <c r="E917" s="3" t="n">
        <v>43190</v>
      </c>
      <c r="F917" s="4" t="n">
        <v>474</v>
      </c>
      <c r="G917" s="3" t="n">
        <v>43233</v>
      </c>
      <c r="H917" s="3" t="n">
        <v>43239</v>
      </c>
      <c r="I917" s="4" t="n">
        <v>474</v>
      </c>
      <c r="J917" s="5" t="n">
        <v>6</v>
      </c>
      <c r="K917" s="4" t="n">
        <v>2844</v>
      </c>
    </row>
    <row r="918" s="2" customFormat="true" ht="12.75" hidden="false" customHeight="false" outlineLevel="0" collapsed="false">
      <c r="B918" s="2" t="s">
        <v>1964</v>
      </c>
      <c r="C918" s="2" t="s">
        <v>1967</v>
      </c>
      <c r="D918" s="2" t="s">
        <v>1968</v>
      </c>
      <c r="E918" s="3" t="n">
        <v>43384</v>
      </c>
      <c r="F918" s="4" t="n">
        <v>913.4</v>
      </c>
      <c r="G918" s="3" t="n">
        <v>43418</v>
      </c>
      <c r="H918" s="3" t="n">
        <v>43407</v>
      </c>
      <c r="I918" s="4" t="n">
        <v>913.4</v>
      </c>
      <c r="J918" s="5" t="n">
        <v>-11</v>
      </c>
      <c r="K918" s="4" t="n">
        <v>-10047.4</v>
      </c>
    </row>
    <row r="919" s="2" customFormat="true" ht="12.75" hidden="false" customHeight="false" outlineLevel="0" collapsed="false">
      <c r="B919" s="2" t="s">
        <v>1964</v>
      </c>
      <c r="C919" s="2" t="s">
        <v>1969</v>
      </c>
      <c r="D919" s="2" t="s">
        <v>1970</v>
      </c>
      <c r="E919" s="3" t="n">
        <v>43083</v>
      </c>
      <c r="F919" s="4" t="n">
        <v>982.5</v>
      </c>
      <c r="G919" s="3" t="n">
        <v>43120</v>
      </c>
      <c r="H919" s="3" t="n">
        <v>43123</v>
      </c>
      <c r="I919" s="4" t="n">
        <v>982.5</v>
      </c>
      <c r="J919" s="5" t="n">
        <v>3</v>
      </c>
      <c r="K919" s="4" t="n">
        <v>2947.5</v>
      </c>
    </row>
    <row r="920" s="2" customFormat="true" ht="12.75" hidden="false" customHeight="false" outlineLevel="0" collapsed="false">
      <c r="B920" s="2" t="s">
        <v>1971</v>
      </c>
      <c r="C920" s="2" t="s">
        <v>1972</v>
      </c>
      <c r="D920" s="2" t="s">
        <v>1973</v>
      </c>
      <c r="E920" s="3" t="n">
        <v>43124</v>
      </c>
      <c r="F920" s="4" t="n">
        <v>374.69</v>
      </c>
      <c r="G920" s="3" t="n">
        <v>43157</v>
      </c>
      <c r="H920" s="3" t="n">
        <v>43167</v>
      </c>
      <c r="I920" s="4" t="n">
        <v>374.69</v>
      </c>
      <c r="J920" s="5" t="n">
        <v>10</v>
      </c>
      <c r="K920" s="4" t="n">
        <v>3746.9</v>
      </c>
    </row>
    <row r="921" s="2" customFormat="true" ht="12.75" hidden="false" customHeight="false" outlineLevel="0" collapsed="false">
      <c r="B921" s="2" t="s">
        <v>1971</v>
      </c>
      <c r="C921" s="2" t="s">
        <v>1974</v>
      </c>
      <c r="D921" s="2" t="s">
        <v>1975</v>
      </c>
      <c r="E921" s="3" t="n">
        <v>43223</v>
      </c>
      <c r="F921" s="4" t="n">
        <v>126</v>
      </c>
      <c r="G921" s="3" t="n">
        <v>43254</v>
      </c>
      <c r="H921" s="3" t="n">
        <v>43258</v>
      </c>
      <c r="I921" s="4" t="n">
        <v>126</v>
      </c>
      <c r="J921" s="5" t="n">
        <v>4</v>
      </c>
      <c r="K921" s="4" t="n">
        <v>504</v>
      </c>
    </row>
    <row r="922" s="2" customFormat="true" ht="12.75" hidden="false" customHeight="false" outlineLevel="0" collapsed="false">
      <c r="B922" s="2" t="s">
        <v>1971</v>
      </c>
      <c r="C922" s="2" t="s">
        <v>1976</v>
      </c>
      <c r="D922" s="2" t="s">
        <v>1977</v>
      </c>
      <c r="E922" s="3" t="n">
        <v>43279</v>
      </c>
      <c r="F922" s="4" t="n">
        <v>253.2</v>
      </c>
      <c r="G922" s="3" t="n">
        <v>43313</v>
      </c>
      <c r="H922" s="3" t="n">
        <v>43350</v>
      </c>
      <c r="I922" s="4" t="n">
        <v>253.2</v>
      </c>
      <c r="J922" s="5" t="n">
        <v>37</v>
      </c>
      <c r="K922" s="4" t="n">
        <v>9368.4</v>
      </c>
    </row>
    <row r="923" s="2" customFormat="true" ht="12.75" hidden="false" customHeight="false" outlineLevel="0" collapsed="false">
      <c r="B923" s="2" t="s">
        <v>1971</v>
      </c>
      <c r="C923" s="2" t="s">
        <v>1978</v>
      </c>
      <c r="D923" s="2" t="s">
        <v>1979</v>
      </c>
      <c r="E923" s="3" t="n">
        <v>43424</v>
      </c>
      <c r="F923" s="4" t="n">
        <v>330.23</v>
      </c>
      <c r="G923" s="3" t="n">
        <v>43460</v>
      </c>
      <c r="H923" s="3" t="n">
        <v>43446</v>
      </c>
      <c r="I923" s="4" t="n">
        <v>330.23</v>
      </c>
      <c r="J923" s="5" t="n">
        <v>-14</v>
      </c>
      <c r="K923" s="4" t="n">
        <v>-4623.22</v>
      </c>
    </row>
    <row r="924" s="2" customFormat="true" ht="12.75" hidden="false" customHeight="false" outlineLevel="0" collapsed="false">
      <c r="B924" s="2" t="s">
        <v>1971</v>
      </c>
      <c r="C924" s="2" t="s">
        <v>1980</v>
      </c>
      <c r="D924" s="2" t="s">
        <v>1981</v>
      </c>
      <c r="E924" s="3" t="n">
        <v>43424</v>
      </c>
      <c r="F924" s="4" t="n">
        <v>330.23</v>
      </c>
      <c r="G924" s="3" t="n">
        <v>43460</v>
      </c>
      <c r="H924" s="3" t="n">
        <v>43446</v>
      </c>
      <c r="I924" s="4" t="n">
        <v>330.23</v>
      </c>
      <c r="J924" s="5" t="n">
        <v>-14</v>
      </c>
      <c r="K924" s="4" t="n">
        <v>-4623.22</v>
      </c>
    </row>
    <row r="925" s="2" customFormat="true" ht="12.75" hidden="false" customHeight="false" outlineLevel="0" collapsed="false">
      <c r="B925" s="2" t="s">
        <v>1982</v>
      </c>
      <c r="C925" s="2" t="s">
        <v>1983</v>
      </c>
      <c r="D925" s="2" t="s">
        <v>1984</v>
      </c>
      <c r="E925" s="3" t="n">
        <v>43391</v>
      </c>
      <c r="F925" s="4" t="n">
        <v>587.64</v>
      </c>
      <c r="G925" s="3" t="n">
        <v>43434</v>
      </c>
      <c r="H925" s="3" t="n">
        <v>43433</v>
      </c>
      <c r="I925" s="4" t="n">
        <v>587.64</v>
      </c>
      <c r="J925" s="5" t="n">
        <v>-1</v>
      </c>
      <c r="K925" s="4" t="n">
        <v>-587.64</v>
      </c>
    </row>
    <row r="926" s="2" customFormat="true" ht="12.75" hidden="false" customHeight="false" outlineLevel="0" collapsed="false">
      <c r="B926" s="2" t="s">
        <v>1985</v>
      </c>
      <c r="C926" s="2" t="s">
        <v>1986</v>
      </c>
      <c r="D926" s="2" t="s">
        <v>1987</v>
      </c>
      <c r="E926" s="3" t="n">
        <v>43131</v>
      </c>
      <c r="F926" s="4" t="n">
        <v>1998.63</v>
      </c>
      <c r="G926" s="3" t="n">
        <v>43190</v>
      </c>
      <c r="H926" s="3" t="n">
        <v>43301</v>
      </c>
      <c r="I926" s="4" t="n">
        <v>1998.63</v>
      </c>
      <c r="J926" s="5" t="n">
        <v>111</v>
      </c>
      <c r="K926" s="4" t="n">
        <v>221847.93</v>
      </c>
    </row>
    <row r="927" s="2" customFormat="true" ht="12.75" hidden="false" customHeight="false" outlineLevel="0" collapsed="false">
      <c r="B927" s="2" t="s">
        <v>1985</v>
      </c>
      <c r="C927" s="2" t="s">
        <v>1988</v>
      </c>
      <c r="D927" s="2" t="s">
        <v>1989</v>
      </c>
      <c r="E927" s="3" t="n">
        <v>43157</v>
      </c>
      <c r="F927" s="4" t="n">
        <v>327.6</v>
      </c>
      <c r="G927" s="3" t="n">
        <v>43220</v>
      </c>
      <c r="H927" s="3" t="n">
        <v>43301</v>
      </c>
      <c r="I927" s="4" t="n">
        <v>327.6</v>
      </c>
      <c r="J927" s="5" t="n">
        <v>81</v>
      </c>
      <c r="K927" s="4" t="n">
        <v>26535.6</v>
      </c>
    </row>
    <row r="928" s="2" customFormat="true" ht="12.75" hidden="false" customHeight="false" outlineLevel="0" collapsed="false">
      <c r="B928" s="2" t="s">
        <v>1990</v>
      </c>
      <c r="C928" s="2" t="s">
        <v>1991</v>
      </c>
      <c r="D928" s="2" t="s">
        <v>1992</v>
      </c>
      <c r="E928" s="3" t="n">
        <v>43284</v>
      </c>
      <c r="F928" s="4" t="n">
        <v>2020.39</v>
      </c>
      <c r="G928" s="3" t="n">
        <v>43314</v>
      </c>
      <c r="H928" s="3" t="n">
        <v>43313</v>
      </c>
      <c r="I928" s="4" t="n">
        <v>1631.85</v>
      </c>
      <c r="J928" s="5" t="n">
        <v>-1</v>
      </c>
      <c r="K928" s="4" t="n">
        <v>-1631.85</v>
      </c>
    </row>
    <row r="929" s="2" customFormat="true" ht="12.75" hidden="false" customHeight="false" outlineLevel="0" collapsed="false">
      <c r="B929" s="2" t="s">
        <v>1993</v>
      </c>
      <c r="C929" s="2" t="s">
        <v>1994</v>
      </c>
      <c r="D929" s="2" t="s">
        <v>1995</v>
      </c>
      <c r="E929" s="3" t="n">
        <v>43074</v>
      </c>
      <c r="F929" s="4" t="n">
        <v>2018.19</v>
      </c>
      <c r="G929" s="3" t="n">
        <v>43131</v>
      </c>
      <c r="H929" s="3" t="n">
        <v>43111</v>
      </c>
      <c r="I929" s="4" t="n">
        <v>2018.19</v>
      </c>
      <c r="J929" s="5" t="n">
        <v>-20</v>
      </c>
      <c r="K929" s="4" t="n">
        <v>-40363.8</v>
      </c>
    </row>
    <row r="930" s="2" customFormat="true" ht="12.75" hidden="false" customHeight="false" outlineLevel="0" collapsed="false">
      <c r="B930" s="2" t="s">
        <v>1993</v>
      </c>
      <c r="C930" s="2" t="s">
        <v>1996</v>
      </c>
      <c r="D930" s="2" t="s">
        <v>1997</v>
      </c>
      <c r="E930" s="3" t="n">
        <v>43074</v>
      </c>
      <c r="F930" s="4" t="n">
        <v>4961.28</v>
      </c>
      <c r="G930" s="3" t="n">
        <v>43131</v>
      </c>
      <c r="H930" s="3" t="n">
        <v>43111</v>
      </c>
      <c r="I930" s="4" t="n">
        <v>4961.28</v>
      </c>
      <c r="J930" s="5" t="n">
        <v>-20</v>
      </c>
      <c r="K930" s="4" t="n">
        <v>-99225.6</v>
      </c>
    </row>
    <row r="931" s="2" customFormat="true" ht="12.75" hidden="false" customHeight="false" outlineLevel="0" collapsed="false">
      <c r="B931" s="2" t="s">
        <v>1993</v>
      </c>
      <c r="C931" s="2" t="s">
        <v>1998</v>
      </c>
      <c r="D931" s="2" t="s">
        <v>1999</v>
      </c>
      <c r="E931" s="3" t="n">
        <v>43074</v>
      </c>
      <c r="F931" s="4" t="n">
        <v>1285.42</v>
      </c>
      <c r="G931" s="3" t="n">
        <v>43131</v>
      </c>
      <c r="H931" s="3" t="n">
        <v>43111</v>
      </c>
      <c r="I931" s="4" t="n">
        <v>1285.42</v>
      </c>
      <c r="J931" s="5" t="n">
        <v>-20</v>
      </c>
      <c r="K931" s="4" t="n">
        <v>-25708.4</v>
      </c>
    </row>
    <row r="932" s="2" customFormat="true" ht="12.75" hidden="false" customHeight="false" outlineLevel="0" collapsed="false">
      <c r="B932" s="2" t="s">
        <v>1993</v>
      </c>
      <c r="C932" s="2" t="s">
        <v>2000</v>
      </c>
      <c r="D932" s="2" t="s">
        <v>2001</v>
      </c>
      <c r="E932" s="3" t="n">
        <v>43074</v>
      </c>
      <c r="F932" s="4" t="n">
        <v>740.11</v>
      </c>
      <c r="G932" s="3" t="n">
        <v>43131</v>
      </c>
      <c r="H932" s="3" t="n">
        <v>43111</v>
      </c>
      <c r="I932" s="4" t="n">
        <v>740.11</v>
      </c>
      <c r="J932" s="5" t="n">
        <v>-20</v>
      </c>
      <c r="K932" s="4" t="n">
        <v>-14802.2</v>
      </c>
    </row>
    <row r="933" s="2" customFormat="true" ht="12.75" hidden="false" customHeight="false" outlineLevel="0" collapsed="false">
      <c r="B933" s="2" t="s">
        <v>1993</v>
      </c>
      <c r="C933" s="2" t="s">
        <v>2002</v>
      </c>
      <c r="D933" s="2" t="s">
        <v>2003</v>
      </c>
      <c r="E933" s="3" t="n">
        <v>43074</v>
      </c>
      <c r="F933" s="4" t="n">
        <v>1916.88</v>
      </c>
      <c r="G933" s="3" t="n">
        <v>43131</v>
      </c>
      <c r="H933" s="3" t="n">
        <v>43111</v>
      </c>
      <c r="I933" s="4" t="n">
        <v>1916.88</v>
      </c>
      <c r="J933" s="5" t="n">
        <v>-20</v>
      </c>
      <c r="K933" s="4" t="n">
        <v>-38337.6</v>
      </c>
    </row>
    <row r="934" s="2" customFormat="true" ht="12.75" hidden="false" customHeight="false" outlineLevel="0" collapsed="false">
      <c r="B934" s="2" t="s">
        <v>1993</v>
      </c>
      <c r="C934" s="2" t="s">
        <v>2004</v>
      </c>
      <c r="D934" s="2" t="s">
        <v>2005</v>
      </c>
      <c r="E934" s="3" t="n">
        <v>43074</v>
      </c>
      <c r="F934" s="4" t="n">
        <v>538.51</v>
      </c>
      <c r="G934" s="3" t="n">
        <v>43131</v>
      </c>
      <c r="H934" s="3" t="n">
        <v>43111</v>
      </c>
      <c r="I934" s="4" t="n">
        <v>538.51</v>
      </c>
      <c r="J934" s="5" t="n">
        <v>-20</v>
      </c>
      <c r="K934" s="4" t="n">
        <v>-10770.2</v>
      </c>
    </row>
    <row r="935" s="2" customFormat="true" ht="12.75" hidden="false" customHeight="false" outlineLevel="0" collapsed="false">
      <c r="B935" s="2" t="s">
        <v>1993</v>
      </c>
      <c r="C935" s="2" t="s">
        <v>2006</v>
      </c>
      <c r="D935" s="2" t="s">
        <v>2007</v>
      </c>
      <c r="E935" s="3" t="n">
        <v>43074</v>
      </c>
      <c r="F935" s="4" t="n">
        <v>210.2</v>
      </c>
      <c r="G935" s="3" t="n">
        <v>43131</v>
      </c>
      <c r="H935" s="3" t="n">
        <v>43111</v>
      </c>
      <c r="I935" s="4" t="n">
        <v>210.2</v>
      </c>
      <c r="J935" s="5" t="n">
        <v>-20</v>
      </c>
      <c r="K935" s="4" t="n">
        <v>-4204</v>
      </c>
    </row>
    <row r="936" s="2" customFormat="true" ht="12.75" hidden="false" customHeight="false" outlineLevel="0" collapsed="false">
      <c r="B936" s="2" t="s">
        <v>1993</v>
      </c>
      <c r="C936" s="2" t="s">
        <v>2008</v>
      </c>
      <c r="D936" s="2" t="s">
        <v>2009</v>
      </c>
      <c r="E936" s="3" t="n">
        <v>43074</v>
      </c>
      <c r="F936" s="4" t="n">
        <v>835.89</v>
      </c>
      <c r="G936" s="3" t="n">
        <v>43131</v>
      </c>
      <c r="H936" s="3" t="n">
        <v>43111</v>
      </c>
      <c r="I936" s="4" t="n">
        <v>835.89</v>
      </c>
      <c r="J936" s="5" t="n">
        <v>-20</v>
      </c>
      <c r="K936" s="4" t="n">
        <v>-16717.8</v>
      </c>
    </row>
    <row r="937" s="2" customFormat="true" ht="12.75" hidden="false" customHeight="false" outlineLevel="0" collapsed="false">
      <c r="B937" s="2" t="s">
        <v>1993</v>
      </c>
      <c r="C937" s="2" t="s">
        <v>2010</v>
      </c>
      <c r="D937" s="2" t="s">
        <v>2011</v>
      </c>
      <c r="E937" s="3" t="n">
        <v>43074</v>
      </c>
      <c r="F937" s="4" t="n">
        <v>1109.29</v>
      </c>
      <c r="G937" s="3" t="n">
        <v>43131</v>
      </c>
      <c r="H937" s="3" t="n">
        <v>43111</v>
      </c>
      <c r="I937" s="4" t="n">
        <v>1109.29</v>
      </c>
      <c r="J937" s="5" t="n">
        <v>-20</v>
      </c>
      <c r="K937" s="4" t="n">
        <v>-22185.8</v>
      </c>
    </row>
    <row r="938" s="2" customFormat="true" ht="12.75" hidden="false" customHeight="false" outlineLevel="0" collapsed="false">
      <c r="B938" s="2" t="s">
        <v>1993</v>
      </c>
      <c r="C938" s="2" t="s">
        <v>2012</v>
      </c>
      <c r="D938" s="2" t="s">
        <v>2013</v>
      </c>
      <c r="E938" s="3" t="n">
        <v>43112</v>
      </c>
      <c r="F938" s="4" t="n">
        <v>2752.71</v>
      </c>
      <c r="G938" s="3" t="n">
        <v>43159</v>
      </c>
      <c r="H938" s="3" t="n">
        <v>43123</v>
      </c>
      <c r="I938" s="4" t="n">
        <v>2752.71</v>
      </c>
      <c r="J938" s="5" t="n">
        <v>-36</v>
      </c>
      <c r="K938" s="4" t="n">
        <v>-99097.56</v>
      </c>
    </row>
    <row r="939" s="2" customFormat="true" ht="12.75" hidden="false" customHeight="false" outlineLevel="0" collapsed="false">
      <c r="B939" s="2" t="s">
        <v>1993</v>
      </c>
      <c r="C939" s="2" t="s">
        <v>2014</v>
      </c>
      <c r="D939" s="2" t="s">
        <v>2015</v>
      </c>
      <c r="E939" s="3" t="n">
        <v>43112</v>
      </c>
      <c r="F939" s="4" t="n">
        <v>2177.42</v>
      </c>
      <c r="G939" s="3" t="n">
        <v>43159</v>
      </c>
      <c r="H939" s="3" t="n">
        <v>43123</v>
      </c>
      <c r="I939" s="4" t="n">
        <v>2177.42</v>
      </c>
      <c r="J939" s="5" t="n">
        <v>-36</v>
      </c>
      <c r="K939" s="4" t="n">
        <v>-78387.12</v>
      </c>
    </row>
    <row r="940" s="2" customFormat="true" ht="12.75" hidden="false" customHeight="false" outlineLevel="0" collapsed="false">
      <c r="B940" s="2" t="s">
        <v>1993</v>
      </c>
      <c r="C940" s="2" t="s">
        <v>2016</v>
      </c>
      <c r="D940" s="2" t="s">
        <v>2017</v>
      </c>
      <c r="E940" s="3" t="n">
        <v>43112</v>
      </c>
      <c r="F940" s="4" t="n">
        <v>3110.52</v>
      </c>
      <c r="G940" s="3" t="n">
        <v>43159</v>
      </c>
      <c r="H940" s="3" t="n">
        <v>43123</v>
      </c>
      <c r="I940" s="4" t="n">
        <v>3110.52</v>
      </c>
      <c r="J940" s="5" t="n">
        <v>-36</v>
      </c>
      <c r="K940" s="4" t="n">
        <v>-111978.72</v>
      </c>
    </row>
    <row r="941" s="2" customFormat="true" ht="12.75" hidden="false" customHeight="false" outlineLevel="0" collapsed="false">
      <c r="B941" s="2" t="s">
        <v>1993</v>
      </c>
      <c r="C941" s="2" t="s">
        <v>2018</v>
      </c>
      <c r="D941" s="2" t="s">
        <v>2019</v>
      </c>
      <c r="E941" s="3" t="n">
        <v>43112</v>
      </c>
      <c r="F941" s="4" t="n">
        <v>1878.52</v>
      </c>
      <c r="G941" s="3" t="n">
        <v>43159</v>
      </c>
      <c r="H941" s="3" t="n">
        <v>43123</v>
      </c>
      <c r="I941" s="4" t="n">
        <v>1878.52</v>
      </c>
      <c r="J941" s="5" t="n">
        <v>-36</v>
      </c>
      <c r="K941" s="4" t="n">
        <v>-67626.72</v>
      </c>
    </row>
    <row r="942" s="2" customFormat="true" ht="12.75" hidden="false" customHeight="false" outlineLevel="0" collapsed="false">
      <c r="B942" s="2" t="s">
        <v>1993</v>
      </c>
      <c r="C942" s="2" t="s">
        <v>2020</v>
      </c>
      <c r="D942" s="2" t="s">
        <v>2021</v>
      </c>
      <c r="E942" s="3" t="n">
        <v>43112</v>
      </c>
      <c r="F942" s="4" t="n">
        <v>1657.34</v>
      </c>
      <c r="G942" s="3" t="n">
        <v>43159</v>
      </c>
      <c r="H942" s="3" t="n">
        <v>43123</v>
      </c>
      <c r="I942" s="4" t="n">
        <v>1657.34</v>
      </c>
      <c r="J942" s="5" t="n">
        <v>-36</v>
      </c>
      <c r="K942" s="4" t="n">
        <v>-59664.24</v>
      </c>
    </row>
    <row r="943" s="2" customFormat="true" ht="12.75" hidden="false" customHeight="false" outlineLevel="0" collapsed="false">
      <c r="B943" s="2" t="s">
        <v>1993</v>
      </c>
      <c r="C943" s="2" t="s">
        <v>2022</v>
      </c>
      <c r="D943" s="2" t="s">
        <v>2023</v>
      </c>
      <c r="E943" s="3" t="n">
        <v>43112</v>
      </c>
      <c r="F943" s="4" t="n">
        <v>3265.29</v>
      </c>
      <c r="G943" s="3" t="n">
        <v>43159</v>
      </c>
      <c r="H943" s="3" t="n">
        <v>43123</v>
      </c>
      <c r="I943" s="4" t="n">
        <v>3265.29</v>
      </c>
      <c r="J943" s="5" t="n">
        <v>-36</v>
      </c>
      <c r="K943" s="4" t="n">
        <v>-117550.44</v>
      </c>
    </row>
    <row r="944" s="2" customFormat="true" ht="12.75" hidden="false" customHeight="false" outlineLevel="0" collapsed="false">
      <c r="B944" s="2" t="s">
        <v>1993</v>
      </c>
      <c r="C944" s="2" t="s">
        <v>2024</v>
      </c>
      <c r="D944" s="2" t="s">
        <v>2025</v>
      </c>
      <c r="E944" s="3" t="n">
        <v>43112</v>
      </c>
      <c r="F944" s="4" t="n">
        <v>743.92</v>
      </c>
      <c r="G944" s="3" t="n">
        <v>43159</v>
      </c>
      <c r="H944" s="3" t="n">
        <v>43123</v>
      </c>
      <c r="I944" s="4" t="n">
        <v>743.92</v>
      </c>
      <c r="J944" s="5" t="n">
        <v>-36</v>
      </c>
      <c r="K944" s="4" t="n">
        <v>-26781.12</v>
      </c>
    </row>
    <row r="945" s="2" customFormat="true" ht="12.75" hidden="false" customHeight="false" outlineLevel="0" collapsed="false">
      <c r="B945" s="2" t="s">
        <v>1993</v>
      </c>
      <c r="C945" s="2" t="s">
        <v>2026</v>
      </c>
      <c r="D945" s="2" t="s">
        <v>2027</v>
      </c>
      <c r="E945" s="3" t="n">
        <v>43112</v>
      </c>
      <c r="F945" s="4" t="n">
        <v>282.17</v>
      </c>
      <c r="G945" s="3" t="n">
        <v>43159</v>
      </c>
      <c r="H945" s="3" t="n">
        <v>43123</v>
      </c>
      <c r="I945" s="4" t="n">
        <v>282.17</v>
      </c>
      <c r="J945" s="5" t="n">
        <v>-36</v>
      </c>
      <c r="K945" s="4" t="n">
        <v>-10158.12</v>
      </c>
    </row>
    <row r="946" s="2" customFormat="true" ht="12.75" hidden="false" customHeight="false" outlineLevel="0" collapsed="false">
      <c r="B946" s="2" t="s">
        <v>1993</v>
      </c>
      <c r="C946" s="2" t="s">
        <v>2028</v>
      </c>
      <c r="D946" s="2" t="s">
        <v>2029</v>
      </c>
      <c r="E946" s="3" t="n">
        <v>43112</v>
      </c>
      <c r="F946" s="4" t="n">
        <v>1450.9</v>
      </c>
      <c r="G946" s="3" t="n">
        <v>43159</v>
      </c>
      <c r="H946" s="3" t="n">
        <v>43123</v>
      </c>
      <c r="I946" s="4" t="n">
        <v>1450.9</v>
      </c>
      <c r="J946" s="5" t="n">
        <v>-36</v>
      </c>
      <c r="K946" s="4" t="n">
        <v>-52232.4</v>
      </c>
    </row>
    <row r="947" s="2" customFormat="true" ht="12.75" hidden="false" customHeight="false" outlineLevel="0" collapsed="false">
      <c r="B947" s="2" t="s">
        <v>1993</v>
      </c>
      <c r="C947" s="2" t="s">
        <v>2030</v>
      </c>
      <c r="D947" s="2" t="s">
        <v>2031</v>
      </c>
      <c r="E947" s="3" t="n">
        <v>43143</v>
      </c>
      <c r="F947" s="4" t="n">
        <v>2826.26</v>
      </c>
      <c r="G947" s="3" t="n">
        <v>43189</v>
      </c>
      <c r="H947" s="3" t="n">
        <v>43178</v>
      </c>
      <c r="I947" s="4" t="n">
        <v>2826.26</v>
      </c>
      <c r="J947" s="5" t="n">
        <v>-11</v>
      </c>
      <c r="K947" s="4" t="n">
        <v>-31088.86</v>
      </c>
    </row>
    <row r="948" s="2" customFormat="true" ht="12.75" hidden="false" customHeight="false" outlineLevel="0" collapsed="false">
      <c r="B948" s="2" t="s">
        <v>1993</v>
      </c>
      <c r="C948" s="2" t="s">
        <v>2032</v>
      </c>
      <c r="D948" s="2" t="s">
        <v>2033</v>
      </c>
      <c r="E948" s="3" t="n">
        <v>43143</v>
      </c>
      <c r="F948" s="4" t="n">
        <v>4860</v>
      </c>
      <c r="G948" s="3" t="n">
        <v>43189</v>
      </c>
      <c r="H948" s="3" t="n">
        <v>43178</v>
      </c>
      <c r="I948" s="4" t="n">
        <v>4860</v>
      </c>
      <c r="J948" s="5" t="n">
        <v>-11</v>
      </c>
      <c r="K948" s="4" t="n">
        <v>-53460</v>
      </c>
    </row>
    <row r="949" s="2" customFormat="true" ht="12.75" hidden="false" customHeight="false" outlineLevel="0" collapsed="false">
      <c r="B949" s="2" t="s">
        <v>1993</v>
      </c>
      <c r="C949" s="2" t="s">
        <v>2034</v>
      </c>
      <c r="D949" s="2" t="s">
        <v>2035</v>
      </c>
      <c r="E949" s="3" t="n">
        <v>43143</v>
      </c>
      <c r="F949" s="4" t="n">
        <v>1989.91</v>
      </c>
      <c r="G949" s="3" t="n">
        <v>43189</v>
      </c>
      <c r="H949" s="3" t="n">
        <v>43178</v>
      </c>
      <c r="I949" s="4" t="n">
        <v>1989.91</v>
      </c>
      <c r="J949" s="5" t="n">
        <v>-11</v>
      </c>
      <c r="K949" s="4" t="n">
        <v>-21889.01</v>
      </c>
    </row>
    <row r="950" s="2" customFormat="true" ht="12.75" hidden="false" customHeight="false" outlineLevel="0" collapsed="false">
      <c r="B950" s="2" t="s">
        <v>1993</v>
      </c>
      <c r="C950" s="2" t="s">
        <v>2036</v>
      </c>
      <c r="D950" s="2" t="s">
        <v>2037</v>
      </c>
      <c r="E950" s="3" t="n">
        <v>43143</v>
      </c>
      <c r="F950" s="4" t="n">
        <v>1139.15</v>
      </c>
      <c r="G950" s="3" t="n">
        <v>43189</v>
      </c>
      <c r="H950" s="3" t="n">
        <v>43178</v>
      </c>
      <c r="I950" s="4" t="n">
        <v>1139.15</v>
      </c>
      <c r="J950" s="5" t="n">
        <v>-11</v>
      </c>
      <c r="K950" s="4" t="n">
        <v>-12530.65</v>
      </c>
    </row>
    <row r="951" s="2" customFormat="true" ht="12.75" hidden="false" customHeight="false" outlineLevel="0" collapsed="false">
      <c r="B951" s="2" t="s">
        <v>1993</v>
      </c>
      <c r="C951" s="2" t="s">
        <v>2038</v>
      </c>
      <c r="D951" s="2" t="s">
        <v>2039</v>
      </c>
      <c r="E951" s="3" t="n">
        <v>43143</v>
      </c>
      <c r="F951" s="4" t="n">
        <v>3253.04</v>
      </c>
      <c r="G951" s="3" t="n">
        <v>43189</v>
      </c>
      <c r="H951" s="3" t="n">
        <v>43178</v>
      </c>
      <c r="I951" s="4" t="n">
        <v>3253.04</v>
      </c>
      <c r="J951" s="5" t="n">
        <v>-11</v>
      </c>
      <c r="K951" s="4" t="n">
        <v>-35783.44</v>
      </c>
    </row>
    <row r="952" s="2" customFormat="true" ht="12.75" hidden="false" customHeight="false" outlineLevel="0" collapsed="false">
      <c r="B952" s="2" t="s">
        <v>1993</v>
      </c>
      <c r="C952" s="2" t="s">
        <v>2040</v>
      </c>
      <c r="D952" s="2" t="s">
        <v>2041</v>
      </c>
      <c r="E952" s="3" t="n">
        <v>43143</v>
      </c>
      <c r="F952" s="4" t="n">
        <v>717.04</v>
      </c>
      <c r="G952" s="3" t="n">
        <v>43189</v>
      </c>
      <c r="H952" s="3" t="n">
        <v>43178</v>
      </c>
      <c r="I952" s="4" t="n">
        <v>717.04</v>
      </c>
      <c r="J952" s="5" t="n">
        <v>-11</v>
      </c>
      <c r="K952" s="4" t="n">
        <v>-7887.44</v>
      </c>
    </row>
    <row r="953" s="2" customFormat="true" ht="12.75" hidden="false" customHeight="false" outlineLevel="0" collapsed="false">
      <c r="B953" s="2" t="s">
        <v>1993</v>
      </c>
      <c r="C953" s="2" t="s">
        <v>2042</v>
      </c>
      <c r="D953" s="2" t="s">
        <v>2043</v>
      </c>
      <c r="E953" s="3" t="n">
        <v>43143</v>
      </c>
      <c r="F953" s="4" t="n">
        <v>289.17</v>
      </c>
      <c r="G953" s="3" t="n">
        <v>43189</v>
      </c>
      <c r="H953" s="3" t="n">
        <v>43178</v>
      </c>
      <c r="I953" s="4" t="n">
        <v>289.17</v>
      </c>
      <c r="J953" s="5" t="n">
        <v>-11</v>
      </c>
      <c r="K953" s="4" t="n">
        <v>-3180.87</v>
      </c>
    </row>
    <row r="954" s="2" customFormat="true" ht="12.75" hidden="false" customHeight="false" outlineLevel="0" collapsed="false">
      <c r="B954" s="2" t="s">
        <v>1993</v>
      </c>
      <c r="C954" s="2" t="s">
        <v>2044</v>
      </c>
      <c r="D954" s="2" t="s">
        <v>2045</v>
      </c>
      <c r="E954" s="3" t="n">
        <v>43143</v>
      </c>
      <c r="F954" s="4" t="n">
        <v>1243.95</v>
      </c>
      <c r="G954" s="3" t="n">
        <v>43189</v>
      </c>
      <c r="H954" s="3" t="n">
        <v>43178</v>
      </c>
      <c r="I954" s="4" t="n">
        <v>1243.95</v>
      </c>
      <c r="J954" s="5" t="n">
        <v>-11</v>
      </c>
      <c r="K954" s="4" t="n">
        <v>-13683.45</v>
      </c>
    </row>
    <row r="955" s="2" customFormat="true" ht="12.75" hidden="false" customHeight="false" outlineLevel="0" collapsed="false">
      <c r="B955" s="2" t="s">
        <v>1993</v>
      </c>
      <c r="C955" s="2" t="s">
        <v>2046</v>
      </c>
      <c r="D955" s="2" t="s">
        <v>2047</v>
      </c>
      <c r="E955" s="3" t="n">
        <v>43143</v>
      </c>
      <c r="F955" s="4" t="n">
        <v>1415.25</v>
      </c>
      <c r="G955" s="3" t="n">
        <v>43189</v>
      </c>
      <c r="H955" s="3" t="n">
        <v>43178</v>
      </c>
      <c r="I955" s="4" t="n">
        <v>1415.25</v>
      </c>
      <c r="J955" s="5" t="n">
        <v>-11</v>
      </c>
      <c r="K955" s="4" t="n">
        <v>-15567.75</v>
      </c>
    </row>
    <row r="956" s="2" customFormat="true" ht="12.75" hidden="false" customHeight="false" outlineLevel="0" collapsed="false">
      <c r="B956" s="2" t="s">
        <v>1993</v>
      </c>
      <c r="C956" s="2" t="s">
        <v>2048</v>
      </c>
      <c r="D956" s="2" t="s">
        <v>2049</v>
      </c>
      <c r="E956" s="3" t="n">
        <v>43171</v>
      </c>
      <c r="F956" s="4" t="n">
        <v>2729.9</v>
      </c>
      <c r="G956" s="3" t="n">
        <v>43220</v>
      </c>
      <c r="H956" s="3" t="n">
        <v>43185</v>
      </c>
      <c r="I956" s="4" t="n">
        <v>2729.9</v>
      </c>
      <c r="J956" s="5" t="n">
        <v>-35</v>
      </c>
      <c r="K956" s="4" t="n">
        <v>-95546.5</v>
      </c>
    </row>
    <row r="957" s="2" customFormat="true" ht="12.75" hidden="false" customHeight="false" outlineLevel="0" collapsed="false">
      <c r="B957" s="2" t="s">
        <v>1993</v>
      </c>
      <c r="C957" s="2" t="s">
        <v>2050</v>
      </c>
      <c r="D957" s="2" t="s">
        <v>2051</v>
      </c>
      <c r="E957" s="3" t="n">
        <v>43171</v>
      </c>
      <c r="F957" s="4" t="n">
        <v>2007.73</v>
      </c>
      <c r="G957" s="3" t="n">
        <v>43220</v>
      </c>
      <c r="H957" s="3" t="n">
        <v>43185</v>
      </c>
      <c r="I957" s="4" t="n">
        <v>2007.73</v>
      </c>
      <c r="J957" s="5" t="n">
        <v>-35</v>
      </c>
      <c r="K957" s="4" t="n">
        <v>-70270.55</v>
      </c>
    </row>
    <row r="958" s="2" customFormat="true" ht="12.75" hidden="false" customHeight="false" outlineLevel="0" collapsed="false">
      <c r="B958" s="2" t="s">
        <v>1993</v>
      </c>
      <c r="C958" s="2" t="s">
        <v>2052</v>
      </c>
      <c r="D958" s="2" t="s">
        <v>2053</v>
      </c>
      <c r="E958" s="3" t="n">
        <v>43171</v>
      </c>
      <c r="F958" s="4" t="n">
        <v>6647.96</v>
      </c>
      <c r="G958" s="3" t="n">
        <v>43220</v>
      </c>
      <c r="H958" s="3" t="n">
        <v>43185</v>
      </c>
      <c r="I958" s="4" t="n">
        <v>6647.96</v>
      </c>
      <c r="J958" s="5" t="n">
        <v>-35</v>
      </c>
      <c r="K958" s="4" t="n">
        <v>-232678.6</v>
      </c>
    </row>
    <row r="959" s="2" customFormat="true" ht="12.75" hidden="false" customHeight="false" outlineLevel="0" collapsed="false">
      <c r="B959" s="2" t="s">
        <v>1993</v>
      </c>
      <c r="C959" s="2" t="s">
        <v>2054</v>
      </c>
      <c r="D959" s="2" t="s">
        <v>2055</v>
      </c>
      <c r="E959" s="3" t="n">
        <v>43171</v>
      </c>
      <c r="F959" s="4" t="n">
        <v>829.58</v>
      </c>
      <c r="G959" s="3" t="n">
        <v>43220</v>
      </c>
      <c r="H959" s="3" t="n">
        <v>43185</v>
      </c>
      <c r="I959" s="4" t="n">
        <v>829.58</v>
      </c>
      <c r="J959" s="5" t="n">
        <v>-35</v>
      </c>
      <c r="K959" s="4" t="n">
        <v>-29035.3</v>
      </c>
    </row>
    <row r="960" s="2" customFormat="true" ht="12.75" hidden="false" customHeight="false" outlineLevel="0" collapsed="false">
      <c r="B960" s="2" t="s">
        <v>1993</v>
      </c>
      <c r="C960" s="2" t="s">
        <v>2056</v>
      </c>
      <c r="D960" s="2" t="s">
        <v>2057</v>
      </c>
      <c r="E960" s="3" t="n">
        <v>43171</v>
      </c>
      <c r="F960" s="4" t="n">
        <v>270.29</v>
      </c>
      <c r="G960" s="3" t="n">
        <v>43220</v>
      </c>
      <c r="H960" s="3" t="n">
        <v>43185</v>
      </c>
      <c r="I960" s="4" t="n">
        <v>270.29</v>
      </c>
      <c r="J960" s="5" t="n">
        <v>-35</v>
      </c>
      <c r="K960" s="4" t="n">
        <v>-9460.15</v>
      </c>
    </row>
    <row r="961" s="2" customFormat="true" ht="12.75" hidden="false" customHeight="false" outlineLevel="0" collapsed="false">
      <c r="B961" s="2" t="s">
        <v>1993</v>
      </c>
      <c r="C961" s="2" t="s">
        <v>2058</v>
      </c>
      <c r="D961" s="2" t="s">
        <v>2059</v>
      </c>
      <c r="E961" s="3" t="n">
        <v>43171</v>
      </c>
      <c r="F961" s="4" t="n">
        <v>3245.94</v>
      </c>
      <c r="G961" s="3" t="n">
        <v>43220</v>
      </c>
      <c r="H961" s="3" t="n">
        <v>43185</v>
      </c>
      <c r="I961" s="4" t="n">
        <v>3245.94</v>
      </c>
      <c r="J961" s="5" t="n">
        <v>-35</v>
      </c>
      <c r="K961" s="4" t="n">
        <v>-113607.9</v>
      </c>
    </row>
    <row r="962" s="2" customFormat="true" ht="12.75" hidden="false" customHeight="false" outlineLevel="0" collapsed="false">
      <c r="B962" s="2" t="s">
        <v>1993</v>
      </c>
      <c r="C962" s="2" t="s">
        <v>2060</v>
      </c>
      <c r="D962" s="2" t="s">
        <v>2061</v>
      </c>
      <c r="E962" s="3" t="n">
        <v>43171</v>
      </c>
      <c r="F962" s="4" t="n">
        <v>1567.35</v>
      </c>
      <c r="G962" s="3" t="n">
        <v>43220</v>
      </c>
      <c r="H962" s="3" t="n">
        <v>43185</v>
      </c>
      <c r="I962" s="4" t="n">
        <v>1567.35</v>
      </c>
      <c r="J962" s="5" t="n">
        <v>-35</v>
      </c>
      <c r="K962" s="4" t="n">
        <v>-54857.25</v>
      </c>
    </row>
    <row r="963" s="2" customFormat="true" ht="12.75" hidden="false" customHeight="false" outlineLevel="0" collapsed="false">
      <c r="B963" s="2" t="s">
        <v>1993</v>
      </c>
      <c r="C963" s="2" t="s">
        <v>2062</v>
      </c>
      <c r="D963" s="2" t="s">
        <v>2063</v>
      </c>
      <c r="E963" s="3" t="n">
        <v>43171</v>
      </c>
      <c r="F963" s="4" t="n">
        <v>1533.74</v>
      </c>
      <c r="G963" s="3" t="n">
        <v>43220</v>
      </c>
      <c r="H963" s="3" t="n">
        <v>43264</v>
      </c>
      <c r="I963" s="4" t="n">
        <v>1533.74</v>
      </c>
      <c r="J963" s="5" t="n">
        <v>44</v>
      </c>
      <c r="K963" s="4" t="n">
        <v>67484.56</v>
      </c>
    </row>
    <row r="964" s="2" customFormat="true" ht="12.75" hidden="false" customHeight="false" outlineLevel="0" collapsed="false">
      <c r="B964" s="2" t="s">
        <v>1993</v>
      </c>
      <c r="C964" s="2" t="s">
        <v>2064</v>
      </c>
      <c r="D964" s="2" t="s">
        <v>2065</v>
      </c>
      <c r="E964" s="3" t="n">
        <v>43171</v>
      </c>
      <c r="F964" s="4" t="n">
        <v>1158.25</v>
      </c>
      <c r="G964" s="3" t="n">
        <v>43220</v>
      </c>
      <c r="H964" s="3" t="n">
        <v>43185</v>
      </c>
      <c r="I964" s="4" t="n">
        <v>1158.25</v>
      </c>
      <c r="J964" s="5" t="n">
        <v>-35</v>
      </c>
      <c r="K964" s="4" t="n">
        <v>-40538.75</v>
      </c>
    </row>
    <row r="965" s="2" customFormat="true" ht="12.75" hidden="false" customHeight="false" outlineLevel="0" collapsed="false">
      <c r="B965" s="2" t="s">
        <v>1993</v>
      </c>
      <c r="C965" s="2" t="s">
        <v>2066</v>
      </c>
      <c r="D965" s="2" t="s">
        <v>2067</v>
      </c>
      <c r="E965" s="3" t="n">
        <v>43202</v>
      </c>
      <c r="F965" s="4" t="n">
        <v>2989.47</v>
      </c>
      <c r="G965" s="3" t="n">
        <v>43251</v>
      </c>
      <c r="H965" s="3" t="n">
        <v>43248</v>
      </c>
      <c r="I965" s="4" t="n">
        <v>2989.47</v>
      </c>
      <c r="J965" s="5" t="n">
        <v>-3</v>
      </c>
      <c r="K965" s="4" t="n">
        <v>-8968.41</v>
      </c>
    </row>
    <row r="966" s="2" customFormat="true" ht="12.75" hidden="false" customHeight="false" outlineLevel="0" collapsed="false">
      <c r="B966" s="2" t="s">
        <v>1993</v>
      </c>
      <c r="C966" s="2" t="s">
        <v>2068</v>
      </c>
      <c r="D966" s="2" t="s">
        <v>2069</v>
      </c>
      <c r="E966" s="3" t="n">
        <v>43202</v>
      </c>
      <c r="F966" s="4" t="n">
        <v>2112.52</v>
      </c>
      <c r="G966" s="3" t="n">
        <v>43251</v>
      </c>
      <c r="H966" s="3" t="n">
        <v>43246</v>
      </c>
      <c r="I966" s="4" t="n">
        <v>2112.52</v>
      </c>
      <c r="J966" s="5" t="n">
        <v>-5</v>
      </c>
      <c r="K966" s="4" t="n">
        <v>-10562.6</v>
      </c>
    </row>
    <row r="967" s="2" customFormat="true" ht="12.75" hidden="false" customHeight="false" outlineLevel="0" collapsed="false">
      <c r="B967" s="2" t="s">
        <v>1993</v>
      </c>
      <c r="C967" s="2" t="s">
        <v>2070</v>
      </c>
      <c r="D967" s="2" t="s">
        <v>2071</v>
      </c>
      <c r="E967" s="3" t="n">
        <v>43202</v>
      </c>
      <c r="F967" s="4" t="n">
        <v>4396.81</v>
      </c>
      <c r="G967" s="3" t="n">
        <v>43251</v>
      </c>
      <c r="H967" s="3" t="n">
        <v>43248</v>
      </c>
      <c r="I967" s="4" t="n">
        <v>4396.81</v>
      </c>
      <c r="J967" s="5" t="n">
        <v>-3</v>
      </c>
      <c r="K967" s="4" t="n">
        <v>-13190.43</v>
      </c>
    </row>
    <row r="968" s="2" customFormat="true" ht="12.75" hidden="false" customHeight="false" outlineLevel="0" collapsed="false">
      <c r="B968" s="2" t="s">
        <v>1993</v>
      </c>
      <c r="C968" s="2" t="s">
        <v>2072</v>
      </c>
      <c r="D968" s="2" t="s">
        <v>2073</v>
      </c>
      <c r="E968" s="3" t="n">
        <v>43202</v>
      </c>
      <c r="F968" s="4" t="n">
        <v>2809.91</v>
      </c>
      <c r="G968" s="3" t="n">
        <v>43251</v>
      </c>
      <c r="H968" s="3" t="n">
        <v>43248</v>
      </c>
      <c r="I968" s="4" t="n">
        <v>2809.91</v>
      </c>
      <c r="J968" s="5" t="n">
        <v>-3</v>
      </c>
      <c r="K968" s="4" t="n">
        <v>-8429.73</v>
      </c>
    </row>
    <row r="969" s="2" customFormat="true" ht="12.75" hidden="false" customHeight="false" outlineLevel="0" collapsed="false">
      <c r="B969" s="2" t="s">
        <v>1993</v>
      </c>
      <c r="C969" s="2" t="s">
        <v>2074</v>
      </c>
      <c r="D969" s="2" t="s">
        <v>2075</v>
      </c>
      <c r="E969" s="3" t="n">
        <v>43202</v>
      </c>
      <c r="F969" s="4" t="n">
        <v>1663.46</v>
      </c>
      <c r="G969" s="3" t="n">
        <v>43251</v>
      </c>
      <c r="H969" s="3" t="n">
        <v>43246</v>
      </c>
      <c r="I969" s="4" t="n">
        <v>1663.46</v>
      </c>
      <c r="J969" s="5" t="n">
        <v>-5</v>
      </c>
      <c r="K969" s="4" t="n">
        <v>-8317.3</v>
      </c>
    </row>
    <row r="970" s="2" customFormat="true" ht="12.75" hidden="false" customHeight="false" outlineLevel="0" collapsed="false">
      <c r="B970" s="2" t="s">
        <v>1993</v>
      </c>
      <c r="C970" s="2" t="s">
        <v>2076</v>
      </c>
      <c r="D970" s="2" t="s">
        <v>2077</v>
      </c>
      <c r="E970" s="3" t="n">
        <v>43202</v>
      </c>
      <c r="F970" s="4" t="n">
        <v>1253.99</v>
      </c>
      <c r="G970" s="3" t="n">
        <v>43251</v>
      </c>
      <c r="H970" s="3" t="n">
        <v>43246</v>
      </c>
      <c r="I970" s="4" t="n">
        <v>1253.99</v>
      </c>
      <c r="J970" s="5" t="n">
        <v>-5</v>
      </c>
      <c r="K970" s="4" t="n">
        <v>-6269.95</v>
      </c>
    </row>
    <row r="971" s="2" customFormat="true" ht="12.75" hidden="false" customHeight="false" outlineLevel="0" collapsed="false">
      <c r="B971" s="2" t="s">
        <v>1993</v>
      </c>
      <c r="C971" s="2" t="s">
        <v>2078</v>
      </c>
      <c r="D971" s="2" t="s">
        <v>2079</v>
      </c>
      <c r="E971" s="3" t="n">
        <v>43202</v>
      </c>
      <c r="F971" s="4" t="n">
        <v>1022.41</v>
      </c>
      <c r="G971" s="3" t="n">
        <v>43251</v>
      </c>
      <c r="H971" s="3" t="n">
        <v>43246</v>
      </c>
      <c r="I971" s="4" t="n">
        <v>1022.41</v>
      </c>
      <c r="J971" s="5" t="n">
        <v>-5</v>
      </c>
      <c r="K971" s="4" t="n">
        <v>-5112.05</v>
      </c>
    </row>
    <row r="972" s="2" customFormat="true" ht="12.75" hidden="false" customHeight="false" outlineLevel="0" collapsed="false">
      <c r="B972" s="2" t="s">
        <v>1993</v>
      </c>
      <c r="C972" s="2" t="s">
        <v>2080</v>
      </c>
      <c r="D972" s="2" t="s">
        <v>2081</v>
      </c>
      <c r="E972" s="3" t="n">
        <v>43202</v>
      </c>
      <c r="F972" s="4" t="n">
        <v>264.82</v>
      </c>
      <c r="G972" s="3" t="n">
        <v>43251</v>
      </c>
      <c r="H972" s="3" t="n">
        <v>43246</v>
      </c>
      <c r="I972" s="4" t="n">
        <v>264.82</v>
      </c>
      <c r="J972" s="5" t="n">
        <v>-5</v>
      </c>
      <c r="K972" s="4" t="n">
        <v>-1324.1</v>
      </c>
    </row>
    <row r="973" s="2" customFormat="true" ht="12.75" hidden="false" customHeight="false" outlineLevel="0" collapsed="false">
      <c r="B973" s="2" t="s">
        <v>1993</v>
      </c>
      <c r="C973" s="2" t="s">
        <v>2082</v>
      </c>
      <c r="D973" s="2" t="s">
        <v>2083</v>
      </c>
      <c r="E973" s="3" t="n">
        <v>43202</v>
      </c>
      <c r="F973" s="4" t="n">
        <v>1203.4</v>
      </c>
      <c r="G973" s="3" t="n">
        <v>43251</v>
      </c>
      <c r="H973" s="3" t="n">
        <v>43246</v>
      </c>
      <c r="I973" s="4" t="n">
        <v>1203.4</v>
      </c>
      <c r="J973" s="5" t="n">
        <v>-5</v>
      </c>
      <c r="K973" s="4" t="n">
        <v>-6017</v>
      </c>
    </row>
    <row r="974" s="2" customFormat="true" ht="12.75" hidden="false" customHeight="false" outlineLevel="0" collapsed="false">
      <c r="B974" s="2" t="s">
        <v>1993</v>
      </c>
      <c r="C974" s="2" t="s">
        <v>2084</v>
      </c>
      <c r="D974" s="2" t="s">
        <v>2085</v>
      </c>
      <c r="E974" s="3" t="n">
        <v>43231</v>
      </c>
      <c r="F974" s="4" t="n">
        <v>946.04</v>
      </c>
      <c r="G974" s="3" t="n">
        <v>43280</v>
      </c>
      <c r="H974" s="3" t="n">
        <v>43279</v>
      </c>
      <c r="I974" s="4" t="n">
        <v>946.04</v>
      </c>
      <c r="J974" s="5" t="n">
        <v>-1</v>
      </c>
      <c r="K974" s="4" t="n">
        <v>-946.04</v>
      </c>
    </row>
    <row r="975" s="2" customFormat="true" ht="12.75" hidden="false" customHeight="false" outlineLevel="0" collapsed="false">
      <c r="B975" s="2" t="s">
        <v>1993</v>
      </c>
      <c r="C975" s="2" t="s">
        <v>2086</v>
      </c>
      <c r="D975" s="2" t="s">
        <v>2087</v>
      </c>
      <c r="E975" s="3" t="n">
        <v>43231</v>
      </c>
      <c r="F975" s="4" t="n">
        <v>776.81</v>
      </c>
      <c r="G975" s="3" t="n">
        <v>43280</v>
      </c>
      <c r="H975" s="3" t="n">
        <v>43279</v>
      </c>
      <c r="I975" s="4" t="n">
        <v>776.81</v>
      </c>
      <c r="J975" s="5" t="n">
        <v>-1</v>
      </c>
      <c r="K975" s="4" t="n">
        <v>-776.81</v>
      </c>
    </row>
    <row r="976" s="2" customFormat="true" ht="12.75" hidden="false" customHeight="false" outlineLevel="0" collapsed="false">
      <c r="B976" s="2" t="s">
        <v>1993</v>
      </c>
      <c r="C976" s="2" t="s">
        <v>2088</v>
      </c>
      <c r="D976" s="2" t="s">
        <v>2089</v>
      </c>
      <c r="E976" s="3" t="n">
        <v>43231</v>
      </c>
      <c r="F976" s="4" t="n">
        <v>1433.38</v>
      </c>
      <c r="G976" s="3" t="n">
        <v>43280</v>
      </c>
      <c r="H976" s="3" t="n">
        <v>43279</v>
      </c>
      <c r="I976" s="4" t="n">
        <v>1433.38</v>
      </c>
      <c r="J976" s="5" t="n">
        <v>-1</v>
      </c>
      <c r="K976" s="4" t="n">
        <v>-1433.38</v>
      </c>
    </row>
    <row r="977" s="2" customFormat="true" ht="12.75" hidden="false" customHeight="false" outlineLevel="0" collapsed="false">
      <c r="B977" s="2" t="s">
        <v>1993</v>
      </c>
      <c r="C977" s="2" t="s">
        <v>2090</v>
      </c>
      <c r="D977" s="2" t="s">
        <v>2091</v>
      </c>
      <c r="E977" s="3" t="n">
        <v>43231</v>
      </c>
      <c r="F977" s="4" t="n">
        <v>785.47</v>
      </c>
      <c r="G977" s="3" t="n">
        <v>43280</v>
      </c>
      <c r="H977" s="3" t="n">
        <v>43279</v>
      </c>
      <c r="I977" s="4" t="n">
        <v>785.47</v>
      </c>
      <c r="J977" s="5" t="n">
        <v>-1</v>
      </c>
      <c r="K977" s="4" t="n">
        <v>-785.47</v>
      </c>
    </row>
    <row r="978" s="2" customFormat="true" ht="12.75" hidden="false" customHeight="false" outlineLevel="0" collapsed="false">
      <c r="B978" s="2" t="s">
        <v>1993</v>
      </c>
      <c r="C978" s="2" t="s">
        <v>2092</v>
      </c>
      <c r="D978" s="2" t="s">
        <v>2093</v>
      </c>
      <c r="E978" s="3" t="n">
        <v>43231</v>
      </c>
      <c r="F978" s="4" t="n">
        <v>634.84</v>
      </c>
      <c r="G978" s="3" t="n">
        <v>43280</v>
      </c>
      <c r="H978" s="3" t="n">
        <v>43279</v>
      </c>
      <c r="I978" s="4" t="n">
        <v>634.84</v>
      </c>
      <c r="J978" s="5" t="n">
        <v>-1</v>
      </c>
      <c r="K978" s="4" t="n">
        <v>-634.84</v>
      </c>
    </row>
    <row r="979" s="2" customFormat="true" ht="12.75" hidden="false" customHeight="false" outlineLevel="0" collapsed="false">
      <c r="B979" s="2" t="s">
        <v>1993</v>
      </c>
      <c r="C979" s="2" t="s">
        <v>2094</v>
      </c>
      <c r="D979" s="2" t="s">
        <v>2095</v>
      </c>
      <c r="E979" s="3" t="n">
        <v>43231</v>
      </c>
      <c r="F979" s="4" t="n">
        <v>524.5</v>
      </c>
      <c r="G979" s="3" t="n">
        <v>43280</v>
      </c>
      <c r="H979" s="3" t="n">
        <v>43279</v>
      </c>
      <c r="I979" s="4" t="n">
        <v>524.5</v>
      </c>
      <c r="J979" s="5" t="n">
        <v>-1</v>
      </c>
      <c r="K979" s="4" t="n">
        <v>-524.5</v>
      </c>
    </row>
    <row r="980" s="2" customFormat="true" ht="12.75" hidden="false" customHeight="false" outlineLevel="0" collapsed="false">
      <c r="B980" s="2" t="s">
        <v>1993</v>
      </c>
      <c r="C980" s="2" t="s">
        <v>2096</v>
      </c>
      <c r="D980" s="2" t="s">
        <v>2097</v>
      </c>
      <c r="E980" s="3" t="n">
        <v>43231</v>
      </c>
      <c r="F980" s="4" t="n">
        <v>311.06</v>
      </c>
      <c r="G980" s="3" t="n">
        <v>43280</v>
      </c>
      <c r="H980" s="3" t="n">
        <v>43279</v>
      </c>
      <c r="I980" s="4" t="n">
        <v>311.06</v>
      </c>
      <c r="J980" s="5" t="n">
        <v>-1</v>
      </c>
      <c r="K980" s="4" t="n">
        <v>-311.06</v>
      </c>
    </row>
    <row r="981" s="2" customFormat="true" ht="12.75" hidden="false" customHeight="false" outlineLevel="0" collapsed="false">
      <c r="B981" s="2" t="s">
        <v>1993</v>
      </c>
      <c r="C981" s="2" t="s">
        <v>2098</v>
      </c>
      <c r="D981" s="2" t="s">
        <v>2099</v>
      </c>
      <c r="E981" s="3" t="n">
        <v>43231</v>
      </c>
      <c r="F981" s="4" t="n">
        <v>131.68</v>
      </c>
      <c r="G981" s="3" t="n">
        <v>43280</v>
      </c>
      <c r="H981" s="3" t="n">
        <v>43279</v>
      </c>
      <c r="I981" s="4" t="n">
        <v>131.68</v>
      </c>
      <c r="J981" s="5" t="n">
        <v>-1</v>
      </c>
      <c r="K981" s="4" t="n">
        <v>-131.68</v>
      </c>
    </row>
    <row r="982" s="2" customFormat="true" ht="12.75" hidden="false" customHeight="false" outlineLevel="0" collapsed="false">
      <c r="B982" s="2" t="s">
        <v>1993</v>
      </c>
      <c r="C982" s="2" t="s">
        <v>2100</v>
      </c>
      <c r="D982" s="2" t="s">
        <v>2101</v>
      </c>
      <c r="E982" s="3" t="n">
        <v>43231</v>
      </c>
      <c r="F982" s="4" t="n">
        <v>402.73</v>
      </c>
      <c r="G982" s="3" t="n">
        <v>43280</v>
      </c>
      <c r="H982" s="3" t="n">
        <v>43279</v>
      </c>
      <c r="I982" s="4" t="n">
        <v>402.73</v>
      </c>
      <c r="J982" s="5" t="n">
        <v>-1</v>
      </c>
      <c r="K982" s="4" t="n">
        <v>-402.73</v>
      </c>
    </row>
    <row r="983" s="2" customFormat="true" ht="12.75" hidden="false" customHeight="false" outlineLevel="0" collapsed="false">
      <c r="B983" s="2" t="s">
        <v>1993</v>
      </c>
      <c r="C983" s="2" t="s">
        <v>2102</v>
      </c>
      <c r="D983" s="2" t="s">
        <v>2103</v>
      </c>
      <c r="E983" s="3" t="n">
        <v>43263</v>
      </c>
      <c r="F983" s="4" t="n">
        <v>98.9</v>
      </c>
      <c r="G983" s="3" t="n">
        <v>43312</v>
      </c>
      <c r="H983" s="3" t="n">
        <v>43306</v>
      </c>
      <c r="I983" s="4" t="n">
        <v>98.9</v>
      </c>
      <c r="J983" s="5" t="n">
        <v>-6</v>
      </c>
      <c r="K983" s="4" t="n">
        <v>-593.4</v>
      </c>
    </row>
    <row r="984" s="2" customFormat="true" ht="12.75" hidden="false" customHeight="false" outlineLevel="0" collapsed="false">
      <c r="B984" s="2" t="s">
        <v>1993</v>
      </c>
      <c r="C984" s="2" t="s">
        <v>2104</v>
      </c>
      <c r="D984" s="2" t="s">
        <v>2105</v>
      </c>
      <c r="E984" s="3" t="n">
        <v>43263</v>
      </c>
      <c r="F984" s="4" t="n">
        <v>461.64</v>
      </c>
      <c r="G984" s="3" t="n">
        <v>43312</v>
      </c>
      <c r="H984" s="3" t="n">
        <v>43306</v>
      </c>
      <c r="I984" s="4" t="n">
        <v>461.64</v>
      </c>
      <c r="J984" s="5" t="n">
        <v>-6</v>
      </c>
      <c r="K984" s="4" t="n">
        <v>-2769.84</v>
      </c>
    </row>
    <row r="985" s="2" customFormat="true" ht="12.75" hidden="false" customHeight="false" outlineLevel="0" collapsed="false">
      <c r="B985" s="2" t="s">
        <v>1993</v>
      </c>
      <c r="C985" s="2" t="s">
        <v>2106</v>
      </c>
      <c r="D985" s="2" t="s">
        <v>2107</v>
      </c>
      <c r="E985" s="3" t="n">
        <v>43263</v>
      </c>
      <c r="F985" s="4" t="n">
        <v>236.89</v>
      </c>
      <c r="G985" s="3" t="n">
        <v>43312</v>
      </c>
      <c r="H985" s="3" t="n">
        <v>43306</v>
      </c>
      <c r="I985" s="4" t="n">
        <v>236.89</v>
      </c>
      <c r="J985" s="5" t="n">
        <v>-6</v>
      </c>
      <c r="K985" s="4" t="n">
        <v>-1421.34</v>
      </c>
    </row>
    <row r="986" s="2" customFormat="true" ht="12.75" hidden="false" customHeight="false" outlineLevel="0" collapsed="false">
      <c r="B986" s="2" t="s">
        <v>1993</v>
      </c>
      <c r="C986" s="2" t="s">
        <v>2108</v>
      </c>
      <c r="D986" s="2" t="s">
        <v>2109</v>
      </c>
      <c r="E986" s="3" t="n">
        <v>43263</v>
      </c>
      <c r="F986" s="4" t="n">
        <v>275.89</v>
      </c>
      <c r="G986" s="3" t="n">
        <v>43312</v>
      </c>
      <c r="H986" s="3" t="n">
        <v>43306</v>
      </c>
      <c r="I986" s="4" t="n">
        <v>275.89</v>
      </c>
      <c r="J986" s="5" t="n">
        <v>-6</v>
      </c>
      <c r="K986" s="4" t="n">
        <v>-1655.34</v>
      </c>
    </row>
    <row r="987" s="2" customFormat="true" ht="12.75" hidden="false" customHeight="false" outlineLevel="0" collapsed="false">
      <c r="B987" s="2" t="s">
        <v>1993</v>
      </c>
      <c r="C987" s="2" t="s">
        <v>2110</v>
      </c>
      <c r="D987" s="2" t="s">
        <v>2111</v>
      </c>
      <c r="E987" s="3" t="n">
        <v>43263</v>
      </c>
      <c r="F987" s="4" t="n">
        <v>143.25</v>
      </c>
      <c r="G987" s="3" t="n">
        <v>43312</v>
      </c>
      <c r="H987" s="3" t="n">
        <v>43306</v>
      </c>
      <c r="I987" s="4" t="n">
        <v>143.25</v>
      </c>
      <c r="J987" s="5" t="n">
        <v>-6</v>
      </c>
      <c r="K987" s="4" t="n">
        <v>-859.5</v>
      </c>
    </row>
    <row r="988" s="2" customFormat="true" ht="12.75" hidden="false" customHeight="false" outlineLevel="0" collapsed="false">
      <c r="B988" s="2" t="s">
        <v>1993</v>
      </c>
      <c r="C988" s="2" t="s">
        <v>2112</v>
      </c>
      <c r="D988" s="2" t="s">
        <v>2113</v>
      </c>
      <c r="E988" s="3" t="n">
        <v>43263</v>
      </c>
      <c r="F988" s="4" t="n">
        <v>103.61</v>
      </c>
      <c r="G988" s="3" t="n">
        <v>43312</v>
      </c>
      <c r="H988" s="3" t="n">
        <v>43306</v>
      </c>
      <c r="I988" s="4" t="n">
        <v>103.61</v>
      </c>
      <c r="J988" s="5" t="n">
        <v>-6</v>
      </c>
      <c r="K988" s="4" t="n">
        <v>-621.66</v>
      </c>
    </row>
    <row r="989" s="2" customFormat="true" ht="12.75" hidden="false" customHeight="false" outlineLevel="0" collapsed="false">
      <c r="B989" s="2" t="s">
        <v>1993</v>
      </c>
      <c r="C989" s="2" t="s">
        <v>2114</v>
      </c>
      <c r="D989" s="2" t="s">
        <v>2115</v>
      </c>
      <c r="E989" s="3" t="n">
        <v>43263</v>
      </c>
      <c r="F989" s="4" t="n">
        <v>34.82</v>
      </c>
      <c r="G989" s="3" t="n">
        <v>43312</v>
      </c>
      <c r="H989" s="3" t="n">
        <v>43306</v>
      </c>
      <c r="I989" s="4" t="n">
        <v>34.82</v>
      </c>
      <c r="J989" s="5" t="n">
        <v>-6</v>
      </c>
      <c r="K989" s="4" t="n">
        <v>-208.92</v>
      </c>
    </row>
    <row r="990" s="2" customFormat="true" ht="12.75" hidden="false" customHeight="false" outlineLevel="0" collapsed="false">
      <c r="B990" s="2" t="s">
        <v>1993</v>
      </c>
      <c r="C990" s="2" t="s">
        <v>2116</v>
      </c>
      <c r="D990" s="2" t="s">
        <v>2117</v>
      </c>
      <c r="E990" s="3" t="n">
        <v>43263</v>
      </c>
      <c r="F990" s="4" t="n">
        <v>29.01</v>
      </c>
      <c r="G990" s="3" t="n">
        <v>43312</v>
      </c>
      <c r="H990" s="3" t="n">
        <v>43306</v>
      </c>
      <c r="I990" s="4" t="n">
        <v>29.01</v>
      </c>
      <c r="J990" s="5" t="n">
        <v>-6</v>
      </c>
      <c r="K990" s="4" t="n">
        <v>-174.06</v>
      </c>
    </row>
    <row r="991" s="2" customFormat="true" ht="12.75" hidden="false" customHeight="false" outlineLevel="0" collapsed="false">
      <c r="B991" s="2" t="s">
        <v>1993</v>
      </c>
      <c r="C991" s="2" t="s">
        <v>2118</v>
      </c>
      <c r="D991" s="2" t="s">
        <v>2119</v>
      </c>
      <c r="E991" s="3" t="n">
        <v>43263</v>
      </c>
      <c r="F991" s="4" t="n">
        <v>329.32</v>
      </c>
      <c r="G991" s="3" t="n">
        <v>43312</v>
      </c>
      <c r="H991" s="3" t="n">
        <v>43306</v>
      </c>
      <c r="I991" s="4" t="n">
        <v>329.32</v>
      </c>
      <c r="J991" s="5" t="n">
        <v>-6</v>
      </c>
      <c r="K991" s="4" t="n">
        <v>-1975.92</v>
      </c>
    </row>
    <row r="992" s="2" customFormat="true" ht="12.75" hidden="false" customHeight="false" outlineLevel="0" collapsed="false">
      <c r="B992" s="2" t="s">
        <v>1993</v>
      </c>
      <c r="C992" s="2" t="s">
        <v>2120</v>
      </c>
      <c r="D992" s="2" t="s">
        <v>2121</v>
      </c>
      <c r="E992" s="3" t="n">
        <v>43292</v>
      </c>
      <c r="F992" s="4" t="n">
        <v>271.85</v>
      </c>
      <c r="G992" s="3" t="n">
        <v>43343</v>
      </c>
      <c r="H992" s="3" t="n">
        <v>43315</v>
      </c>
      <c r="I992" s="4" t="n">
        <v>271.85</v>
      </c>
      <c r="J992" s="5" t="n">
        <v>-28</v>
      </c>
      <c r="K992" s="4" t="n">
        <v>-7611.8</v>
      </c>
    </row>
    <row r="993" s="2" customFormat="true" ht="12.75" hidden="false" customHeight="false" outlineLevel="0" collapsed="false">
      <c r="B993" s="2" t="s">
        <v>1993</v>
      </c>
      <c r="C993" s="2" t="s">
        <v>2122</v>
      </c>
      <c r="D993" s="2" t="s">
        <v>2123</v>
      </c>
      <c r="E993" s="3" t="n">
        <v>43292</v>
      </c>
      <c r="F993" s="4" t="n">
        <v>220.25</v>
      </c>
      <c r="G993" s="3" t="n">
        <v>43343</v>
      </c>
      <c r="H993" s="3" t="n">
        <v>43315</v>
      </c>
      <c r="I993" s="4" t="n">
        <v>220.25</v>
      </c>
      <c r="J993" s="5" t="n">
        <v>-28</v>
      </c>
      <c r="K993" s="4" t="n">
        <v>-6167</v>
      </c>
    </row>
    <row r="994" s="2" customFormat="true" ht="12.75" hidden="false" customHeight="false" outlineLevel="0" collapsed="false">
      <c r="B994" s="2" t="s">
        <v>1993</v>
      </c>
      <c r="C994" s="2" t="s">
        <v>2124</v>
      </c>
      <c r="D994" s="2" t="s">
        <v>2125</v>
      </c>
      <c r="E994" s="3" t="n">
        <v>43292</v>
      </c>
      <c r="F994" s="4" t="n">
        <v>185.36</v>
      </c>
      <c r="G994" s="3" t="n">
        <v>43343</v>
      </c>
      <c r="H994" s="3" t="n">
        <v>43315</v>
      </c>
      <c r="I994" s="4" t="n">
        <v>185.36</v>
      </c>
      <c r="J994" s="5" t="n">
        <v>-28</v>
      </c>
      <c r="K994" s="4" t="n">
        <v>-5190.08</v>
      </c>
    </row>
    <row r="995" s="2" customFormat="true" ht="12.75" hidden="false" customHeight="false" outlineLevel="0" collapsed="false">
      <c r="B995" s="2" t="s">
        <v>1993</v>
      </c>
      <c r="C995" s="2" t="s">
        <v>2126</v>
      </c>
      <c r="D995" s="2" t="s">
        <v>2127</v>
      </c>
      <c r="E995" s="3" t="n">
        <v>43292</v>
      </c>
      <c r="F995" s="4" t="n">
        <v>590.38</v>
      </c>
      <c r="G995" s="3" t="n">
        <v>43343</v>
      </c>
      <c r="H995" s="3" t="n">
        <v>43315</v>
      </c>
      <c r="I995" s="4" t="n">
        <v>590.38</v>
      </c>
      <c r="J995" s="5" t="n">
        <v>-28</v>
      </c>
      <c r="K995" s="4" t="n">
        <v>-16530.64</v>
      </c>
    </row>
    <row r="996" s="2" customFormat="true" ht="12.75" hidden="false" customHeight="false" outlineLevel="0" collapsed="false">
      <c r="B996" s="2" t="s">
        <v>1993</v>
      </c>
      <c r="C996" s="2" t="s">
        <v>2128</v>
      </c>
      <c r="D996" s="2" t="s">
        <v>2129</v>
      </c>
      <c r="E996" s="3" t="n">
        <v>43292</v>
      </c>
      <c r="F996" s="4" t="n">
        <v>72.53</v>
      </c>
      <c r="G996" s="3" t="n">
        <v>43343</v>
      </c>
      <c r="H996" s="3" t="n">
        <v>43315</v>
      </c>
      <c r="I996" s="4" t="n">
        <v>72.53</v>
      </c>
      <c r="J996" s="5" t="n">
        <v>-28</v>
      </c>
      <c r="K996" s="4" t="n">
        <v>-2030.84</v>
      </c>
    </row>
    <row r="997" s="2" customFormat="true" ht="12.75" hidden="false" customHeight="false" outlineLevel="0" collapsed="false">
      <c r="B997" s="2" t="s">
        <v>1993</v>
      </c>
      <c r="C997" s="2" t="s">
        <v>2130</v>
      </c>
      <c r="D997" s="2" t="s">
        <v>2131</v>
      </c>
      <c r="E997" s="3" t="n">
        <v>43292</v>
      </c>
      <c r="F997" s="4" t="n">
        <v>111.41</v>
      </c>
      <c r="G997" s="3" t="n">
        <v>43343</v>
      </c>
      <c r="H997" s="3" t="n">
        <v>43315</v>
      </c>
      <c r="I997" s="4" t="n">
        <v>111.41</v>
      </c>
      <c r="J997" s="5" t="n">
        <v>-28</v>
      </c>
      <c r="K997" s="4" t="n">
        <v>-3119.48</v>
      </c>
    </row>
    <row r="998" s="2" customFormat="true" ht="12.75" hidden="false" customHeight="false" outlineLevel="0" collapsed="false">
      <c r="B998" s="2" t="s">
        <v>1993</v>
      </c>
      <c r="C998" s="2" t="s">
        <v>2132</v>
      </c>
      <c r="D998" s="2" t="s">
        <v>2133</v>
      </c>
      <c r="E998" s="3" t="n">
        <v>43292</v>
      </c>
      <c r="F998" s="4" t="n">
        <v>31.15</v>
      </c>
      <c r="G998" s="3" t="n">
        <v>43343</v>
      </c>
      <c r="H998" s="3" t="n">
        <v>43315</v>
      </c>
      <c r="I998" s="4" t="n">
        <v>31.15</v>
      </c>
      <c r="J998" s="5" t="n">
        <v>-28</v>
      </c>
      <c r="K998" s="4" t="n">
        <v>-872.2</v>
      </c>
    </row>
    <row r="999" s="2" customFormat="true" ht="12.75" hidden="false" customHeight="false" outlineLevel="0" collapsed="false">
      <c r="B999" s="2" t="s">
        <v>1993</v>
      </c>
      <c r="C999" s="2" t="s">
        <v>2134</v>
      </c>
      <c r="D999" s="2" t="s">
        <v>2135</v>
      </c>
      <c r="E999" s="3" t="n">
        <v>43292</v>
      </c>
      <c r="F999" s="4" t="n">
        <v>29.29</v>
      </c>
      <c r="G999" s="3" t="n">
        <v>43343</v>
      </c>
      <c r="H999" s="3" t="n">
        <v>43315</v>
      </c>
      <c r="I999" s="4" t="n">
        <v>29.29</v>
      </c>
      <c r="J999" s="5" t="n">
        <v>-28</v>
      </c>
      <c r="K999" s="4" t="n">
        <v>-820.12</v>
      </c>
    </row>
    <row r="1000" s="2" customFormat="true" ht="12.75" hidden="false" customHeight="false" outlineLevel="0" collapsed="false">
      <c r="B1000" s="2" t="s">
        <v>1993</v>
      </c>
      <c r="C1000" s="2" t="s">
        <v>2136</v>
      </c>
      <c r="D1000" s="2" t="s">
        <v>2137</v>
      </c>
      <c r="E1000" s="3" t="n">
        <v>43292</v>
      </c>
      <c r="F1000" s="4" t="n">
        <v>331.79</v>
      </c>
      <c r="G1000" s="3" t="n">
        <v>43343</v>
      </c>
      <c r="H1000" s="3" t="n">
        <v>43315</v>
      </c>
      <c r="I1000" s="4" t="n">
        <v>331.79</v>
      </c>
      <c r="J1000" s="5" t="n">
        <v>-28</v>
      </c>
      <c r="K1000" s="4" t="n">
        <v>-9290.12</v>
      </c>
    </row>
    <row r="1001" s="2" customFormat="true" ht="12.75" hidden="false" customHeight="false" outlineLevel="0" collapsed="false">
      <c r="B1001" s="2" t="s">
        <v>1993</v>
      </c>
      <c r="C1001" s="2" t="s">
        <v>2138</v>
      </c>
      <c r="D1001" s="2" t="s">
        <v>2139</v>
      </c>
      <c r="E1001" s="3" t="n">
        <v>43318</v>
      </c>
      <c r="F1001" s="4" t="n">
        <v>92.15</v>
      </c>
      <c r="G1001" s="3" t="n">
        <v>43374</v>
      </c>
      <c r="H1001" s="3" t="n">
        <v>43374</v>
      </c>
      <c r="I1001" s="4" t="n">
        <v>92.15</v>
      </c>
      <c r="J1001" s="5" t="n">
        <v>0</v>
      </c>
      <c r="K1001" s="4" t="n">
        <v>0</v>
      </c>
    </row>
    <row r="1002" s="2" customFormat="true" ht="12.75" hidden="false" customHeight="false" outlineLevel="0" collapsed="false">
      <c r="B1002" s="2" t="s">
        <v>1993</v>
      </c>
      <c r="C1002" s="2" t="s">
        <v>2140</v>
      </c>
      <c r="D1002" s="2" t="s">
        <v>2141</v>
      </c>
      <c r="E1002" s="3" t="n">
        <v>43318</v>
      </c>
      <c r="F1002" s="4" t="n">
        <v>146.53</v>
      </c>
      <c r="G1002" s="3" t="n">
        <v>43374</v>
      </c>
      <c r="H1002" s="3" t="n">
        <v>43374</v>
      </c>
      <c r="I1002" s="4" t="n">
        <v>146.53</v>
      </c>
      <c r="J1002" s="5" t="n">
        <v>0</v>
      </c>
      <c r="K1002" s="4" t="n">
        <v>0</v>
      </c>
    </row>
    <row r="1003" s="2" customFormat="true" ht="12.75" hidden="false" customHeight="false" outlineLevel="0" collapsed="false">
      <c r="B1003" s="2" t="s">
        <v>1993</v>
      </c>
      <c r="C1003" s="2" t="s">
        <v>2140</v>
      </c>
      <c r="D1003" s="2" t="s">
        <v>2142</v>
      </c>
      <c r="E1003" s="3" t="n">
        <v>43318</v>
      </c>
      <c r="F1003" s="4" t="n">
        <v>65.47</v>
      </c>
      <c r="G1003" s="3" t="n">
        <v>43374</v>
      </c>
      <c r="H1003" s="3" t="n">
        <v>43374</v>
      </c>
      <c r="I1003" s="4" t="n">
        <v>65.47</v>
      </c>
      <c r="J1003" s="5" t="n">
        <v>0</v>
      </c>
      <c r="K1003" s="4" t="n">
        <v>0</v>
      </c>
    </row>
    <row r="1004" s="2" customFormat="true" ht="12.75" hidden="false" customHeight="false" outlineLevel="0" collapsed="false">
      <c r="B1004" s="2" t="s">
        <v>1993</v>
      </c>
      <c r="C1004" s="2" t="s">
        <v>2143</v>
      </c>
      <c r="D1004" s="2" t="s">
        <v>2144</v>
      </c>
      <c r="E1004" s="3" t="n">
        <v>43318</v>
      </c>
      <c r="F1004" s="4" t="n">
        <v>2.07</v>
      </c>
      <c r="G1004" s="3" t="n">
        <v>43374</v>
      </c>
      <c r="H1004" s="3" t="n">
        <v>43374</v>
      </c>
      <c r="I1004" s="4" t="n">
        <v>2.07</v>
      </c>
      <c r="J1004" s="5" t="n">
        <v>0</v>
      </c>
      <c r="K1004" s="4" t="n">
        <v>0</v>
      </c>
    </row>
    <row r="1005" s="2" customFormat="true" ht="12.75" hidden="false" customHeight="false" outlineLevel="0" collapsed="false">
      <c r="B1005" s="2" t="s">
        <v>1993</v>
      </c>
      <c r="C1005" s="2" t="s">
        <v>2145</v>
      </c>
      <c r="D1005" s="2" t="s">
        <v>2146</v>
      </c>
      <c r="E1005" s="3" t="n">
        <v>43318</v>
      </c>
      <c r="F1005" s="4" t="n">
        <v>74.24</v>
      </c>
      <c r="G1005" s="3" t="n">
        <v>43374</v>
      </c>
      <c r="H1005" s="3" t="n">
        <v>43374</v>
      </c>
      <c r="I1005" s="4" t="n">
        <v>74.24</v>
      </c>
      <c r="J1005" s="5" t="n">
        <v>0</v>
      </c>
      <c r="K1005" s="4" t="n">
        <v>0</v>
      </c>
    </row>
    <row r="1006" s="2" customFormat="true" ht="12.75" hidden="false" customHeight="false" outlineLevel="0" collapsed="false">
      <c r="B1006" s="2" t="s">
        <v>1993</v>
      </c>
      <c r="C1006" s="2" t="s">
        <v>2147</v>
      </c>
      <c r="D1006" s="2" t="s">
        <v>2148</v>
      </c>
      <c r="E1006" s="3" t="n">
        <v>43318</v>
      </c>
      <c r="F1006" s="4" t="n">
        <v>30.27</v>
      </c>
      <c r="G1006" s="3" t="n">
        <v>43374</v>
      </c>
      <c r="H1006" s="3" t="n">
        <v>43374</v>
      </c>
      <c r="I1006" s="4" t="n">
        <v>30.27</v>
      </c>
      <c r="J1006" s="5" t="n">
        <v>0</v>
      </c>
      <c r="K1006" s="4" t="n">
        <v>0</v>
      </c>
    </row>
    <row r="1007" s="2" customFormat="true" ht="12.75" hidden="false" customHeight="false" outlineLevel="0" collapsed="false">
      <c r="B1007" s="2" t="s">
        <v>1993</v>
      </c>
      <c r="C1007" s="2" t="s">
        <v>2149</v>
      </c>
      <c r="D1007" s="2" t="s">
        <v>2150</v>
      </c>
      <c r="E1007" s="3" t="n">
        <v>43318</v>
      </c>
      <c r="F1007" s="4" t="n">
        <v>28.69</v>
      </c>
      <c r="G1007" s="3" t="n">
        <v>43374</v>
      </c>
      <c r="H1007" s="3" t="n">
        <v>43374</v>
      </c>
      <c r="I1007" s="4" t="n">
        <v>28.69</v>
      </c>
      <c r="J1007" s="5" t="n">
        <v>0</v>
      </c>
      <c r="K1007" s="4" t="n">
        <v>0</v>
      </c>
    </row>
    <row r="1008" s="2" customFormat="true" ht="12.75" hidden="false" customHeight="false" outlineLevel="0" collapsed="false">
      <c r="B1008" s="2" t="s">
        <v>1993</v>
      </c>
      <c r="C1008" s="2" t="s">
        <v>2140</v>
      </c>
      <c r="D1008" s="2" t="s">
        <v>2151</v>
      </c>
      <c r="E1008" s="3" t="n">
        <v>43318</v>
      </c>
      <c r="F1008" s="4" t="n">
        <v>30.27</v>
      </c>
      <c r="G1008" s="3" t="n">
        <v>43374</v>
      </c>
      <c r="H1008" s="3" t="n">
        <v>43374</v>
      </c>
      <c r="I1008" s="4" t="n">
        <v>30.27</v>
      </c>
      <c r="J1008" s="5" t="n">
        <v>0</v>
      </c>
      <c r="K1008" s="4" t="n">
        <v>0</v>
      </c>
    </row>
    <row r="1009" s="2" customFormat="true" ht="12.75" hidden="false" customHeight="false" outlineLevel="0" collapsed="false">
      <c r="B1009" s="2" t="s">
        <v>1993</v>
      </c>
      <c r="C1009" s="2" t="s">
        <v>2152</v>
      </c>
      <c r="D1009" s="2" t="s">
        <v>2153</v>
      </c>
      <c r="E1009" s="3" t="n">
        <v>43318</v>
      </c>
      <c r="F1009" s="4" t="n">
        <v>30.27</v>
      </c>
      <c r="G1009" s="3" t="n">
        <v>43374</v>
      </c>
      <c r="H1009" s="3" t="n">
        <v>43374</v>
      </c>
      <c r="I1009" s="4" t="n">
        <v>30.27</v>
      </c>
      <c r="J1009" s="5" t="n">
        <v>0</v>
      </c>
      <c r="K1009" s="4" t="n">
        <v>0</v>
      </c>
    </row>
    <row r="1010" s="2" customFormat="true" ht="12.75" hidden="false" customHeight="false" outlineLevel="0" collapsed="false">
      <c r="B1010" s="2" t="s">
        <v>1993</v>
      </c>
      <c r="C1010" s="2" t="s">
        <v>2154</v>
      </c>
      <c r="D1010" s="2" t="s">
        <v>2155</v>
      </c>
      <c r="E1010" s="3" t="n">
        <v>43355</v>
      </c>
      <c r="F1010" s="4" t="n">
        <v>91.75</v>
      </c>
      <c r="G1010" s="3" t="n">
        <v>43404</v>
      </c>
      <c r="H1010" s="3" t="n">
        <v>43407</v>
      </c>
      <c r="I1010" s="4" t="n">
        <v>91.75</v>
      </c>
      <c r="J1010" s="5" t="n">
        <v>3</v>
      </c>
      <c r="K1010" s="4" t="n">
        <v>275.25</v>
      </c>
    </row>
    <row r="1011" s="2" customFormat="true" ht="12.75" hidden="false" customHeight="false" outlineLevel="0" collapsed="false">
      <c r="B1011" s="2" t="s">
        <v>1993</v>
      </c>
      <c r="C1011" s="2" t="s">
        <v>2156</v>
      </c>
      <c r="D1011" s="2" t="s">
        <v>2157</v>
      </c>
      <c r="E1011" s="3" t="n">
        <v>43355</v>
      </c>
      <c r="F1011" s="4" t="n">
        <v>378.76</v>
      </c>
      <c r="G1011" s="3" t="n">
        <v>43404</v>
      </c>
      <c r="H1011" s="3" t="n">
        <v>43407</v>
      </c>
      <c r="I1011" s="4" t="n">
        <v>378.76</v>
      </c>
      <c r="J1011" s="5" t="n">
        <v>3</v>
      </c>
      <c r="K1011" s="4" t="n">
        <v>1136.28</v>
      </c>
    </row>
    <row r="1012" s="2" customFormat="true" ht="12.75" hidden="false" customHeight="false" outlineLevel="0" collapsed="false">
      <c r="B1012" s="2" t="s">
        <v>1993</v>
      </c>
      <c r="C1012" s="2" t="s">
        <v>2158</v>
      </c>
      <c r="D1012" s="2" t="s">
        <v>2159</v>
      </c>
      <c r="E1012" s="3" t="n">
        <v>43355</v>
      </c>
      <c r="F1012" s="4" t="n">
        <v>65.59</v>
      </c>
      <c r="G1012" s="3" t="n">
        <v>43404</v>
      </c>
      <c r="H1012" s="3" t="n">
        <v>43407</v>
      </c>
      <c r="I1012" s="4" t="n">
        <v>65.59</v>
      </c>
      <c r="J1012" s="5" t="n">
        <v>3</v>
      </c>
      <c r="K1012" s="4" t="n">
        <v>196.77</v>
      </c>
    </row>
    <row r="1013" s="2" customFormat="true" ht="12.75" hidden="false" customHeight="false" outlineLevel="0" collapsed="false">
      <c r="B1013" s="2" t="s">
        <v>1993</v>
      </c>
      <c r="C1013" s="2" t="s">
        <v>2160</v>
      </c>
      <c r="D1013" s="2" t="s">
        <v>2161</v>
      </c>
      <c r="E1013" s="3" t="n">
        <v>43355</v>
      </c>
      <c r="F1013" s="4" t="n">
        <v>1332.15</v>
      </c>
      <c r="G1013" s="3" t="n">
        <v>43404</v>
      </c>
      <c r="H1013" s="3" t="n">
        <v>43407</v>
      </c>
      <c r="I1013" s="4" t="n">
        <v>1332.15</v>
      </c>
      <c r="J1013" s="5" t="n">
        <v>3</v>
      </c>
      <c r="K1013" s="4" t="n">
        <v>3996.45</v>
      </c>
    </row>
    <row r="1014" s="2" customFormat="true" ht="12.75" hidden="false" customHeight="false" outlineLevel="0" collapsed="false">
      <c r="B1014" s="2" t="s">
        <v>1993</v>
      </c>
      <c r="C1014" s="2" t="s">
        <v>2162</v>
      </c>
      <c r="D1014" s="2" t="s">
        <v>2163</v>
      </c>
      <c r="E1014" s="3" t="n">
        <v>43355</v>
      </c>
      <c r="F1014" s="4" t="n">
        <v>74.24</v>
      </c>
      <c r="G1014" s="3" t="n">
        <v>43404</v>
      </c>
      <c r="H1014" s="3" t="n">
        <v>43407</v>
      </c>
      <c r="I1014" s="4" t="n">
        <v>74.24</v>
      </c>
      <c r="J1014" s="5" t="n">
        <v>3</v>
      </c>
      <c r="K1014" s="4" t="n">
        <v>222.72</v>
      </c>
    </row>
    <row r="1015" s="2" customFormat="true" ht="12.75" hidden="false" customHeight="false" outlineLevel="0" collapsed="false">
      <c r="B1015" s="2" t="s">
        <v>1993</v>
      </c>
      <c r="C1015" s="2" t="s">
        <v>2164</v>
      </c>
      <c r="D1015" s="2" t="s">
        <v>2165</v>
      </c>
      <c r="E1015" s="3" t="n">
        <v>43355</v>
      </c>
      <c r="F1015" s="4" t="n">
        <v>35.75</v>
      </c>
      <c r="G1015" s="3" t="n">
        <v>43404</v>
      </c>
      <c r="H1015" s="3" t="n">
        <v>43407</v>
      </c>
      <c r="I1015" s="4" t="n">
        <v>35.75</v>
      </c>
      <c r="J1015" s="5" t="n">
        <v>3</v>
      </c>
      <c r="K1015" s="4" t="n">
        <v>107.25</v>
      </c>
    </row>
    <row r="1016" s="2" customFormat="true" ht="12.75" hidden="false" customHeight="false" outlineLevel="0" collapsed="false">
      <c r="B1016" s="2" t="s">
        <v>1993</v>
      </c>
      <c r="C1016" s="2" t="s">
        <v>2166</v>
      </c>
      <c r="D1016" s="2" t="s">
        <v>2167</v>
      </c>
      <c r="E1016" s="3" t="n">
        <v>43355</v>
      </c>
      <c r="F1016" s="4" t="n">
        <v>30.27</v>
      </c>
      <c r="G1016" s="3" t="n">
        <v>43404</v>
      </c>
      <c r="H1016" s="3" t="n">
        <v>43407</v>
      </c>
      <c r="I1016" s="4" t="n">
        <v>30.27</v>
      </c>
      <c r="J1016" s="5" t="n">
        <v>3</v>
      </c>
      <c r="K1016" s="4" t="n">
        <v>90.81</v>
      </c>
    </row>
    <row r="1017" s="2" customFormat="true" ht="12.75" hidden="false" customHeight="false" outlineLevel="0" collapsed="false">
      <c r="B1017" s="2" t="s">
        <v>1993</v>
      </c>
      <c r="C1017" s="2" t="s">
        <v>2168</v>
      </c>
      <c r="D1017" s="2" t="s">
        <v>2169</v>
      </c>
      <c r="E1017" s="3" t="n">
        <v>43355</v>
      </c>
      <c r="F1017" s="4" t="n">
        <v>441.51</v>
      </c>
      <c r="G1017" s="3" t="n">
        <v>43404</v>
      </c>
      <c r="H1017" s="3" t="n">
        <v>43407</v>
      </c>
      <c r="I1017" s="4" t="n">
        <v>441.51</v>
      </c>
      <c r="J1017" s="5" t="n">
        <v>3</v>
      </c>
      <c r="K1017" s="4" t="n">
        <v>1324.53</v>
      </c>
    </row>
    <row r="1018" s="2" customFormat="true" ht="12.75" hidden="false" customHeight="false" outlineLevel="0" collapsed="false">
      <c r="B1018" s="2" t="s">
        <v>1993</v>
      </c>
      <c r="C1018" s="2" t="s">
        <v>2170</v>
      </c>
      <c r="D1018" s="2" t="s">
        <v>2171</v>
      </c>
      <c r="E1018" s="3" t="n">
        <v>43384</v>
      </c>
      <c r="F1018" s="4" t="n">
        <v>45.37</v>
      </c>
      <c r="G1018" s="3" t="n">
        <v>43420</v>
      </c>
      <c r="H1018" s="3" t="n">
        <v>43418</v>
      </c>
      <c r="I1018" s="4" t="n">
        <v>45.37</v>
      </c>
      <c r="J1018" s="5" t="n">
        <v>-2</v>
      </c>
      <c r="K1018" s="4" t="n">
        <v>-90.74</v>
      </c>
    </row>
    <row r="1019" s="2" customFormat="true" ht="12.75" hidden="false" customHeight="false" outlineLevel="0" collapsed="false">
      <c r="B1019" s="2" t="s">
        <v>1993</v>
      </c>
      <c r="C1019" s="2" t="s">
        <v>2172</v>
      </c>
      <c r="D1019" s="2" t="s">
        <v>2173</v>
      </c>
      <c r="E1019" s="3" t="n">
        <v>43384</v>
      </c>
      <c r="F1019" s="4" t="n">
        <v>203.07</v>
      </c>
      <c r="G1019" s="3" t="n">
        <v>43420</v>
      </c>
      <c r="H1019" s="3" t="n">
        <v>43418</v>
      </c>
      <c r="I1019" s="4" t="n">
        <v>203.07</v>
      </c>
      <c r="J1019" s="5" t="n">
        <v>-2</v>
      </c>
      <c r="K1019" s="4" t="n">
        <v>-406.14</v>
      </c>
    </row>
    <row r="1020" s="2" customFormat="true" ht="12.75" hidden="false" customHeight="false" outlineLevel="0" collapsed="false">
      <c r="B1020" s="2" t="s">
        <v>1993</v>
      </c>
      <c r="C1020" s="2" t="s">
        <v>2174</v>
      </c>
      <c r="D1020" s="2" t="s">
        <v>2175</v>
      </c>
      <c r="E1020" s="3" t="n">
        <v>43384</v>
      </c>
      <c r="F1020" s="4" t="n">
        <v>71.8</v>
      </c>
      <c r="G1020" s="3" t="n">
        <v>43420</v>
      </c>
      <c r="H1020" s="3" t="n">
        <v>43418</v>
      </c>
      <c r="I1020" s="4" t="n">
        <v>71.8</v>
      </c>
      <c r="J1020" s="5" t="n">
        <v>-2</v>
      </c>
      <c r="K1020" s="4" t="n">
        <v>-143.6</v>
      </c>
    </row>
    <row r="1021" s="2" customFormat="true" ht="12.75" hidden="false" customHeight="false" outlineLevel="0" collapsed="false">
      <c r="B1021" s="2" t="s">
        <v>1993</v>
      </c>
      <c r="C1021" s="2" t="s">
        <v>2176</v>
      </c>
      <c r="D1021" s="2" t="s">
        <v>2177</v>
      </c>
      <c r="E1021" s="3" t="n">
        <v>43384</v>
      </c>
      <c r="F1021" s="4" t="n">
        <v>362.03</v>
      </c>
      <c r="G1021" s="3" t="n">
        <v>43420</v>
      </c>
      <c r="H1021" s="3" t="n">
        <v>43418</v>
      </c>
      <c r="I1021" s="4" t="n">
        <v>362.03</v>
      </c>
      <c r="J1021" s="5" t="n">
        <v>-2</v>
      </c>
      <c r="K1021" s="4" t="n">
        <v>-724.06</v>
      </c>
    </row>
    <row r="1022" s="2" customFormat="true" ht="12.75" hidden="false" customHeight="false" outlineLevel="0" collapsed="false">
      <c r="B1022" s="2" t="s">
        <v>1993</v>
      </c>
      <c r="C1022" s="2" t="s">
        <v>2178</v>
      </c>
      <c r="D1022" s="2" t="s">
        <v>2179</v>
      </c>
      <c r="E1022" s="3" t="n">
        <v>43384</v>
      </c>
      <c r="F1022" s="4" t="n">
        <v>71.84</v>
      </c>
      <c r="G1022" s="3" t="n">
        <v>43420</v>
      </c>
      <c r="H1022" s="3" t="n">
        <v>43418</v>
      </c>
      <c r="I1022" s="4" t="n">
        <v>71.84</v>
      </c>
      <c r="J1022" s="5" t="n">
        <v>-2</v>
      </c>
      <c r="K1022" s="4" t="n">
        <v>-143.68</v>
      </c>
    </row>
    <row r="1023" s="2" customFormat="true" ht="12.75" hidden="false" customHeight="false" outlineLevel="0" collapsed="false">
      <c r="B1023" s="2" t="s">
        <v>1993</v>
      </c>
      <c r="C1023" s="2" t="s">
        <v>2180</v>
      </c>
      <c r="D1023" s="2" t="s">
        <v>2181</v>
      </c>
      <c r="E1023" s="3" t="n">
        <v>43384</v>
      </c>
      <c r="F1023" s="4" t="n">
        <v>29.33</v>
      </c>
      <c r="G1023" s="3" t="n">
        <v>43420</v>
      </c>
      <c r="H1023" s="3" t="n">
        <v>43418</v>
      </c>
      <c r="I1023" s="4" t="n">
        <v>29.33</v>
      </c>
      <c r="J1023" s="5" t="n">
        <v>-2</v>
      </c>
      <c r="K1023" s="4" t="n">
        <v>-58.66</v>
      </c>
    </row>
    <row r="1024" s="2" customFormat="true" ht="12.75" hidden="false" customHeight="false" outlineLevel="0" collapsed="false">
      <c r="B1024" s="2" t="s">
        <v>1993</v>
      </c>
      <c r="C1024" s="2" t="s">
        <v>2182</v>
      </c>
      <c r="D1024" s="2" t="s">
        <v>2183</v>
      </c>
      <c r="E1024" s="3" t="n">
        <v>43384</v>
      </c>
      <c r="F1024" s="4" t="n">
        <v>29.77</v>
      </c>
      <c r="G1024" s="3" t="n">
        <v>43420</v>
      </c>
      <c r="H1024" s="3" t="n">
        <v>43418</v>
      </c>
      <c r="I1024" s="4" t="n">
        <v>29.77</v>
      </c>
      <c r="J1024" s="5" t="n">
        <v>-2</v>
      </c>
      <c r="K1024" s="4" t="n">
        <v>-59.54</v>
      </c>
    </row>
    <row r="1025" s="2" customFormat="true" ht="12.75" hidden="false" customHeight="false" outlineLevel="0" collapsed="false">
      <c r="B1025" s="2" t="s">
        <v>1993</v>
      </c>
      <c r="C1025" s="2" t="s">
        <v>2184</v>
      </c>
      <c r="D1025" s="2" t="s">
        <v>2185</v>
      </c>
      <c r="E1025" s="3" t="n">
        <v>43384</v>
      </c>
      <c r="F1025" s="4" t="n">
        <v>29.29</v>
      </c>
      <c r="G1025" s="3" t="n">
        <v>43420</v>
      </c>
      <c r="H1025" s="3" t="n">
        <v>43418</v>
      </c>
      <c r="I1025" s="4" t="n">
        <v>29.29</v>
      </c>
      <c r="J1025" s="5" t="n">
        <v>-2</v>
      </c>
      <c r="K1025" s="4" t="n">
        <v>-58.58</v>
      </c>
    </row>
    <row r="1026" s="2" customFormat="true" ht="12.75" hidden="false" customHeight="false" outlineLevel="0" collapsed="false">
      <c r="B1026" s="2" t="s">
        <v>1993</v>
      </c>
      <c r="C1026" s="2" t="s">
        <v>2186</v>
      </c>
      <c r="D1026" s="2" t="s">
        <v>2187</v>
      </c>
      <c r="E1026" s="3" t="n">
        <v>43384</v>
      </c>
      <c r="F1026" s="4" t="n">
        <v>281.57</v>
      </c>
      <c r="G1026" s="3" t="n">
        <v>43420</v>
      </c>
      <c r="H1026" s="3" t="n">
        <v>43418</v>
      </c>
      <c r="I1026" s="4" t="n">
        <v>281.57</v>
      </c>
      <c r="J1026" s="5" t="n">
        <v>-2</v>
      </c>
      <c r="K1026" s="4" t="n">
        <v>-563.14</v>
      </c>
    </row>
    <row r="1027" s="2" customFormat="true" ht="12.75" hidden="false" customHeight="false" outlineLevel="0" collapsed="false">
      <c r="B1027" s="2" t="s">
        <v>1993</v>
      </c>
      <c r="C1027" s="2" t="s">
        <v>2188</v>
      </c>
      <c r="D1027" s="2" t="s">
        <v>2189</v>
      </c>
      <c r="E1027" s="3" t="n">
        <v>43413</v>
      </c>
      <c r="F1027" s="4" t="n">
        <v>866.53</v>
      </c>
      <c r="G1027" s="3" t="n">
        <v>43451</v>
      </c>
      <c r="H1027" s="3" t="n">
        <v>43433</v>
      </c>
      <c r="I1027" s="4" t="n">
        <v>866.53</v>
      </c>
      <c r="J1027" s="5" t="n">
        <v>-18</v>
      </c>
      <c r="K1027" s="4" t="n">
        <v>-15597.54</v>
      </c>
    </row>
    <row r="1028" s="2" customFormat="true" ht="12.75" hidden="false" customHeight="false" outlineLevel="0" collapsed="false">
      <c r="B1028" s="2" t="s">
        <v>1993</v>
      </c>
      <c r="C1028" s="2" t="s">
        <v>2190</v>
      </c>
      <c r="D1028" s="2" t="s">
        <v>2191</v>
      </c>
      <c r="E1028" s="3" t="n">
        <v>43413</v>
      </c>
      <c r="F1028" s="4" t="n">
        <v>1396.6</v>
      </c>
      <c r="G1028" s="3" t="n">
        <v>43451</v>
      </c>
      <c r="H1028" s="3" t="n">
        <v>43433</v>
      </c>
      <c r="I1028" s="4" t="n">
        <v>1396.59</v>
      </c>
      <c r="J1028" s="5" t="n">
        <v>-18</v>
      </c>
      <c r="K1028" s="4" t="n">
        <v>-25138.62</v>
      </c>
    </row>
    <row r="1029" s="2" customFormat="true" ht="12.75" hidden="false" customHeight="false" outlineLevel="0" collapsed="false">
      <c r="B1029" s="2" t="s">
        <v>1993</v>
      </c>
      <c r="C1029" s="2" t="s">
        <v>2192</v>
      </c>
      <c r="D1029" s="2" t="s">
        <v>2193</v>
      </c>
      <c r="E1029" s="3" t="n">
        <v>43413</v>
      </c>
      <c r="F1029" s="4" t="n">
        <v>589.97</v>
      </c>
      <c r="G1029" s="3" t="n">
        <v>43451</v>
      </c>
      <c r="H1029" s="3" t="n">
        <v>43433</v>
      </c>
      <c r="I1029" s="4" t="n">
        <v>589.97</v>
      </c>
      <c r="J1029" s="5" t="n">
        <v>-18</v>
      </c>
      <c r="K1029" s="4" t="n">
        <v>-10619.46</v>
      </c>
    </row>
    <row r="1030" s="2" customFormat="true" ht="12.75" hidden="false" customHeight="false" outlineLevel="0" collapsed="false">
      <c r="B1030" s="2" t="s">
        <v>1993</v>
      </c>
      <c r="C1030" s="2" t="s">
        <v>2194</v>
      </c>
      <c r="D1030" s="2" t="s">
        <v>2195</v>
      </c>
      <c r="E1030" s="3" t="n">
        <v>43413</v>
      </c>
      <c r="F1030" s="4" t="n">
        <v>379.76</v>
      </c>
      <c r="G1030" s="3" t="n">
        <v>43451</v>
      </c>
      <c r="H1030" s="3" t="n">
        <v>43433</v>
      </c>
      <c r="I1030" s="4" t="n">
        <v>379.76</v>
      </c>
      <c r="J1030" s="5" t="n">
        <v>-18</v>
      </c>
      <c r="K1030" s="4" t="n">
        <v>-6835.68</v>
      </c>
    </row>
    <row r="1031" s="2" customFormat="true" ht="12.75" hidden="false" customHeight="false" outlineLevel="0" collapsed="false">
      <c r="B1031" s="2" t="s">
        <v>1993</v>
      </c>
      <c r="C1031" s="2" t="s">
        <v>2196</v>
      </c>
      <c r="D1031" s="2" t="s">
        <v>2197</v>
      </c>
      <c r="E1031" s="3" t="n">
        <v>43413</v>
      </c>
      <c r="F1031" s="4" t="n">
        <v>810.31</v>
      </c>
      <c r="G1031" s="3" t="n">
        <v>43451</v>
      </c>
      <c r="H1031" s="3" t="n">
        <v>43433</v>
      </c>
      <c r="I1031" s="4" t="n">
        <v>810.31</v>
      </c>
      <c r="J1031" s="5" t="n">
        <v>-18</v>
      </c>
      <c r="K1031" s="4" t="n">
        <v>-14585.58</v>
      </c>
    </row>
    <row r="1032" s="2" customFormat="true" ht="12.75" hidden="false" customHeight="false" outlineLevel="0" collapsed="false">
      <c r="B1032" s="2" t="s">
        <v>1993</v>
      </c>
      <c r="C1032" s="2" t="s">
        <v>2198</v>
      </c>
      <c r="D1032" s="2" t="s">
        <v>2199</v>
      </c>
      <c r="E1032" s="3" t="n">
        <v>43413</v>
      </c>
      <c r="F1032" s="4" t="n">
        <v>235.36</v>
      </c>
      <c r="G1032" s="3" t="n">
        <v>43451</v>
      </c>
      <c r="H1032" s="3" t="n">
        <v>43433</v>
      </c>
      <c r="I1032" s="4" t="n">
        <v>235.36</v>
      </c>
      <c r="J1032" s="5" t="n">
        <v>-18</v>
      </c>
      <c r="K1032" s="4" t="n">
        <v>-4236.48</v>
      </c>
    </row>
    <row r="1033" s="2" customFormat="true" ht="12.75" hidden="false" customHeight="false" outlineLevel="0" collapsed="false">
      <c r="B1033" s="2" t="s">
        <v>1993</v>
      </c>
      <c r="C1033" s="2" t="s">
        <v>2200</v>
      </c>
      <c r="D1033" s="2" t="s">
        <v>2201</v>
      </c>
      <c r="E1033" s="3" t="n">
        <v>43413</v>
      </c>
      <c r="F1033" s="4" t="n">
        <v>100.7</v>
      </c>
      <c r="G1033" s="3" t="n">
        <v>43451</v>
      </c>
      <c r="H1033" s="3" t="n">
        <v>43433</v>
      </c>
      <c r="I1033" s="4" t="n">
        <v>100.7</v>
      </c>
      <c r="J1033" s="5" t="n">
        <v>-18</v>
      </c>
      <c r="K1033" s="4" t="n">
        <v>-1812.6</v>
      </c>
    </row>
    <row r="1034" s="2" customFormat="true" ht="12.75" hidden="false" customHeight="false" outlineLevel="0" collapsed="false">
      <c r="B1034" s="2" t="s">
        <v>1993</v>
      </c>
      <c r="C1034" s="2" t="s">
        <v>2202</v>
      </c>
      <c r="D1034" s="2" t="s">
        <v>2203</v>
      </c>
      <c r="E1034" s="3" t="n">
        <v>43413</v>
      </c>
      <c r="F1034" s="4" t="n">
        <v>409.06</v>
      </c>
      <c r="G1034" s="3" t="n">
        <v>43451</v>
      </c>
      <c r="H1034" s="3" t="n">
        <v>43433</v>
      </c>
      <c r="I1034" s="4" t="n">
        <v>409.06</v>
      </c>
      <c r="J1034" s="5" t="n">
        <v>-18</v>
      </c>
      <c r="K1034" s="4" t="n">
        <v>-7363.08</v>
      </c>
    </row>
    <row r="1035" s="2" customFormat="true" ht="12.75" hidden="false" customHeight="false" outlineLevel="0" collapsed="false">
      <c r="B1035" s="2" t="s">
        <v>1993</v>
      </c>
      <c r="C1035" s="2" t="s">
        <v>2204</v>
      </c>
      <c r="D1035" s="2" t="s">
        <v>2205</v>
      </c>
      <c r="E1035" s="3" t="n">
        <v>43413</v>
      </c>
      <c r="F1035" s="4" t="n">
        <v>445.55</v>
      </c>
      <c r="G1035" s="3" t="n">
        <v>43451</v>
      </c>
      <c r="H1035" s="3" t="n">
        <v>43433</v>
      </c>
      <c r="I1035" s="4" t="n">
        <v>445.55</v>
      </c>
      <c r="J1035" s="5" t="n">
        <v>-18</v>
      </c>
      <c r="K1035" s="4" t="n">
        <v>-8019.9</v>
      </c>
    </row>
    <row r="1036" s="2" customFormat="true" ht="12.75" hidden="false" customHeight="false" outlineLevel="0" collapsed="false">
      <c r="B1036" s="2" t="s">
        <v>2206</v>
      </c>
      <c r="C1036" s="2" t="s">
        <v>2207</v>
      </c>
      <c r="D1036" s="2" t="s">
        <v>2208</v>
      </c>
      <c r="E1036" s="3" t="n">
        <v>43227</v>
      </c>
      <c r="F1036" s="4" t="n">
        <v>1560</v>
      </c>
      <c r="G1036" s="3" t="n">
        <v>43260</v>
      </c>
      <c r="H1036" s="3" t="n">
        <v>43251</v>
      </c>
      <c r="I1036" s="4" t="n">
        <v>1560</v>
      </c>
      <c r="J1036" s="5" t="n">
        <v>-9</v>
      </c>
      <c r="K1036" s="4" t="n">
        <v>-14040</v>
      </c>
    </row>
    <row r="1037" s="2" customFormat="true" ht="12.75" hidden="false" customHeight="false" outlineLevel="0" collapsed="false">
      <c r="B1037" s="2" t="s">
        <v>2206</v>
      </c>
      <c r="C1037" s="2" t="s">
        <v>2209</v>
      </c>
      <c r="D1037" s="2" t="s">
        <v>2210</v>
      </c>
      <c r="E1037" s="3" t="n">
        <v>43321</v>
      </c>
      <c r="F1037" s="4" t="n">
        <v>2578.17</v>
      </c>
      <c r="G1037" s="3" t="n">
        <v>43351</v>
      </c>
      <c r="H1037" s="3" t="n">
        <v>43350</v>
      </c>
      <c r="I1037" s="4" t="n">
        <v>2578.17</v>
      </c>
      <c r="J1037" s="5" t="n">
        <v>-1</v>
      </c>
      <c r="K1037" s="4" t="n">
        <v>-2578.17</v>
      </c>
    </row>
    <row r="1038" s="2" customFormat="true" ht="12.75" hidden="false" customHeight="false" outlineLevel="0" collapsed="false">
      <c r="B1038" s="2" t="s">
        <v>2206</v>
      </c>
      <c r="C1038" s="2" t="s">
        <v>2211</v>
      </c>
      <c r="D1038" s="2" t="s">
        <v>2212</v>
      </c>
      <c r="E1038" s="3" t="n">
        <v>43347</v>
      </c>
      <c r="F1038" s="4" t="n">
        <v>1300</v>
      </c>
      <c r="G1038" s="3" t="n">
        <v>43378</v>
      </c>
      <c r="H1038" s="3" t="n">
        <v>43368</v>
      </c>
      <c r="I1038" s="4" t="n">
        <v>1300</v>
      </c>
      <c r="J1038" s="5" t="n">
        <v>-10</v>
      </c>
      <c r="K1038" s="4" t="n">
        <v>-13000</v>
      </c>
    </row>
    <row r="1039" s="2" customFormat="true" ht="12.75" hidden="false" customHeight="false" outlineLevel="0" collapsed="false">
      <c r="B1039" s="2" t="s">
        <v>2213</v>
      </c>
      <c r="C1039" s="2" t="s">
        <v>2214</v>
      </c>
      <c r="D1039" s="2" t="s">
        <v>2215</v>
      </c>
      <c r="E1039" s="3" t="n">
        <v>43146</v>
      </c>
      <c r="F1039" s="4" t="n">
        <v>1407</v>
      </c>
      <c r="G1039" s="3" t="n">
        <v>43180</v>
      </c>
      <c r="H1039" s="3" t="n">
        <v>43168</v>
      </c>
      <c r="I1039" s="4" t="n">
        <v>1407</v>
      </c>
      <c r="J1039" s="5" t="n">
        <v>-12</v>
      </c>
      <c r="K1039" s="4" t="n">
        <v>-16884</v>
      </c>
    </row>
    <row r="1040" s="2" customFormat="true" ht="12.75" hidden="false" customHeight="false" outlineLevel="0" collapsed="false">
      <c r="B1040" s="2" t="s">
        <v>2216</v>
      </c>
      <c r="C1040" s="2" t="s">
        <v>2217</v>
      </c>
      <c r="D1040" s="2" t="s">
        <v>2218</v>
      </c>
      <c r="E1040" s="3" t="n">
        <v>43432</v>
      </c>
      <c r="F1040" s="4" t="n">
        <v>750</v>
      </c>
      <c r="G1040" s="3" t="n">
        <v>43465</v>
      </c>
      <c r="H1040" s="3" t="n">
        <v>43447</v>
      </c>
      <c r="I1040" s="4" t="n">
        <v>750</v>
      </c>
      <c r="J1040" s="5" t="n">
        <v>-18</v>
      </c>
      <c r="K1040" s="4" t="n">
        <v>-13500</v>
      </c>
    </row>
    <row r="1041" s="2" customFormat="true" ht="12.75" hidden="false" customHeight="false" outlineLevel="0" collapsed="false">
      <c r="B1041" s="2" t="s">
        <v>2219</v>
      </c>
      <c r="C1041" s="2" t="s">
        <v>2220</v>
      </c>
      <c r="D1041" s="2" t="s">
        <v>2221</v>
      </c>
      <c r="E1041" s="3" t="n">
        <v>43384</v>
      </c>
      <c r="F1041" s="4" t="n">
        <v>148.6</v>
      </c>
      <c r="G1041" s="3" t="n">
        <v>43434</v>
      </c>
      <c r="H1041" s="3" t="n">
        <v>43407</v>
      </c>
      <c r="I1041" s="4" t="n">
        <v>148.6</v>
      </c>
      <c r="J1041" s="5" t="n">
        <v>-27</v>
      </c>
      <c r="K1041" s="4" t="n">
        <v>-4012.2</v>
      </c>
    </row>
    <row r="1042" s="2" customFormat="true" ht="12.75" hidden="false" customHeight="false" outlineLevel="0" collapsed="false">
      <c r="B1042" s="2" t="s">
        <v>2219</v>
      </c>
      <c r="C1042" s="2" t="s">
        <v>2222</v>
      </c>
      <c r="D1042" s="2" t="s">
        <v>2223</v>
      </c>
      <c r="E1042" s="3" t="n">
        <v>43404</v>
      </c>
      <c r="F1042" s="4" t="n">
        <v>547</v>
      </c>
      <c r="G1042" s="3" t="n">
        <v>43434</v>
      </c>
      <c r="H1042" s="3" t="n">
        <v>43433</v>
      </c>
      <c r="I1042" s="4" t="n">
        <v>547</v>
      </c>
      <c r="J1042" s="5" t="n">
        <v>-1</v>
      </c>
      <c r="K1042" s="4" t="n">
        <v>-547</v>
      </c>
    </row>
    <row r="1043" s="2" customFormat="true" ht="12.75" hidden="false" customHeight="false" outlineLevel="0" collapsed="false">
      <c r="B1043" s="2" t="s">
        <v>2219</v>
      </c>
      <c r="C1043" s="2" t="s">
        <v>2224</v>
      </c>
      <c r="D1043" s="2" t="s">
        <v>2225</v>
      </c>
      <c r="E1043" s="3" t="n">
        <v>43404</v>
      </c>
      <c r="F1043" s="4" t="n">
        <v>84</v>
      </c>
      <c r="G1043" s="3" t="n">
        <v>43434</v>
      </c>
      <c r="H1043" s="3" t="n">
        <v>43433</v>
      </c>
      <c r="I1043" s="4" t="n">
        <v>84</v>
      </c>
      <c r="J1043" s="5" t="n">
        <v>-1</v>
      </c>
      <c r="K1043" s="4" t="n">
        <v>-84</v>
      </c>
    </row>
    <row r="1044" s="2" customFormat="true" ht="12.75" hidden="false" customHeight="false" outlineLevel="0" collapsed="false">
      <c r="B1044" s="2" t="s">
        <v>2219</v>
      </c>
      <c r="C1044" s="2" t="s">
        <v>2226</v>
      </c>
      <c r="D1044" s="2" t="s">
        <v>2227</v>
      </c>
      <c r="E1044" s="3" t="n">
        <v>43144</v>
      </c>
      <c r="F1044" s="4" t="n">
        <v>248.6</v>
      </c>
      <c r="G1044" s="3" t="n">
        <v>43190</v>
      </c>
      <c r="H1044" s="3" t="n">
        <v>43197</v>
      </c>
      <c r="I1044" s="4" t="n">
        <v>248.6</v>
      </c>
      <c r="J1044" s="5" t="n">
        <v>7</v>
      </c>
      <c r="K1044" s="4" t="n">
        <v>1740.2</v>
      </c>
    </row>
    <row r="1045" s="2" customFormat="true" ht="12.75" hidden="false" customHeight="false" outlineLevel="0" collapsed="false">
      <c r="B1045" s="2" t="s">
        <v>2219</v>
      </c>
      <c r="C1045" s="2" t="s">
        <v>2228</v>
      </c>
      <c r="D1045" s="2" t="s">
        <v>2229</v>
      </c>
      <c r="E1045" s="3" t="n">
        <v>43159</v>
      </c>
      <c r="F1045" s="4" t="n">
        <v>1755.92</v>
      </c>
      <c r="G1045" s="3" t="n">
        <v>43212</v>
      </c>
      <c r="H1045" s="3" t="n">
        <v>43203</v>
      </c>
      <c r="I1045" s="4" t="n">
        <v>1755.92</v>
      </c>
      <c r="J1045" s="5" t="n">
        <v>-9</v>
      </c>
      <c r="K1045" s="4" t="n">
        <v>-15803.28</v>
      </c>
    </row>
    <row r="1046" s="2" customFormat="true" ht="12.75" hidden="false" customHeight="false" outlineLevel="0" collapsed="false">
      <c r="B1046" s="2" t="s">
        <v>2219</v>
      </c>
      <c r="C1046" s="2" t="s">
        <v>2230</v>
      </c>
      <c r="D1046" s="2" t="s">
        <v>2231</v>
      </c>
      <c r="E1046" s="3" t="n">
        <v>43171</v>
      </c>
      <c r="F1046" s="4" t="n">
        <v>157.58</v>
      </c>
      <c r="G1046" s="3" t="n">
        <v>43220</v>
      </c>
      <c r="H1046" s="3" t="n">
        <v>43223</v>
      </c>
      <c r="I1046" s="4" t="n">
        <v>157.58</v>
      </c>
      <c r="J1046" s="5" t="n">
        <v>3</v>
      </c>
      <c r="K1046" s="4" t="n">
        <v>472.74</v>
      </c>
    </row>
    <row r="1047" s="2" customFormat="true" ht="12.75" hidden="false" customHeight="false" outlineLevel="0" collapsed="false">
      <c r="B1047" s="2" t="s">
        <v>2219</v>
      </c>
      <c r="C1047" s="2" t="s">
        <v>2232</v>
      </c>
      <c r="D1047" s="2" t="s">
        <v>2233</v>
      </c>
      <c r="E1047" s="3" t="n">
        <v>43355</v>
      </c>
      <c r="F1047" s="4" t="n">
        <v>1755.92</v>
      </c>
      <c r="G1047" s="3" t="n">
        <v>43404</v>
      </c>
      <c r="H1047" s="3" t="n">
        <v>43376</v>
      </c>
      <c r="I1047" s="4" t="n">
        <v>1755.92</v>
      </c>
      <c r="J1047" s="5" t="n">
        <v>-28</v>
      </c>
      <c r="K1047" s="4" t="n">
        <v>-49165.76</v>
      </c>
    </row>
    <row r="1048" s="2" customFormat="true" ht="12.75" hidden="false" customHeight="false" outlineLevel="0" collapsed="false">
      <c r="B1048" s="2" t="s">
        <v>2219</v>
      </c>
      <c r="C1048" s="2" t="s">
        <v>2234</v>
      </c>
      <c r="D1048" s="2" t="s">
        <v>2235</v>
      </c>
      <c r="E1048" s="3" t="n">
        <v>43355</v>
      </c>
      <c r="F1048" s="4" t="n">
        <v>157.58</v>
      </c>
      <c r="G1048" s="3" t="n">
        <v>43404</v>
      </c>
      <c r="H1048" s="3" t="n">
        <v>43376</v>
      </c>
      <c r="I1048" s="4" t="n">
        <v>157.58</v>
      </c>
      <c r="J1048" s="5" t="n">
        <v>-28</v>
      </c>
      <c r="K1048" s="4" t="n">
        <v>-4412.24</v>
      </c>
    </row>
    <row r="1049" s="2" customFormat="true" ht="12.75" hidden="false" customHeight="false" outlineLevel="0" collapsed="false">
      <c r="B1049" s="2" t="s">
        <v>2236</v>
      </c>
      <c r="C1049" s="2" t="s">
        <v>2237</v>
      </c>
      <c r="D1049" s="2" t="s">
        <v>2238</v>
      </c>
      <c r="E1049" s="3" t="n">
        <v>43383</v>
      </c>
      <c r="F1049" s="4" t="n">
        <v>3999</v>
      </c>
      <c r="G1049" s="3" t="n">
        <v>43414</v>
      </c>
      <c r="H1049" s="3" t="n">
        <v>43413</v>
      </c>
      <c r="I1049" s="4" t="n">
        <v>3999</v>
      </c>
      <c r="J1049" s="5" t="n">
        <v>-1</v>
      </c>
      <c r="K1049" s="4" t="n">
        <v>-3999</v>
      </c>
    </row>
    <row r="1050" s="2" customFormat="true" ht="12.75" hidden="false" customHeight="false" outlineLevel="0" collapsed="false">
      <c r="B1050" s="2" t="s">
        <v>2239</v>
      </c>
      <c r="C1050" s="2" t="s">
        <v>2240</v>
      </c>
      <c r="D1050" s="2" t="s">
        <v>2241</v>
      </c>
      <c r="E1050" s="3" t="n">
        <v>43159</v>
      </c>
      <c r="F1050" s="4" t="n">
        <v>900</v>
      </c>
      <c r="G1050" s="3" t="n">
        <v>43220</v>
      </c>
      <c r="H1050" s="3" t="n">
        <v>43197</v>
      </c>
      <c r="I1050" s="4" t="n">
        <v>900</v>
      </c>
      <c r="J1050" s="5" t="n">
        <v>-23</v>
      </c>
      <c r="K1050" s="4" t="n">
        <v>-20700</v>
      </c>
    </row>
    <row r="1051" s="2" customFormat="true" ht="12.75" hidden="false" customHeight="false" outlineLevel="0" collapsed="false">
      <c r="B1051" s="2" t="s">
        <v>2239</v>
      </c>
      <c r="C1051" s="2" t="s">
        <v>2242</v>
      </c>
      <c r="D1051" s="2" t="s">
        <v>2243</v>
      </c>
      <c r="E1051" s="3" t="n">
        <v>43343</v>
      </c>
      <c r="F1051" s="4" t="n">
        <v>150</v>
      </c>
      <c r="G1051" s="3" t="n">
        <v>43404</v>
      </c>
      <c r="H1051" s="3" t="n">
        <v>43374</v>
      </c>
      <c r="I1051" s="4" t="n">
        <v>150</v>
      </c>
      <c r="J1051" s="5" t="n">
        <v>-30</v>
      </c>
      <c r="K1051" s="4" t="n">
        <v>-4500</v>
      </c>
    </row>
    <row r="1052" s="2" customFormat="true" ht="12.75" hidden="false" customHeight="false" outlineLevel="0" collapsed="false">
      <c r="B1052" s="2" t="s">
        <v>2244</v>
      </c>
      <c r="C1052" s="2" t="s">
        <v>2245</v>
      </c>
      <c r="D1052" s="2" t="s">
        <v>2246</v>
      </c>
      <c r="E1052" s="3" t="n">
        <v>43397</v>
      </c>
      <c r="F1052" s="4" t="n">
        <v>4092.02</v>
      </c>
      <c r="G1052" s="3" t="n">
        <v>43427</v>
      </c>
      <c r="H1052" s="3" t="n">
        <v>43433</v>
      </c>
      <c r="I1052" s="4" t="n">
        <v>4092.02</v>
      </c>
      <c r="J1052" s="5" t="n">
        <v>6</v>
      </c>
      <c r="K1052" s="4" t="n">
        <v>24552.12</v>
      </c>
    </row>
    <row r="1053" s="2" customFormat="true" ht="12.75" hidden="false" customHeight="false" outlineLevel="0" collapsed="false">
      <c r="B1053" s="2" t="s">
        <v>2247</v>
      </c>
      <c r="C1053" s="2" t="s">
        <v>2248</v>
      </c>
      <c r="D1053" s="2" t="s">
        <v>280</v>
      </c>
      <c r="E1053" s="3" t="n">
        <v>43313</v>
      </c>
      <c r="F1053" s="4" t="n">
        <v>1268.8</v>
      </c>
      <c r="G1053" s="3" t="n">
        <v>43313</v>
      </c>
      <c r="H1053" s="3" t="n">
        <v>43350</v>
      </c>
      <c r="I1053" s="4" t="n">
        <v>1268.8</v>
      </c>
      <c r="J1053" s="5" t="n">
        <v>37</v>
      </c>
      <c r="K1053" s="4" t="n">
        <v>46945.6</v>
      </c>
    </row>
    <row r="1054" s="2" customFormat="true" ht="12.75" hidden="false" customHeight="false" outlineLevel="0" collapsed="false">
      <c r="B1054" s="2" t="s">
        <v>2249</v>
      </c>
      <c r="C1054" s="2" t="s">
        <v>2250</v>
      </c>
      <c r="D1054" s="2" t="s">
        <v>2251</v>
      </c>
      <c r="E1054" s="3" t="n">
        <v>43353</v>
      </c>
      <c r="F1054" s="4" t="n">
        <v>6356.4</v>
      </c>
      <c r="G1054" s="3" t="n">
        <v>43383</v>
      </c>
      <c r="H1054" s="3" t="n">
        <v>43374</v>
      </c>
      <c r="I1054" s="4" t="n">
        <v>6356.4</v>
      </c>
      <c r="J1054" s="5" t="n">
        <v>-9</v>
      </c>
      <c r="K1054" s="4" t="n">
        <v>-57207.6</v>
      </c>
    </row>
    <row r="1055" s="2" customFormat="true" ht="12.75" hidden="false" customHeight="false" outlineLevel="0" collapsed="false">
      <c r="B1055" s="2" t="s">
        <v>2252</v>
      </c>
      <c r="C1055" s="2" t="s">
        <v>2253</v>
      </c>
      <c r="D1055" s="2" t="s">
        <v>763</v>
      </c>
      <c r="E1055" s="3" t="n">
        <v>43187</v>
      </c>
      <c r="F1055" s="4" t="n">
        <v>1196</v>
      </c>
      <c r="G1055" s="3" t="n">
        <v>43220</v>
      </c>
      <c r="H1055" s="3" t="n">
        <v>43222</v>
      </c>
      <c r="I1055" s="4" t="n">
        <v>966</v>
      </c>
      <c r="J1055" s="5" t="n">
        <v>2</v>
      </c>
      <c r="K1055" s="4" t="n">
        <v>1932</v>
      </c>
    </row>
    <row r="1056" s="2" customFormat="true" ht="12.75" hidden="false" customHeight="false" outlineLevel="0" collapsed="false">
      <c r="B1056" s="2" t="s">
        <v>2254</v>
      </c>
      <c r="C1056" s="2" t="s">
        <v>2255</v>
      </c>
      <c r="D1056" s="2" t="s">
        <v>2256</v>
      </c>
      <c r="E1056" s="3" t="n">
        <v>43280</v>
      </c>
      <c r="F1056" s="4" t="n">
        <v>1312.74</v>
      </c>
      <c r="G1056" s="3" t="n">
        <v>43314</v>
      </c>
      <c r="H1056" s="3" t="n">
        <v>43313</v>
      </c>
      <c r="I1056" s="4" t="n">
        <v>1060.29</v>
      </c>
      <c r="J1056" s="5" t="n">
        <v>-1</v>
      </c>
      <c r="K1056" s="4" t="n">
        <v>-1060.29</v>
      </c>
    </row>
    <row r="1057" s="2" customFormat="true" ht="12.75" hidden="false" customHeight="false" outlineLevel="0" collapsed="false">
      <c r="B1057" s="2" t="s">
        <v>2254</v>
      </c>
      <c r="C1057" s="2" t="s">
        <v>2257</v>
      </c>
      <c r="D1057" s="2" t="s">
        <v>2258</v>
      </c>
      <c r="E1057" s="3" t="n">
        <v>43280</v>
      </c>
      <c r="F1057" s="4" t="n">
        <v>2277.6</v>
      </c>
      <c r="G1057" s="3" t="n">
        <v>43314</v>
      </c>
      <c r="H1057" s="3" t="n">
        <v>43313</v>
      </c>
      <c r="I1057" s="4" t="n">
        <v>1839.6</v>
      </c>
      <c r="J1057" s="5" t="n">
        <v>-1</v>
      </c>
      <c r="K1057" s="4" t="n">
        <v>-1839.6</v>
      </c>
    </row>
    <row r="1058" s="2" customFormat="true" ht="12.75" hidden="false" customHeight="false" outlineLevel="0" collapsed="false">
      <c r="B1058" s="2" t="s">
        <v>2254</v>
      </c>
      <c r="C1058" s="2" t="s">
        <v>2259</v>
      </c>
      <c r="D1058" s="2" t="s">
        <v>2260</v>
      </c>
      <c r="E1058" s="3" t="n">
        <v>43285</v>
      </c>
      <c r="F1058" s="4" t="n">
        <v>2496</v>
      </c>
      <c r="G1058" s="3" t="n">
        <v>43316</v>
      </c>
      <c r="H1058" s="3" t="n">
        <v>43313</v>
      </c>
      <c r="I1058" s="4" t="n">
        <v>2016</v>
      </c>
      <c r="J1058" s="5" t="n">
        <v>-3</v>
      </c>
      <c r="K1058" s="4" t="n">
        <v>-6048</v>
      </c>
    </row>
    <row r="1059" s="2" customFormat="true" ht="12.75" hidden="false" customHeight="false" outlineLevel="0" collapsed="false">
      <c r="B1059" s="2" t="s">
        <v>2261</v>
      </c>
      <c r="C1059" s="2" t="s">
        <v>2262</v>
      </c>
      <c r="D1059" s="2" t="s">
        <v>213</v>
      </c>
      <c r="E1059" s="3" t="n">
        <v>43340</v>
      </c>
      <c r="F1059" s="4" t="n">
        <v>27868</v>
      </c>
      <c r="G1059" s="3" t="n">
        <v>43370</v>
      </c>
      <c r="H1059" s="3" t="n">
        <v>43362</v>
      </c>
      <c r="I1059" s="4" t="n">
        <v>27868</v>
      </c>
      <c r="J1059" s="5" t="n">
        <v>-8</v>
      </c>
      <c r="K1059" s="4" t="n">
        <v>-222944</v>
      </c>
    </row>
    <row r="1060" s="2" customFormat="true" ht="12.75" hidden="false" customHeight="false" outlineLevel="0" collapsed="false">
      <c r="B1060" s="2" t="s">
        <v>2263</v>
      </c>
      <c r="C1060" s="2" t="s">
        <v>2264</v>
      </c>
      <c r="D1060" s="2" t="s">
        <v>2265</v>
      </c>
      <c r="E1060" s="3" t="n">
        <v>43404</v>
      </c>
      <c r="F1060" s="4" t="n">
        <v>2500</v>
      </c>
      <c r="G1060" s="3" t="n">
        <v>43444</v>
      </c>
      <c r="H1060" s="3" t="n">
        <v>43438</v>
      </c>
      <c r="I1060" s="4" t="n">
        <v>2500</v>
      </c>
      <c r="J1060" s="5" t="n">
        <v>-6</v>
      </c>
      <c r="K1060" s="4" t="n">
        <v>-15000</v>
      </c>
    </row>
    <row r="1061" s="2" customFormat="true" ht="12.75" hidden="false" customHeight="false" outlineLevel="0" collapsed="false">
      <c r="B1061" s="2" t="s">
        <v>2263</v>
      </c>
      <c r="C1061" s="2" t="s">
        <v>2266</v>
      </c>
      <c r="D1061" s="2" t="s">
        <v>2267</v>
      </c>
      <c r="E1061" s="3" t="n">
        <v>43069</v>
      </c>
      <c r="F1061" s="4" t="n">
        <v>800</v>
      </c>
      <c r="G1061" s="3" t="n">
        <v>43110</v>
      </c>
      <c r="H1061" s="3" t="n">
        <v>43117</v>
      </c>
      <c r="I1061" s="4" t="n">
        <v>800</v>
      </c>
      <c r="J1061" s="5" t="n">
        <v>7</v>
      </c>
      <c r="K1061" s="4" t="n">
        <v>5600</v>
      </c>
    </row>
    <row r="1062" s="2" customFormat="true" ht="12.75" hidden="false" customHeight="false" outlineLevel="0" collapsed="false">
      <c r="B1062" s="2" t="s">
        <v>2263</v>
      </c>
      <c r="C1062" s="2" t="s">
        <v>2268</v>
      </c>
      <c r="D1062" s="2" t="s">
        <v>2269</v>
      </c>
      <c r="E1062" s="3" t="n">
        <v>43069</v>
      </c>
      <c r="F1062" s="4" t="n">
        <v>1200</v>
      </c>
      <c r="G1062" s="3" t="n">
        <v>43110</v>
      </c>
      <c r="H1062" s="3" t="n">
        <v>43117</v>
      </c>
      <c r="I1062" s="4" t="n">
        <v>1200</v>
      </c>
      <c r="J1062" s="5" t="n">
        <v>7</v>
      </c>
      <c r="K1062" s="4" t="n">
        <v>8400</v>
      </c>
    </row>
    <row r="1063" s="2" customFormat="true" ht="12.75" hidden="false" customHeight="false" outlineLevel="0" collapsed="false">
      <c r="B1063" s="2" t="s">
        <v>2263</v>
      </c>
      <c r="C1063" s="2" t="s">
        <v>2270</v>
      </c>
      <c r="D1063" s="2" t="s">
        <v>2271</v>
      </c>
      <c r="E1063" s="3" t="n">
        <v>43099</v>
      </c>
      <c r="F1063" s="4" t="n">
        <v>3000</v>
      </c>
      <c r="G1063" s="3" t="n">
        <v>43146</v>
      </c>
      <c r="H1063" s="3" t="n">
        <v>43133</v>
      </c>
      <c r="I1063" s="4" t="n">
        <v>3000</v>
      </c>
      <c r="J1063" s="5" t="n">
        <v>-13</v>
      </c>
      <c r="K1063" s="4" t="n">
        <v>-39000</v>
      </c>
    </row>
    <row r="1064" s="2" customFormat="true" ht="12.75" hidden="false" customHeight="false" outlineLevel="0" collapsed="false">
      <c r="B1064" s="2" t="s">
        <v>2272</v>
      </c>
      <c r="C1064" s="2" t="s">
        <v>2273</v>
      </c>
      <c r="D1064" s="2" t="s">
        <v>34</v>
      </c>
      <c r="E1064" s="3" t="n">
        <v>43308</v>
      </c>
      <c r="F1064" s="4" t="n">
        <v>1130.18</v>
      </c>
      <c r="G1064" s="3" t="n">
        <v>43343</v>
      </c>
      <c r="H1064" s="3" t="n">
        <v>43368</v>
      </c>
      <c r="I1064" s="4" t="n">
        <v>1130.18</v>
      </c>
      <c r="J1064" s="5" t="n">
        <v>25</v>
      </c>
      <c r="K1064" s="4" t="n">
        <v>28254.5</v>
      </c>
    </row>
    <row r="1065" s="2" customFormat="true" ht="12.75" hidden="false" customHeight="false" outlineLevel="0" collapsed="false">
      <c r="B1065" s="2" t="s">
        <v>2274</v>
      </c>
      <c r="C1065" s="2" t="s">
        <v>2275</v>
      </c>
      <c r="D1065" s="2" t="s">
        <v>2276</v>
      </c>
      <c r="E1065" s="3" t="n">
        <v>43098</v>
      </c>
      <c r="F1065" s="4" t="n">
        <v>6205.5</v>
      </c>
      <c r="G1065" s="3" t="n">
        <v>43139</v>
      </c>
      <c r="H1065" s="3" t="n">
        <v>43123</v>
      </c>
      <c r="I1065" s="4" t="n">
        <v>6205.5</v>
      </c>
      <c r="J1065" s="5" t="n">
        <v>-16</v>
      </c>
      <c r="K1065" s="4" t="n">
        <v>-99288</v>
      </c>
    </row>
    <row r="1066" s="2" customFormat="true" ht="12.75" hidden="false" customHeight="false" outlineLevel="0" collapsed="false">
      <c r="B1066" s="2" t="s">
        <v>2274</v>
      </c>
      <c r="C1066" s="2" t="s">
        <v>2277</v>
      </c>
      <c r="D1066" s="2" t="s">
        <v>2278</v>
      </c>
      <c r="E1066" s="3" t="n">
        <v>43098</v>
      </c>
      <c r="F1066" s="4" t="n">
        <v>6205.5</v>
      </c>
      <c r="G1066" s="3" t="n">
        <v>43139</v>
      </c>
      <c r="H1066" s="3" t="n">
        <v>43123</v>
      </c>
      <c r="I1066" s="4" t="n">
        <v>6205.5</v>
      </c>
      <c r="J1066" s="5" t="n">
        <v>-16</v>
      </c>
      <c r="K1066" s="4" t="n">
        <v>-99288</v>
      </c>
    </row>
    <row r="1067" s="2" customFormat="true" ht="12.75" hidden="false" customHeight="false" outlineLevel="0" collapsed="false">
      <c r="B1067" s="2" t="s">
        <v>2274</v>
      </c>
      <c r="C1067" s="2" t="s">
        <v>2279</v>
      </c>
      <c r="D1067" s="2" t="s">
        <v>2280</v>
      </c>
      <c r="E1067" s="3" t="n">
        <v>43132</v>
      </c>
      <c r="F1067" s="4" t="n">
        <v>4964.4</v>
      </c>
      <c r="G1067" s="3" t="n">
        <v>43166</v>
      </c>
      <c r="H1067" s="3" t="n">
        <v>43148</v>
      </c>
      <c r="I1067" s="4" t="n">
        <v>4964.4</v>
      </c>
      <c r="J1067" s="5" t="n">
        <v>-18</v>
      </c>
      <c r="K1067" s="4" t="n">
        <v>-89359.2</v>
      </c>
    </row>
    <row r="1068" s="2" customFormat="true" ht="12.75" hidden="false" customHeight="false" outlineLevel="0" collapsed="false">
      <c r="B1068" s="2" t="s">
        <v>2274</v>
      </c>
      <c r="C1068" s="2" t="s">
        <v>2281</v>
      </c>
      <c r="D1068" s="2" t="s">
        <v>2282</v>
      </c>
      <c r="E1068" s="3" t="n">
        <v>43132</v>
      </c>
      <c r="F1068" s="4" t="n">
        <v>-4964.4</v>
      </c>
      <c r="G1068" s="3" t="n">
        <v>43132</v>
      </c>
      <c r="H1068" s="3" t="n">
        <v>43148</v>
      </c>
      <c r="I1068" s="4" t="n">
        <v>-4964.4</v>
      </c>
      <c r="J1068" s="5" t="n">
        <v>16</v>
      </c>
      <c r="K1068" s="4" t="n">
        <v>-79430.4</v>
      </c>
    </row>
    <row r="1069" s="2" customFormat="true" ht="12.75" hidden="false" customHeight="false" outlineLevel="0" collapsed="false">
      <c r="B1069" s="2" t="s">
        <v>2274</v>
      </c>
      <c r="C1069" s="2" t="s">
        <v>2283</v>
      </c>
      <c r="D1069" s="2" t="s">
        <v>2284</v>
      </c>
      <c r="E1069" s="3" t="n">
        <v>43131</v>
      </c>
      <c r="F1069" s="4" t="n">
        <v>4964.4</v>
      </c>
      <c r="G1069" s="3" t="n">
        <v>43166</v>
      </c>
      <c r="H1069" s="3" t="n">
        <v>43148</v>
      </c>
      <c r="I1069" s="4" t="n">
        <v>4964.4</v>
      </c>
      <c r="J1069" s="5" t="n">
        <v>-18</v>
      </c>
      <c r="K1069" s="4" t="n">
        <v>-89359.2</v>
      </c>
    </row>
    <row r="1070" s="2" customFormat="true" ht="12.75" hidden="false" customHeight="false" outlineLevel="0" collapsed="false">
      <c r="B1070" s="2" t="s">
        <v>2274</v>
      </c>
      <c r="C1070" s="2" t="s">
        <v>2285</v>
      </c>
      <c r="D1070" s="2" t="s">
        <v>2286</v>
      </c>
      <c r="E1070" s="3" t="n">
        <v>43190</v>
      </c>
      <c r="F1070" s="4" t="n">
        <v>17237.5</v>
      </c>
      <c r="G1070" s="3" t="n">
        <v>43224</v>
      </c>
      <c r="H1070" s="3" t="n">
        <v>43239</v>
      </c>
      <c r="I1070" s="4" t="n">
        <v>17237.5</v>
      </c>
      <c r="J1070" s="5" t="n">
        <v>15</v>
      </c>
      <c r="K1070" s="4" t="n">
        <v>258562.5</v>
      </c>
    </row>
    <row r="1071" s="2" customFormat="true" ht="12.75" hidden="false" customHeight="false" outlineLevel="0" collapsed="false">
      <c r="B1071" s="2" t="s">
        <v>2274</v>
      </c>
      <c r="C1071" s="2" t="s">
        <v>2287</v>
      </c>
      <c r="D1071" s="2" t="s">
        <v>2288</v>
      </c>
      <c r="E1071" s="3" t="n">
        <v>43190</v>
      </c>
      <c r="F1071" s="4" t="n">
        <v>-17237.5</v>
      </c>
      <c r="G1071" s="3" t="n">
        <v>43241</v>
      </c>
      <c r="H1071" s="3" t="n">
        <v>43239</v>
      </c>
      <c r="I1071" s="4" t="n">
        <v>-17237.5</v>
      </c>
      <c r="J1071" s="5" t="n">
        <v>-2</v>
      </c>
      <c r="K1071" s="4" t="n">
        <v>34475</v>
      </c>
    </row>
    <row r="1072" s="2" customFormat="true" ht="12.75" hidden="false" customHeight="false" outlineLevel="0" collapsed="false">
      <c r="B1072" s="2" t="s">
        <v>2274</v>
      </c>
      <c r="C1072" s="2" t="s">
        <v>2287</v>
      </c>
      <c r="D1072" s="2" t="s">
        <v>2289</v>
      </c>
      <c r="E1072" s="3" t="n">
        <v>43190</v>
      </c>
      <c r="F1072" s="4" t="n">
        <v>17237.5</v>
      </c>
      <c r="G1072" s="3" t="n">
        <v>43241</v>
      </c>
      <c r="H1072" s="3" t="n">
        <v>43239</v>
      </c>
      <c r="I1072" s="4" t="n">
        <v>17237.5</v>
      </c>
      <c r="J1072" s="5" t="n">
        <v>-2</v>
      </c>
      <c r="K1072" s="4" t="n">
        <v>-34475</v>
      </c>
    </row>
    <row r="1073" s="2" customFormat="true" ht="12.75" hidden="false" customHeight="false" outlineLevel="0" collapsed="false">
      <c r="B1073" s="2" t="s">
        <v>2290</v>
      </c>
      <c r="C1073" s="2" t="s">
        <v>2291</v>
      </c>
      <c r="D1073" s="2" t="s">
        <v>756</v>
      </c>
      <c r="E1073" s="3" t="n">
        <v>43131</v>
      </c>
      <c r="F1073" s="4" t="n">
        <v>800</v>
      </c>
      <c r="G1073" s="3" t="n">
        <v>43169</v>
      </c>
      <c r="H1073" s="3" t="n">
        <v>43148</v>
      </c>
      <c r="I1073" s="4" t="n">
        <v>800</v>
      </c>
      <c r="J1073" s="5" t="n">
        <v>-21</v>
      </c>
      <c r="K1073" s="4" t="n">
        <v>-16800</v>
      </c>
    </row>
    <row r="1074" s="2" customFormat="true" ht="12.75" hidden="false" customHeight="false" outlineLevel="0" collapsed="false">
      <c r="B1074" s="2" t="s">
        <v>2292</v>
      </c>
      <c r="C1074" s="2" t="s">
        <v>2293</v>
      </c>
      <c r="D1074" s="2" t="s">
        <v>2294</v>
      </c>
      <c r="E1074" s="3" t="n">
        <v>43423</v>
      </c>
      <c r="F1074" s="4" t="n">
        <v>904.02</v>
      </c>
      <c r="G1074" s="3" t="n">
        <v>43423</v>
      </c>
      <c r="H1074" s="3" t="n">
        <v>43447</v>
      </c>
      <c r="I1074" s="4" t="n">
        <v>904.02</v>
      </c>
      <c r="J1074" s="5" t="n">
        <v>24</v>
      </c>
      <c r="K1074" s="4" t="n">
        <v>21696.48</v>
      </c>
    </row>
    <row r="1075" s="2" customFormat="true" ht="12.75" hidden="false" customHeight="false" outlineLevel="0" collapsed="false">
      <c r="B1075" s="2" t="s">
        <v>2295</v>
      </c>
      <c r="C1075" s="2" t="s">
        <v>2296</v>
      </c>
      <c r="D1075" s="2" t="s">
        <v>2297</v>
      </c>
      <c r="E1075" s="3" t="n">
        <v>43137</v>
      </c>
      <c r="F1075" s="4" t="n">
        <v>15.02</v>
      </c>
      <c r="G1075" s="3" t="n">
        <v>43220</v>
      </c>
      <c r="H1075" s="3" t="n">
        <v>43180</v>
      </c>
      <c r="I1075" s="4" t="n">
        <v>15.02</v>
      </c>
      <c r="J1075" s="5" t="n">
        <v>-40</v>
      </c>
      <c r="K1075" s="4" t="n">
        <v>-600.8</v>
      </c>
    </row>
    <row r="1076" s="2" customFormat="true" ht="12.75" hidden="false" customHeight="false" outlineLevel="0" collapsed="false">
      <c r="B1076" s="2" t="s">
        <v>2295</v>
      </c>
      <c r="C1076" s="2" t="s">
        <v>2298</v>
      </c>
      <c r="D1076" s="2" t="s">
        <v>2299</v>
      </c>
      <c r="E1076" s="3" t="n">
        <v>43137</v>
      </c>
      <c r="F1076" s="4" t="n">
        <v>20.02</v>
      </c>
      <c r="G1076" s="3" t="n">
        <v>43220</v>
      </c>
      <c r="H1076" s="3" t="n">
        <v>43180</v>
      </c>
      <c r="I1076" s="4" t="n">
        <v>20.02</v>
      </c>
      <c r="J1076" s="5" t="n">
        <v>-40</v>
      </c>
      <c r="K1076" s="4" t="n">
        <v>-800.8</v>
      </c>
    </row>
    <row r="1077" s="2" customFormat="true" ht="12.75" hidden="false" customHeight="false" outlineLevel="0" collapsed="false">
      <c r="B1077" s="2" t="s">
        <v>2295</v>
      </c>
      <c r="C1077" s="2" t="s">
        <v>2300</v>
      </c>
      <c r="D1077" s="2" t="s">
        <v>2301</v>
      </c>
      <c r="E1077" s="3" t="n">
        <v>43137</v>
      </c>
      <c r="F1077" s="4" t="n">
        <v>42.8</v>
      </c>
      <c r="G1077" s="3" t="n">
        <v>43220</v>
      </c>
      <c r="H1077" s="3" t="n">
        <v>43180</v>
      </c>
      <c r="I1077" s="4" t="n">
        <v>42.8</v>
      </c>
      <c r="J1077" s="5" t="n">
        <v>-40</v>
      </c>
      <c r="K1077" s="4" t="n">
        <v>-1712</v>
      </c>
    </row>
    <row r="1078" s="2" customFormat="true" ht="12.75" hidden="false" customHeight="false" outlineLevel="0" collapsed="false">
      <c r="B1078" s="2" t="s">
        <v>2295</v>
      </c>
      <c r="C1078" s="2" t="s">
        <v>2302</v>
      </c>
      <c r="D1078" s="2" t="s">
        <v>2303</v>
      </c>
      <c r="E1078" s="3" t="n">
        <v>43137</v>
      </c>
      <c r="F1078" s="4" t="n">
        <v>0.3</v>
      </c>
      <c r="G1078" s="3" t="n">
        <v>43220</v>
      </c>
      <c r="H1078" s="3" t="n">
        <v>43180</v>
      </c>
      <c r="I1078" s="4" t="n">
        <v>0.3</v>
      </c>
      <c r="J1078" s="5" t="n">
        <v>-40</v>
      </c>
      <c r="K1078" s="4" t="n">
        <v>-12</v>
      </c>
    </row>
    <row r="1079" s="2" customFormat="true" ht="12.75" hidden="false" customHeight="false" outlineLevel="0" collapsed="false">
      <c r="B1079" s="2" t="s">
        <v>2295</v>
      </c>
      <c r="C1079" s="2" t="s">
        <v>2304</v>
      </c>
      <c r="D1079" s="2" t="s">
        <v>2305</v>
      </c>
      <c r="E1079" s="3" t="n">
        <v>43137</v>
      </c>
      <c r="F1079" s="4" t="n">
        <v>20.77</v>
      </c>
      <c r="G1079" s="3" t="n">
        <v>43220</v>
      </c>
      <c r="H1079" s="3" t="n">
        <v>43180</v>
      </c>
      <c r="I1079" s="4" t="n">
        <v>20.77</v>
      </c>
      <c r="J1079" s="5" t="n">
        <v>-40</v>
      </c>
      <c r="K1079" s="4" t="n">
        <v>-830.8</v>
      </c>
    </row>
    <row r="1080" s="2" customFormat="true" ht="12.75" hidden="false" customHeight="false" outlineLevel="0" collapsed="false">
      <c r="B1080" s="2" t="s">
        <v>2295</v>
      </c>
      <c r="C1080" s="2" t="s">
        <v>2306</v>
      </c>
      <c r="D1080" s="2" t="s">
        <v>2307</v>
      </c>
      <c r="E1080" s="3" t="n">
        <v>43196</v>
      </c>
      <c r="F1080" s="4" t="n">
        <v>170.4</v>
      </c>
      <c r="G1080" s="3" t="n">
        <v>43283</v>
      </c>
      <c r="H1080" s="3" t="n">
        <v>43300</v>
      </c>
      <c r="I1080" s="4" t="n">
        <v>170.4</v>
      </c>
      <c r="J1080" s="5" t="n">
        <v>17</v>
      </c>
      <c r="K1080" s="4" t="n">
        <v>2896.8</v>
      </c>
    </row>
    <row r="1081" s="2" customFormat="true" ht="12.75" hidden="false" customHeight="false" outlineLevel="0" collapsed="false">
      <c r="B1081" s="2" t="s">
        <v>2295</v>
      </c>
      <c r="C1081" s="2" t="s">
        <v>2308</v>
      </c>
      <c r="D1081" s="2" t="s">
        <v>2309</v>
      </c>
      <c r="E1081" s="3" t="n">
        <v>43196</v>
      </c>
      <c r="F1081" s="4" t="n">
        <v>182.35</v>
      </c>
      <c r="G1081" s="3" t="n">
        <v>43283</v>
      </c>
      <c r="H1081" s="3" t="n">
        <v>43300</v>
      </c>
      <c r="I1081" s="4" t="n">
        <v>182.35</v>
      </c>
      <c r="J1081" s="5" t="n">
        <v>17</v>
      </c>
      <c r="K1081" s="4" t="n">
        <v>3099.95</v>
      </c>
    </row>
    <row r="1082" s="2" customFormat="true" ht="12.75" hidden="false" customHeight="false" outlineLevel="0" collapsed="false">
      <c r="B1082" s="2" t="s">
        <v>2295</v>
      </c>
      <c r="C1082" s="2" t="s">
        <v>2310</v>
      </c>
      <c r="D1082" s="2" t="s">
        <v>2311</v>
      </c>
      <c r="E1082" s="3" t="n">
        <v>43196</v>
      </c>
      <c r="F1082" s="4" t="n">
        <v>321.48</v>
      </c>
      <c r="G1082" s="3" t="n">
        <v>43283</v>
      </c>
      <c r="H1082" s="3" t="n">
        <v>43300</v>
      </c>
      <c r="I1082" s="4" t="n">
        <v>321.48</v>
      </c>
      <c r="J1082" s="5" t="n">
        <v>17</v>
      </c>
      <c r="K1082" s="4" t="n">
        <v>5465.16</v>
      </c>
    </row>
    <row r="1083" s="2" customFormat="true" ht="12.75" hidden="false" customHeight="false" outlineLevel="0" collapsed="false">
      <c r="B1083" s="2" t="s">
        <v>2295</v>
      </c>
      <c r="C1083" s="2" t="s">
        <v>2312</v>
      </c>
      <c r="D1083" s="2" t="s">
        <v>2313</v>
      </c>
      <c r="E1083" s="3" t="n">
        <v>43196</v>
      </c>
      <c r="F1083" s="4" t="n">
        <v>109</v>
      </c>
      <c r="G1083" s="3" t="n">
        <v>43283</v>
      </c>
      <c r="H1083" s="3" t="n">
        <v>43300</v>
      </c>
      <c r="I1083" s="4" t="n">
        <v>109</v>
      </c>
      <c r="J1083" s="5" t="n">
        <v>17</v>
      </c>
      <c r="K1083" s="4" t="n">
        <v>1853</v>
      </c>
    </row>
    <row r="1084" s="2" customFormat="true" ht="12.75" hidden="false" customHeight="false" outlineLevel="0" collapsed="false">
      <c r="B1084" s="2" t="s">
        <v>2295</v>
      </c>
      <c r="C1084" s="2" t="s">
        <v>2314</v>
      </c>
      <c r="D1084" s="2" t="s">
        <v>2315</v>
      </c>
      <c r="E1084" s="3" t="n">
        <v>43257</v>
      </c>
      <c r="F1084" s="4" t="n">
        <v>420.66</v>
      </c>
      <c r="G1084" s="3" t="n">
        <v>43342</v>
      </c>
      <c r="H1084" s="3" t="n">
        <v>43315</v>
      </c>
      <c r="I1084" s="4" t="n">
        <v>420.66</v>
      </c>
      <c r="J1084" s="5" t="n">
        <v>-27</v>
      </c>
      <c r="K1084" s="4" t="n">
        <v>-11357.82</v>
      </c>
    </row>
    <row r="1085" s="2" customFormat="true" ht="12.75" hidden="false" customHeight="false" outlineLevel="0" collapsed="false">
      <c r="B1085" s="2" t="s">
        <v>2295</v>
      </c>
      <c r="C1085" s="2" t="s">
        <v>2316</v>
      </c>
      <c r="D1085" s="2" t="s">
        <v>2317</v>
      </c>
      <c r="E1085" s="3" t="n">
        <v>43257</v>
      </c>
      <c r="F1085" s="4" t="n">
        <v>228.2</v>
      </c>
      <c r="G1085" s="3" t="n">
        <v>43342</v>
      </c>
      <c r="H1085" s="3" t="n">
        <v>43315</v>
      </c>
      <c r="I1085" s="4" t="n">
        <v>228.2</v>
      </c>
      <c r="J1085" s="5" t="n">
        <v>-27</v>
      </c>
      <c r="K1085" s="4" t="n">
        <v>-6161.4</v>
      </c>
    </row>
    <row r="1086" s="2" customFormat="true" ht="12.75" hidden="false" customHeight="false" outlineLevel="0" collapsed="false">
      <c r="B1086" s="2" t="s">
        <v>2295</v>
      </c>
      <c r="C1086" s="2" t="s">
        <v>2318</v>
      </c>
      <c r="D1086" s="2" t="s">
        <v>2319</v>
      </c>
      <c r="E1086" s="3" t="n">
        <v>43257</v>
      </c>
      <c r="F1086" s="4" t="n">
        <v>270.32</v>
      </c>
      <c r="G1086" s="3" t="n">
        <v>43342</v>
      </c>
      <c r="H1086" s="3" t="n">
        <v>43315</v>
      </c>
      <c r="I1086" s="4" t="n">
        <v>270.32</v>
      </c>
      <c r="J1086" s="5" t="n">
        <v>-27</v>
      </c>
      <c r="K1086" s="4" t="n">
        <v>-7298.64</v>
      </c>
    </row>
    <row r="1087" s="2" customFormat="true" ht="12.75" hidden="false" customHeight="false" outlineLevel="0" collapsed="false">
      <c r="B1087" s="2" t="s">
        <v>2295</v>
      </c>
      <c r="C1087" s="2" t="s">
        <v>2320</v>
      </c>
      <c r="D1087" s="2" t="s">
        <v>2321</v>
      </c>
      <c r="E1087" s="3" t="n">
        <v>43257</v>
      </c>
      <c r="F1087" s="4" t="n">
        <v>265.09</v>
      </c>
      <c r="G1087" s="3" t="n">
        <v>43342</v>
      </c>
      <c r="H1087" s="3" t="n">
        <v>43315</v>
      </c>
      <c r="I1087" s="4" t="n">
        <v>265.09</v>
      </c>
      <c r="J1087" s="5" t="n">
        <v>-27</v>
      </c>
      <c r="K1087" s="4" t="n">
        <v>-7157.43</v>
      </c>
    </row>
    <row r="1088" s="2" customFormat="true" ht="12.75" hidden="false" customHeight="false" outlineLevel="0" collapsed="false">
      <c r="B1088" s="2" t="s">
        <v>2295</v>
      </c>
      <c r="C1088" s="2" t="s">
        <v>2322</v>
      </c>
      <c r="D1088" s="2" t="s">
        <v>2323</v>
      </c>
      <c r="E1088" s="3" t="n">
        <v>43318</v>
      </c>
      <c r="F1088" s="4" t="n">
        <v>279.4</v>
      </c>
      <c r="G1088" s="3" t="n">
        <v>43404</v>
      </c>
      <c r="H1088" s="3" t="n">
        <v>43407</v>
      </c>
      <c r="I1088" s="4" t="n">
        <v>279.4</v>
      </c>
      <c r="J1088" s="5" t="n">
        <v>3</v>
      </c>
      <c r="K1088" s="4" t="n">
        <v>838.2</v>
      </c>
    </row>
    <row r="1089" s="2" customFormat="true" ht="12.75" hidden="false" customHeight="false" outlineLevel="0" collapsed="false">
      <c r="B1089" s="2" t="s">
        <v>2295</v>
      </c>
      <c r="C1089" s="2" t="s">
        <v>2324</v>
      </c>
      <c r="D1089" s="2" t="s">
        <v>2325</v>
      </c>
      <c r="E1089" s="3" t="n">
        <v>43318</v>
      </c>
      <c r="F1089" s="4" t="n">
        <v>397.15</v>
      </c>
      <c r="G1089" s="3" t="n">
        <v>43404</v>
      </c>
      <c r="H1089" s="3" t="n">
        <v>43407</v>
      </c>
      <c r="I1089" s="4" t="n">
        <v>397.15</v>
      </c>
      <c r="J1089" s="5" t="n">
        <v>3</v>
      </c>
      <c r="K1089" s="4" t="n">
        <v>1191.45</v>
      </c>
    </row>
    <row r="1090" s="2" customFormat="true" ht="12.75" hidden="false" customHeight="false" outlineLevel="0" collapsed="false">
      <c r="B1090" s="2" t="s">
        <v>2295</v>
      </c>
      <c r="C1090" s="2" t="s">
        <v>2326</v>
      </c>
      <c r="D1090" s="2" t="s">
        <v>2327</v>
      </c>
      <c r="E1090" s="3" t="n">
        <v>43318</v>
      </c>
      <c r="F1090" s="4" t="n">
        <v>179.87</v>
      </c>
      <c r="G1090" s="3" t="n">
        <v>43404</v>
      </c>
      <c r="H1090" s="3" t="n">
        <v>43407</v>
      </c>
      <c r="I1090" s="4" t="n">
        <v>179.87</v>
      </c>
      <c r="J1090" s="5" t="n">
        <v>3</v>
      </c>
      <c r="K1090" s="4" t="n">
        <v>539.61</v>
      </c>
    </row>
    <row r="1091" s="2" customFormat="true" ht="12.75" hidden="false" customHeight="false" outlineLevel="0" collapsed="false">
      <c r="B1091" s="2" t="s">
        <v>2295</v>
      </c>
      <c r="C1091" s="2" t="s">
        <v>2328</v>
      </c>
      <c r="D1091" s="2" t="s">
        <v>2329</v>
      </c>
      <c r="E1091" s="3" t="n">
        <v>43318</v>
      </c>
      <c r="F1091" s="4" t="n">
        <v>263.3</v>
      </c>
      <c r="G1091" s="3" t="n">
        <v>43404</v>
      </c>
      <c r="H1091" s="3" t="n">
        <v>43407</v>
      </c>
      <c r="I1091" s="4" t="n">
        <v>263.3</v>
      </c>
      <c r="J1091" s="5" t="n">
        <v>3</v>
      </c>
      <c r="K1091" s="4" t="n">
        <v>789.9</v>
      </c>
    </row>
    <row r="1092" s="2" customFormat="true" ht="12.75" hidden="false" customHeight="false" outlineLevel="0" collapsed="false">
      <c r="B1092" s="2" t="s">
        <v>2295</v>
      </c>
      <c r="C1092" s="2" t="s">
        <v>2330</v>
      </c>
      <c r="D1092" s="2" t="s">
        <v>2331</v>
      </c>
      <c r="E1092" s="3" t="n">
        <v>43378</v>
      </c>
      <c r="F1092" s="4" t="n">
        <v>173.13</v>
      </c>
      <c r="G1092" s="3" t="n">
        <v>43465</v>
      </c>
      <c r="H1092" s="3" t="n">
        <v>43434</v>
      </c>
      <c r="I1092" s="4" t="n">
        <v>173.13</v>
      </c>
      <c r="J1092" s="5" t="n">
        <v>-31</v>
      </c>
      <c r="K1092" s="4" t="n">
        <v>-5367.03</v>
      </c>
    </row>
    <row r="1093" s="2" customFormat="true" ht="12.75" hidden="false" customHeight="false" outlineLevel="0" collapsed="false">
      <c r="B1093" s="2" t="s">
        <v>2295</v>
      </c>
      <c r="C1093" s="2" t="s">
        <v>2332</v>
      </c>
      <c r="D1093" s="2" t="s">
        <v>2333</v>
      </c>
      <c r="E1093" s="3" t="n">
        <v>43378</v>
      </c>
      <c r="F1093" s="4" t="n">
        <v>272.61</v>
      </c>
      <c r="G1093" s="3" t="n">
        <v>43465</v>
      </c>
      <c r="H1093" s="3" t="n">
        <v>43434</v>
      </c>
      <c r="I1093" s="4" t="n">
        <v>272.61</v>
      </c>
      <c r="J1093" s="5" t="n">
        <v>-31</v>
      </c>
      <c r="K1093" s="4" t="n">
        <v>-8450.91</v>
      </c>
    </row>
    <row r="1094" s="2" customFormat="true" ht="12.75" hidden="false" customHeight="false" outlineLevel="0" collapsed="false">
      <c r="B1094" s="2" t="s">
        <v>2295</v>
      </c>
      <c r="C1094" s="2" t="s">
        <v>2334</v>
      </c>
      <c r="D1094" s="2" t="s">
        <v>2335</v>
      </c>
      <c r="E1094" s="3" t="n">
        <v>43378</v>
      </c>
      <c r="F1094" s="4" t="n">
        <v>409.02</v>
      </c>
      <c r="G1094" s="3" t="n">
        <v>43465</v>
      </c>
      <c r="H1094" s="3" t="n">
        <v>43434</v>
      </c>
      <c r="I1094" s="4" t="n">
        <v>409.02</v>
      </c>
      <c r="J1094" s="5" t="n">
        <v>-31</v>
      </c>
      <c r="K1094" s="4" t="n">
        <v>-12679.62</v>
      </c>
    </row>
    <row r="1095" s="2" customFormat="true" ht="12.75" hidden="false" customHeight="false" outlineLevel="0" collapsed="false">
      <c r="B1095" s="2" t="s">
        <v>2295</v>
      </c>
      <c r="C1095" s="2" t="s">
        <v>2336</v>
      </c>
      <c r="D1095" s="2" t="s">
        <v>2337</v>
      </c>
      <c r="E1095" s="3" t="n">
        <v>43378</v>
      </c>
      <c r="F1095" s="4" t="n">
        <v>264.98</v>
      </c>
      <c r="G1095" s="3" t="n">
        <v>43465</v>
      </c>
      <c r="H1095" s="3" t="n">
        <v>43434</v>
      </c>
      <c r="I1095" s="4" t="n">
        <v>264.98</v>
      </c>
      <c r="J1095" s="5" t="n">
        <v>-31</v>
      </c>
      <c r="K1095" s="4" t="n">
        <v>-8214.38</v>
      </c>
    </row>
    <row r="1096" s="2" customFormat="true" ht="12.75" hidden="false" customHeight="false" outlineLevel="0" collapsed="false">
      <c r="B1096" s="2" t="s">
        <v>2295</v>
      </c>
      <c r="C1096" s="2" t="s">
        <v>2338</v>
      </c>
      <c r="D1096" s="2" t="s">
        <v>2339</v>
      </c>
      <c r="E1096" s="3" t="n">
        <v>43339</v>
      </c>
      <c r="F1096" s="4" t="n">
        <v>44.87</v>
      </c>
      <c r="G1096" s="3" t="n">
        <v>43399</v>
      </c>
      <c r="H1096" s="3" t="n">
        <v>43397</v>
      </c>
      <c r="I1096" s="4" t="n">
        <v>44.87</v>
      </c>
      <c r="J1096" s="5" t="n">
        <v>-2</v>
      </c>
      <c r="K1096" s="4" t="n">
        <v>-89.74</v>
      </c>
    </row>
    <row r="1097" s="2" customFormat="true" ht="12.75" hidden="false" customHeight="false" outlineLevel="0" collapsed="false">
      <c r="B1097" s="2" t="s">
        <v>2295</v>
      </c>
      <c r="C1097" s="2" t="s">
        <v>2340</v>
      </c>
      <c r="D1097" s="2" t="s">
        <v>2341</v>
      </c>
      <c r="E1097" s="3" t="n">
        <v>43339</v>
      </c>
      <c r="F1097" s="4" t="n">
        <v>17.83</v>
      </c>
      <c r="G1097" s="3" t="n">
        <v>43399</v>
      </c>
      <c r="H1097" s="3" t="n">
        <v>43397</v>
      </c>
      <c r="I1097" s="4" t="n">
        <v>17.83</v>
      </c>
      <c r="J1097" s="5" t="n">
        <v>-2</v>
      </c>
      <c r="K1097" s="4" t="n">
        <v>-35.66</v>
      </c>
    </row>
    <row r="1098" s="2" customFormat="true" ht="12.75" hidden="false" customHeight="false" outlineLevel="0" collapsed="false">
      <c r="B1098" s="2" t="s">
        <v>2295</v>
      </c>
      <c r="C1098" s="2" t="s">
        <v>2342</v>
      </c>
      <c r="D1098" s="2" t="s">
        <v>2343</v>
      </c>
      <c r="E1098" s="3" t="n">
        <v>43339</v>
      </c>
      <c r="F1098" s="4" t="n">
        <v>62.6</v>
      </c>
      <c r="G1098" s="3" t="n">
        <v>43399</v>
      </c>
      <c r="H1098" s="3" t="n">
        <v>43397</v>
      </c>
      <c r="I1098" s="4" t="n">
        <v>62.6</v>
      </c>
      <c r="J1098" s="5" t="n">
        <v>-2</v>
      </c>
      <c r="K1098" s="4" t="n">
        <v>-125.2</v>
      </c>
    </row>
    <row r="1099" s="2" customFormat="true" ht="12.75" hidden="false" customHeight="false" outlineLevel="0" collapsed="false">
      <c r="B1099" s="2" t="s">
        <v>2295</v>
      </c>
      <c r="C1099" s="2" t="s">
        <v>2344</v>
      </c>
      <c r="D1099" s="2" t="s">
        <v>2345</v>
      </c>
      <c r="E1099" s="3" t="n">
        <v>43339</v>
      </c>
      <c r="F1099" s="4" t="n">
        <v>179.35</v>
      </c>
      <c r="G1099" s="3" t="n">
        <v>43399</v>
      </c>
      <c r="H1099" s="3" t="n">
        <v>43397</v>
      </c>
      <c r="I1099" s="4" t="n">
        <v>179.35</v>
      </c>
      <c r="J1099" s="5" t="n">
        <v>-2</v>
      </c>
      <c r="K1099" s="4" t="n">
        <v>-358.7</v>
      </c>
    </row>
    <row r="1100" s="2" customFormat="true" ht="12.75" hidden="false" customHeight="false" outlineLevel="0" collapsed="false">
      <c r="B1100" s="2" t="s">
        <v>2295</v>
      </c>
      <c r="C1100" s="2" t="s">
        <v>2346</v>
      </c>
      <c r="D1100" s="2" t="s">
        <v>2347</v>
      </c>
      <c r="E1100" s="3" t="n">
        <v>43339</v>
      </c>
      <c r="F1100" s="4" t="n">
        <v>48.07</v>
      </c>
      <c r="G1100" s="3" t="n">
        <v>43399</v>
      </c>
      <c r="H1100" s="3" t="n">
        <v>43397</v>
      </c>
      <c r="I1100" s="4" t="n">
        <v>48.07</v>
      </c>
      <c r="J1100" s="5" t="n">
        <v>-2</v>
      </c>
      <c r="K1100" s="4" t="n">
        <v>-96.14</v>
      </c>
    </row>
    <row r="1101" s="2" customFormat="true" ht="12.75" hidden="false" customHeight="false" outlineLevel="0" collapsed="false">
      <c r="B1101" s="2" t="s">
        <v>2295</v>
      </c>
      <c r="C1101" s="2" t="s">
        <v>2348</v>
      </c>
      <c r="D1101" s="2" t="s">
        <v>2349</v>
      </c>
      <c r="E1101" s="3" t="n">
        <v>43339</v>
      </c>
      <c r="F1101" s="4" t="n">
        <v>75.33</v>
      </c>
      <c r="G1101" s="3" t="n">
        <v>43399</v>
      </c>
      <c r="H1101" s="3" t="n">
        <v>43397</v>
      </c>
      <c r="I1101" s="4" t="n">
        <v>75.33</v>
      </c>
      <c r="J1101" s="5" t="n">
        <v>-2</v>
      </c>
      <c r="K1101" s="4" t="n">
        <v>-150.66</v>
      </c>
    </row>
    <row r="1102" s="2" customFormat="true" ht="12.75" hidden="false" customHeight="false" outlineLevel="0" collapsed="false">
      <c r="B1102" s="2" t="s">
        <v>2295</v>
      </c>
      <c r="C1102" s="2" t="s">
        <v>2350</v>
      </c>
      <c r="D1102" s="2" t="s">
        <v>2351</v>
      </c>
      <c r="E1102" s="3" t="n">
        <v>43339</v>
      </c>
      <c r="F1102" s="4" t="n">
        <v>17.65</v>
      </c>
      <c r="G1102" s="3" t="n">
        <v>43399</v>
      </c>
      <c r="H1102" s="3" t="n">
        <v>43397</v>
      </c>
      <c r="I1102" s="4" t="n">
        <v>17.65</v>
      </c>
      <c r="J1102" s="5" t="n">
        <v>-2</v>
      </c>
      <c r="K1102" s="4" t="n">
        <v>-35.3</v>
      </c>
    </row>
    <row r="1103" s="2" customFormat="true" ht="12.75" hidden="false" customHeight="false" outlineLevel="0" collapsed="false">
      <c r="B1103" s="2" t="s">
        <v>2295</v>
      </c>
      <c r="C1103" s="2" t="s">
        <v>2352</v>
      </c>
      <c r="D1103" s="2" t="s">
        <v>2353</v>
      </c>
      <c r="E1103" s="3" t="n">
        <v>43339</v>
      </c>
      <c r="F1103" s="4" t="n">
        <v>260.97</v>
      </c>
      <c r="G1103" s="3" t="n">
        <v>43399</v>
      </c>
      <c r="H1103" s="3" t="n">
        <v>43397</v>
      </c>
      <c r="I1103" s="4" t="n">
        <v>260.97</v>
      </c>
      <c r="J1103" s="5" t="n">
        <v>-2</v>
      </c>
      <c r="K1103" s="4" t="n">
        <v>-521.94</v>
      </c>
    </row>
    <row r="1104" s="2" customFormat="true" ht="12.75" hidden="false" customHeight="false" outlineLevel="0" collapsed="false">
      <c r="B1104" s="2" t="s">
        <v>2295</v>
      </c>
      <c r="C1104" s="2" t="s">
        <v>2354</v>
      </c>
      <c r="D1104" s="2" t="s">
        <v>2355</v>
      </c>
      <c r="E1104" s="3" t="n">
        <v>43339</v>
      </c>
      <c r="F1104" s="4" t="n">
        <v>20.29</v>
      </c>
      <c r="G1104" s="3" t="n">
        <v>43399</v>
      </c>
      <c r="H1104" s="3" t="n">
        <v>43397</v>
      </c>
      <c r="I1104" s="4" t="n">
        <v>20.29</v>
      </c>
      <c r="J1104" s="5" t="n">
        <v>-2</v>
      </c>
      <c r="K1104" s="4" t="n">
        <v>-40.58</v>
      </c>
    </row>
    <row r="1105" s="2" customFormat="true" ht="12.75" hidden="false" customHeight="false" outlineLevel="0" collapsed="false">
      <c r="B1105" s="2" t="s">
        <v>2295</v>
      </c>
      <c r="C1105" s="2" t="s">
        <v>2356</v>
      </c>
      <c r="D1105" s="2" t="s">
        <v>2357</v>
      </c>
      <c r="E1105" s="3" t="n">
        <v>43339</v>
      </c>
      <c r="F1105" s="4" t="n">
        <v>252.93</v>
      </c>
      <c r="G1105" s="3" t="n">
        <v>43399</v>
      </c>
      <c r="H1105" s="3" t="n">
        <v>43397</v>
      </c>
      <c r="I1105" s="4" t="n">
        <v>252.93</v>
      </c>
      <c r="J1105" s="5" t="n">
        <v>-2</v>
      </c>
      <c r="K1105" s="4" t="n">
        <v>-505.86</v>
      </c>
    </row>
    <row r="1106" s="2" customFormat="true" ht="12.75" hidden="false" customHeight="false" outlineLevel="0" collapsed="false">
      <c r="B1106" s="2" t="s">
        <v>2295</v>
      </c>
      <c r="C1106" s="2" t="s">
        <v>2358</v>
      </c>
      <c r="D1106" s="2" t="s">
        <v>2359</v>
      </c>
      <c r="E1106" s="3" t="n">
        <v>43339</v>
      </c>
      <c r="F1106" s="4" t="n">
        <v>17.65</v>
      </c>
      <c r="G1106" s="3" t="n">
        <v>43399</v>
      </c>
      <c r="H1106" s="3" t="n">
        <v>43397</v>
      </c>
      <c r="I1106" s="4" t="n">
        <v>17.65</v>
      </c>
      <c r="J1106" s="5" t="n">
        <v>-2</v>
      </c>
      <c r="K1106" s="4" t="n">
        <v>-35.3</v>
      </c>
    </row>
    <row r="1107" s="2" customFormat="true" ht="12.75" hidden="false" customHeight="false" outlineLevel="0" collapsed="false">
      <c r="B1107" s="2" t="s">
        <v>2295</v>
      </c>
      <c r="C1107" s="2" t="s">
        <v>2360</v>
      </c>
      <c r="D1107" s="2" t="s">
        <v>2361</v>
      </c>
      <c r="E1107" s="3" t="n">
        <v>43339</v>
      </c>
      <c r="F1107" s="4" t="n">
        <v>62.28</v>
      </c>
      <c r="G1107" s="3" t="n">
        <v>43399</v>
      </c>
      <c r="H1107" s="3" t="n">
        <v>43397</v>
      </c>
      <c r="I1107" s="4" t="n">
        <v>62.28</v>
      </c>
      <c r="J1107" s="5" t="n">
        <v>-2</v>
      </c>
      <c r="K1107" s="4" t="n">
        <v>-124.56</v>
      </c>
    </row>
    <row r="1108" s="2" customFormat="true" ht="12.75" hidden="false" customHeight="false" outlineLevel="0" collapsed="false">
      <c r="B1108" s="2" t="s">
        <v>2295</v>
      </c>
      <c r="C1108" s="2" t="s">
        <v>2362</v>
      </c>
      <c r="D1108" s="2" t="s">
        <v>2363</v>
      </c>
      <c r="E1108" s="3" t="n">
        <v>43340</v>
      </c>
      <c r="F1108" s="4" t="n">
        <v>404.58</v>
      </c>
      <c r="G1108" s="3" t="n">
        <v>43400</v>
      </c>
      <c r="H1108" s="3" t="n">
        <v>43397</v>
      </c>
      <c r="I1108" s="4" t="n">
        <v>404.58</v>
      </c>
      <c r="J1108" s="5" t="n">
        <v>-3</v>
      </c>
      <c r="K1108" s="4" t="n">
        <v>-1213.74</v>
      </c>
    </row>
    <row r="1109" s="2" customFormat="true" ht="12.75" hidden="false" customHeight="false" outlineLevel="0" collapsed="false">
      <c r="B1109" s="2" t="s">
        <v>2295</v>
      </c>
      <c r="C1109" s="2" t="s">
        <v>2364</v>
      </c>
      <c r="D1109" s="2" t="s">
        <v>2365</v>
      </c>
      <c r="E1109" s="3" t="n">
        <v>43367</v>
      </c>
      <c r="F1109" s="4" t="n">
        <v>431.98</v>
      </c>
      <c r="G1109" s="3" t="n">
        <v>43427</v>
      </c>
      <c r="H1109" s="3" t="n">
        <v>43397</v>
      </c>
      <c r="I1109" s="4" t="n">
        <v>431.98</v>
      </c>
      <c r="J1109" s="5" t="n">
        <v>-30</v>
      </c>
      <c r="K1109" s="4" t="n">
        <v>-12959.4</v>
      </c>
    </row>
    <row r="1110" s="2" customFormat="true" ht="12.75" hidden="false" customHeight="false" outlineLevel="0" collapsed="false">
      <c r="B1110" s="2" t="s">
        <v>2295</v>
      </c>
      <c r="C1110" s="2" t="s">
        <v>2366</v>
      </c>
      <c r="D1110" s="2" t="s">
        <v>2367</v>
      </c>
      <c r="E1110" s="3" t="n">
        <v>43145</v>
      </c>
      <c r="F1110" s="4" t="n">
        <v>294.28</v>
      </c>
      <c r="G1110" s="3" t="n">
        <v>43216</v>
      </c>
      <c r="H1110" s="3" t="n">
        <v>43180</v>
      </c>
      <c r="I1110" s="4" t="n">
        <v>294.28</v>
      </c>
      <c r="J1110" s="5" t="n">
        <v>-36</v>
      </c>
      <c r="K1110" s="4" t="n">
        <v>-10594.08</v>
      </c>
    </row>
    <row r="1111" s="2" customFormat="true" ht="12.75" hidden="false" customHeight="false" outlineLevel="0" collapsed="false">
      <c r="B1111" s="2" t="s">
        <v>2295</v>
      </c>
      <c r="C1111" s="2" t="s">
        <v>2368</v>
      </c>
      <c r="D1111" s="2" t="s">
        <v>2369</v>
      </c>
      <c r="E1111" s="3" t="n">
        <v>43206</v>
      </c>
      <c r="F1111" s="4" t="n">
        <v>394.3</v>
      </c>
      <c r="G1111" s="3" t="n">
        <v>43276</v>
      </c>
      <c r="H1111" s="3" t="n">
        <v>43264</v>
      </c>
      <c r="I1111" s="4" t="n">
        <v>394.3</v>
      </c>
      <c r="J1111" s="5" t="n">
        <v>-12</v>
      </c>
      <c r="K1111" s="4" t="n">
        <v>-4731.6</v>
      </c>
    </row>
    <row r="1112" s="2" customFormat="true" ht="12.75" hidden="false" customHeight="false" outlineLevel="0" collapsed="false">
      <c r="B1112" s="2" t="s">
        <v>2295</v>
      </c>
      <c r="C1112" s="2" t="s">
        <v>2370</v>
      </c>
      <c r="D1112" s="2" t="s">
        <v>2371</v>
      </c>
      <c r="E1112" s="3" t="n">
        <v>43265</v>
      </c>
      <c r="F1112" s="4" t="n">
        <v>287.29</v>
      </c>
      <c r="G1112" s="3" t="n">
        <v>43336</v>
      </c>
      <c r="H1112" s="3" t="n">
        <v>43315</v>
      </c>
      <c r="I1112" s="4" t="n">
        <v>287.29</v>
      </c>
      <c r="J1112" s="5" t="n">
        <v>-21</v>
      </c>
      <c r="K1112" s="4" t="n">
        <v>-6033.09</v>
      </c>
    </row>
    <row r="1113" s="2" customFormat="true" ht="12.75" hidden="false" customHeight="false" outlineLevel="0" collapsed="false">
      <c r="B1113" s="2" t="s">
        <v>2295</v>
      </c>
      <c r="C1113" s="2" t="s">
        <v>2372</v>
      </c>
      <c r="D1113" s="2" t="s">
        <v>2373</v>
      </c>
      <c r="E1113" s="3" t="n">
        <v>43326</v>
      </c>
      <c r="F1113" s="4" t="n">
        <v>262.39</v>
      </c>
      <c r="G1113" s="3" t="n">
        <v>43398</v>
      </c>
      <c r="H1113" s="3" t="n">
        <v>43397</v>
      </c>
      <c r="I1113" s="4" t="n">
        <v>262.39</v>
      </c>
      <c r="J1113" s="5" t="n">
        <v>-1</v>
      </c>
      <c r="K1113" s="4" t="n">
        <v>-262.39</v>
      </c>
    </row>
    <row r="1114" s="2" customFormat="true" ht="12.75" hidden="false" customHeight="false" outlineLevel="0" collapsed="false">
      <c r="B1114" s="2" t="s">
        <v>2295</v>
      </c>
      <c r="C1114" s="2" t="s">
        <v>2374</v>
      </c>
      <c r="D1114" s="2" t="s">
        <v>2375</v>
      </c>
      <c r="E1114" s="3" t="n">
        <v>43385</v>
      </c>
      <c r="F1114" s="4" t="n">
        <v>270.57</v>
      </c>
      <c r="G1114" s="3" t="n">
        <v>43461</v>
      </c>
      <c r="H1114" s="3" t="n">
        <v>43434</v>
      </c>
      <c r="I1114" s="4" t="n">
        <v>270.57</v>
      </c>
      <c r="J1114" s="5" t="n">
        <v>-27</v>
      </c>
      <c r="K1114" s="4" t="n">
        <v>-7305.39</v>
      </c>
    </row>
    <row r="1115" s="2" customFormat="true" ht="12.75" hidden="false" customHeight="false" outlineLevel="0" collapsed="false">
      <c r="B1115" s="2" t="s">
        <v>2295</v>
      </c>
      <c r="C1115" s="2" t="s">
        <v>2376</v>
      </c>
      <c r="D1115" s="2" t="s">
        <v>2377</v>
      </c>
      <c r="E1115" s="3" t="n">
        <v>43084</v>
      </c>
      <c r="F1115" s="4" t="n">
        <v>288.39</v>
      </c>
      <c r="G1115" s="3" t="n">
        <v>43157</v>
      </c>
      <c r="H1115" s="3" t="n">
        <v>43148</v>
      </c>
      <c r="I1115" s="4" t="n">
        <v>288.39</v>
      </c>
      <c r="J1115" s="5" t="n">
        <v>-9</v>
      </c>
      <c r="K1115" s="4" t="n">
        <v>-2595.51</v>
      </c>
    </row>
    <row r="1116" s="2" customFormat="true" ht="12.75" hidden="false" customHeight="false" outlineLevel="0" collapsed="false">
      <c r="B1116" s="2" t="s">
        <v>2295</v>
      </c>
      <c r="C1116" s="2" t="s">
        <v>2378</v>
      </c>
      <c r="D1116" s="2" t="s">
        <v>2379</v>
      </c>
      <c r="E1116" s="3" t="n">
        <v>43137</v>
      </c>
      <c r="F1116" s="4" t="n">
        <v>0.22</v>
      </c>
      <c r="G1116" s="3" t="n">
        <v>43220</v>
      </c>
      <c r="H1116" s="3" t="n">
        <v>43180</v>
      </c>
      <c r="I1116" s="4" t="n">
        <v>0.22</v>
      </c>
      <c r="J1116" s="5" t="n">
        <v>-40</v>
      </c>
      <c r="K1116" s="4" t="n">
        <v>-8.8</v>
      </c>
    </row>
    <row r="1117" s="2" customFormat="true" ht="12.75" hidden="false" customHeight="false" outlineLevel="0" collapsed="false">
      <c r="B1117" s="2" t="s">
        <v>2295</v>
      </c>
      <c r="C1117" s="2" t="s">
        <v>2380</v>
      </c>
      <c r="D1117" s="2" t="s">
        <v>2381</v>
      </c>
      <c r="E1117" s="3" t="n">
        <v>43137</v>
      </c>
      <c r="F1117" s="4" t="n">
        <v>0.74</v>
      </c>
      <c r="G1117" s="3" t="n">
        <v>43220</v>
      </c>
      <c r="H1117" s="3" t="n">
        <v>43180</v>
      </c>
      <c r="I1117" s="4" t="n">
        <v>0.74</v>
      </c>
      <c r="J1117" s="5" t="n">
        <v>-40</v>
      </c>
      <c r="K1117" s="4" t="n">
        <v>-29.6</v>
      </c>
    </row>
    <row r="1118" s="2" customFormat="true" ht="12.75" hidden="false" customHeight="false" outlineLevel="0" collapsed="false">
      <c r="B1118" s="2" t="s">
        <v>2295</v>
      </c>
      <c r="C1118" s="2" t="s">
        <v>2382</v>
      </c>
      <c r="D1118" s="2" t="s">
        <v>2383</v>
      </c>
      <c r="E1118" s="3" t="n">
        <v>43137</v>
      </c>
      <c r="F1118" s="4" t="n">
        <v>3.71</v>
      </c>
      <c r="G1118" s="3" t="n">
        <v>43220</v>
      </c>
      <c r="H1118" s="3" t="n">
        <v>43180</v>
      </c>
      <c r="I1118" s="4" t="n">
        <v>3.71</v>
      </c>
      <c r="J1118" s="5" t="n">
        <v>-40</v>
      </c>
      <c r="K1118" s="4" t="n">
        <v>-148.4</v>
      </c>
    </row>
    <row r="1119" s="2" customFormat="true" ht="12.75" hidden="false" customHeight="false" outlineLevel="0" collapsed="false">
      <c r="B1119" s="2" t="s">
        <v>2295</v>
      </c>
      <c r="C1119" s="2" t="s">
        <v>2384</v>
      </c>
      <c r="D1119" s="2" t="s">
        <v>2385</v>
      </c>
      <c r="E1119" s="3" t="n">
        <v>43137</v>
      </c>
      <c r="F1119" s="4" t="n">
        <v>404.92</v>
      </c>
      <c r="G1119" s="3" t="n">
        <v>43220</v>
      </c>
      <c r="H1119" s="3" t="n">
        <v>43180</v>
      </c>
      <c r="I1119" s="4" t="n">
        <v>404.92</v>
      </c>
      <c r="J1119" s="5" t="n">
        <v>-40</v>
      </c>
      <c r="K1119" s="4" t="n">
        <v>-16196.8</v>
      </c>
    </row>
    <row r="1120" s="2" customFormat="true" ht="12.75" hidden="false" customHeight="false" outlineLevel="0" collapsed="false">
      <c r="B1120" s="2" t="s">
        <v>2295</v>
      </c>
      <c r="C1120" s="2" t="s">
        <v>2386</v>
      </c>
      <c r="D1120" s="2" t="s">
        <v>2387</v>
      </c>
      <c r="E1120" s="3" t="n">
        <v>43137</v>
      </c>
      <c r="F1120" s="4" t="n">
        <v>9.27</v>
      </c>
      <c r="G1120" s="3" t="n">
        <v>43220</v>
      </c>
      <c r="H1120" s="3" t="n">
        <v>43180</v>
      </c>
      <c r="I1120" s="4" t="n">
        <v>9.27</v>
      </c>
      <c r="J1120" s="5" t="n">
        <v>-40</v>
      </c>
      <c r="K1120" s="4" t="n">
        <v>-370.8</v>
      </c>
    </row>
    <row r="1121" s="2" customFormat="true" ht="12.75" hidden="false" customHeight="false" outlineLevel="0" collapsed="false">
      <c r="B1121" s="2" t="s">
        <v>2295</v>
      </c>
      <c r="C1121" s="2" t="s">
        <v>2388</v>
      </c>
      <c r="D1121" s="2" t="s">
        <v>2389</v>
      </c>
      <c r="E1121" s="3" t="n">
        <v>43137</v>
      </c>
      <c r="F1121" s="4" t="n">
        <v>0.07</v>
      </c>
      <c r="G1121" s="3" t="n">
        <v>43220</v>
      </c>
      <c r="H1121" s="3" t="n">
        <v>43180</v>
      </c>
      <c r="I1121" s="4" t="n">
        <v>0.07</v>
      </c>
      <c r="J1121" s="5" t="n">
        <v>-40</v>
      </c>
      <c r="K1121" s="4" t="n">
        <v>-2.8</v>
      </c>
    </row>
    <row r="1122" s="2" customFormat="true" ht="12.75" hidden="false" customHeight="false" outlineLevel="0" collapsed="false">
      <c r="B1122" s="2" t="s">
        <v>2295</v>
      </c>
      <c r="C1122" s="2" t="s">
        <v>2390</v>
      </c>
      <c r="D1122" s="2" t="s">
        <v>2391</v>
      </c>
      <c r="E1122" s="3" t="n">
        <v>43137</v>
      </c>
      <c r="F1122" s="4" t="n">
        <v>0.07</v>
      </c>
      <c r="G1122" s="3" t="n">
        <v>43220</v>
      </c>
      <c r="H1122" s="3" t="n">
        <v>43180</v>
      </c>
      <c r="I1122" s="4" t="n">
        <v>0.07</v>
      </c>
      <c r="J1122" s="5" t="n">
        <v>-40</v>
      </c>
      <c r="K1122" s="4" t="n">
        <v>-2.8</v>
      </c>
    </row>
    <row r="1123" s="2" customFormat="true" ht="12.75" hidden="false" customHeight="false" outlineLevel="0" collapsed="false">
      <c r="B1123" s="2" t="s">
        <v>2295</v>
      </c>
      <c r="C1123" s="2" t="s">
        <v>2392</v>
      </c>
      <c r="D1123" s="2" t="s">
        <v>2393</v>
      </c>
      <c r="E1123" s="3" t="n">
        <v>43137</v>
      </c>
      <c r="F1123" s="4" t="n">
        <v>0.41</v>
      </c>
      <c r="G1123" s="3" t="n">
        <v>43220</v>
      </c>
      <c r="H1123" s="3" t="n">
        <v>43180</v>
      </c>
      <c r="I1123" s="4" t="n">
        <v>0.41</v>
      </c>
      <c r="J1123" s="5" t="n">
        <v>-40</v>
      </c>
      <c r="K1123" s="4" t="n">
        <v>-16.4</v>
      </c>
    </row>
    <row r="1124" s="2" customFormat="true" ht="12.75" hidden="false" customHeight="false" outlineLevel="0" collapsed="false">
      <c r="B1124" s="2" t="s">
        <v>2295</v>
      </c>
      <c r="C1124" s="2" t="s">
        <v>2394</v>
      </c>
      <c r="D1124" s="2" t="s">
        <v>2395</v>
      </c>
      <c r="E1124" s="3" t="n">
        <v>43137</v>
      </c>
      <c r="F1124" s="4" t="n">
        <v>6.04</v>
      </c>
      <c r="G1124" s="3" t="n">
        <v>43220</v>
      </c>
      <c r="H1124" s="3" t="n">
        <v>43180</v>
      </c>
      <c r="I1124" s="4" t="n">
        <v>6.04</v>
      </c>
      <c r="J1124" s="5" t="n">
        <v>-40</v>
      </c>
      <c r="K1124" s="4" t="n">
        <v>-241.6</v>
      </c>
    </row>
    <row r="1125" s="2" customFormat="true" ht="12.75" hidden="false" customHeight="false" outlineLevel="0" collapsed="false">
      <c r="B1125" s="2" t="s">
        <v>2295</v>
      </c>
      <c r="C1125" s="2" t="s">
        <v>2396</v>
      </c>
      <c r="D1125" s="2" t="s">
        <v>2397</v>
      </c>
      <c r="E1125" s="3" t="n">
        <v>43137</v>
      </c>
      <c r="F1125" s="4" t="n">
        <v>1.34</v>
      </c>
      <c r="G1125" s="3" t="n">
        <v>43220</v>
      </c>
      <c r="H1125" s="3" t="n">
        <v>43180</v>
      </c>
      <c r="I1125" s="4" t="n">
        <v>1.34</v>
      </c>
      <c r="J1125" s="5" t="n">
        <v>-40</v>
      </c>
      <c r="K1125" s="4" t="n">
        <v>-53.6</v>
      </c>
    </row>
    <row r="1126" s="2" customFormat="true" ht="12.75" hidden="false" customHeight="false" outlineLevel="0" collapsed="false">
      <c r="B1126" s="2" t="s">
        <v>2295</v>
      </c>
      <c r="C1126" s="2" t="s">
        <v>2398</v>
      </c>
      <c r="D1126" s="2" t="s">
        <v>2399</v>
      </c>
      <c r="E1126" s="3" t="n">
        <v>43196</v>
      </c>
      <c r="F1126" s="4" t="n">
        <v>36.53</v>
      </c>
      <c r="G1126" s="3" t="n">
        <v>43283</v>
      </c>
      <c r="H1126" s="3" t="n">
        <v>43300</v>
      </c>
      <c r="I1126" s="4" t="n">
        <v>36.53</v>
      </c>
      <c r="J1126" s="5" t="n">
        <v>17</v>
      </c>
      <c r="K1126" s="4" t="n">
        <v>621.01</v>
      </c>
    </row>
    <row r="1127" s="2" customFormat="true" ht="12.75" hidden="false" customHeight="false" outlineLevel="0" collapsed="false">
      <c r="B1127" s="2" t="s">
        <v>2295</v>
      </c>
      <c r="C1127" s="2" t="s">
        <v>2400</v>
      </c>
      <c r="D1127" s="2" t="s">
        <v>2401</v>
      </c>
      <c r="E1127" s="3" t="n">
        <v>43196</v>
      </c>
      <c r="F1127" s="4" t="n">
        <v>6.84</v>
      </c>
      <c r="G1127" s="3" t="n">
        <v>43283</v>
      </c>
      <c r="H1127" s="3" t="n">
        <v>43300</v>
      </c>
      <c r="I1127" s="4" t="n">
        <v>6.84</v>
      </c>
      <c r="J1127" s="5" t="n">
        <v>17</v>
      </c>
      <c r="K1127" s="4" t="n">
        <v>116.28</v>
      </c>
    </row>
    <row r="1128" s="2" customFormat="true" ht="12.75" hidden="false" customHeight="false" outlineLevel="0" collapsed="false">
      <c r="B1128" s="2" t="s">
        <v>2295</v>
      </c>
      <c r="C1128" s="2" t="s">
        <v>2402</v>
      </c>
      <c r="D1128" s="2" t="s">
        <v>2403</v>
      </c>
      <c r="E1128" s="3" t="n">
        <v>43196</v>
      </c>
      <c r="F1128" s="4" t="n">
        <v>8.24</v>
      </c>
      <c r="G1128" s="3" t="n">
        <v>43283</v>
      </c>
      <c r="H1128" s="3" t="n">
        <v>43300</v>
      </c>
      <c r="I1128" s="4" t="n">
        <v>8.24</v>
      </c>
      <c r="J1128" s="5" t="n">
        <v>17</v>
      </c>
      <c r="K1128" s="4" t="n">
        <v>140.08</v>
      </c>
    </row>
    <row r="1129" s="2" customFormat="true" ht="12.75" hidden="false" customHeight="false" outlineLevel="0" collapsed="false">
      <c r="B1129" s="2" t="s">
        <v>2295</v>
      </c>
      <c r="C1129" s="2" t="s">
        <v>2404</v>
      </c>
      <c r="D1129" s="2" t="s">
        <v>2405</v>
      </c>
      <c r="E1129" s="3" t="n">
        <v>43196</v>
      </c>
      <c r="F1129" s="4" t="n">
        <v>34.19</v>
      </c>
      <c r="G1129" s="3" t="n">
        <v>43283</v>
      </c>
      <c r="H1129" s="3" t="n">
        <v>43300</v>
      </c>
      <c r="I1129" s="4" t="n">
        <v>34.19</v>
      </c>
      <c r="J1129" s="5" t="n">
        <v>17</v>
      </c>
      <c r="K1129" s="4" t="n">
        <v>581.23</v>
      </c>
    </row>
    <row r="1130" s="2" customFormat="true" ht="12.75" hidden="false" customHeight="false" outlineLevel="0" collapsed="false">
      <c r="B1130" s="2" t="s">
        <v>2295</v>
      </c>
      <c r="C1130" s="2" t="s">
        <v>2406</v>
      </c>
      <c r="D1130" s="2" t="s">
        <v>2407</v>
      </c>
      <c r="E1130" s="3" t="n">
        <v>43196</v>
      </c>
      <c r="F1130" s="4" t="n">
        <v>46.24</v>
      </c>
      <c r="G1130" s="3" t="n">
        <v>43283</v>
      </c>
      <c r="H1130" s="3" t="n">
        <v>43300</v>
      </c>
      <c r="I1130" s="4" t="n">
        <v>46.24</v>
      </c>
      <c r="J1130" s="5" t="n">
        <v>17</v>
      </c>
      <c r="K1130" s="4" t="n">
        <v>786.08</v>
      </c>
    </row>
    <row r="1131" s="2" customFormat="true" ht="12.75" hidden="false" customHeight="false" outlineLevel="0" collapsed="false">
      <c r="B1131" s="2" t="s">
        <v>2295</v>
      </c>
      <c r="C1131" s="2" t="s">
        <v>2408</v>
      </c>
      <c r="D1131" s="2" t="s">
        <v>2409</v>
      </c>
      <c r="E1131" s="3" t="n">
        <v>43196</v>
      </c>
      <c r="F1131" s="4" t="n">
        <v>399.96</v>
      </c>
      <c r="G1131" s="3" t="n">
        <v>43283</v>
      </c>
      <c r="H1131" s="3" t="n">
        <v>43300</v>
      </c>
      <c r="I1131" s="4" t="n">
        <v>399.96</v>
      </c>
      <c r="J1131" s="5" t="n">
        <v>17</v>
      </c>
      <c r="K1131" s="4" t="n">
        <v>6799.32</v>
      </c>
    </row>
    <row r="1132" s="2" customFormat="true" ht="12.75" hidden="false" customHeight="false" outlineLevel="0" collapsed="false">
      <c r="B1132" s="2" t="s">
        <v>2295</v>
      </c>
      <c r="C1132" s="2" t="s">
        <v>2410</v>
      </c>
      <c r="D1132" s="2" t="s">
        <v>2411</v>
      </c>
      <c r="E1132" s="3" t="n">
        <v>43196</v>
      </c>
      <c r="F1132" s="4" t="n">
        <v>20.59</v>
      </c>
      <c r="G1132" s="3" t="n">
        <v>43283</v>
      </c>
      <c r="H1132" s="3" t="n">
        <v>43300</v>
      </c>
      <c r="I1132" s="4" t="n">
        <v>20.59</v>
      </c>
      <c r="J1132" s="5" t="n">
        <v>17</v>
      </c>
      <c r="K1132" s="4" t="n">
        <v>350.03</v>
      </c>
    </row>
    <row r="1133" s="2" customFormat="true" ht="12.75" hidden="false" customHeight="false" outlineLevel="0" collapsed="false">
      <c r="B1133" s="2" t="s">
        <v>2295</v>
      </c>
      <c r="C1133" s="2" t="s">
        <v>2412</v>
      </c>
      <c r="D1133" s="2" t="s">
        <v>2413</v>
      </c>
      <c r="E1133" s="3" t="n">
        <v>43196</v>
      </c>
      <c r="F1133" s="4" t="n">
        <v>6.91</v>
      </c>
      <c r="G1133" s="3" t="n">
        <v>43283</v>
      </c>
      <c r="H1133" s="3" t="n">
        <v>43300</v>
      </c>
      <c r="I1133" s="4" t="n">
        <v>6.91</v>
      </c>
      <c r="J1133" s="5" t="n">
        <v>17</v>
      </c>
      <c r="K1133" s="4" t="n">
        <v>117.47</v>
      </c>
    </row>
    <row r="1134" s="2" customFormat="true" ht="12.75" hidden="false" customHeight="false" outlineLevel="0" collapsed="false">
      <c r="B1134" s="2" t="s">
        <v>2295</v>
      </c>
      <c r="C1134" s="2" t="s">
        <v>2414</v>
      </c>
      <c r="D1134" s="2" t="s">
        <v>2415</v>
      </c>
      <c r="E1134" s="3" t="n">
        <v>43196</v>
      </c>
      <c r="F1134" s="4" t="n">
        <v>6.84</v>
      </c>
      <c r="G1134" s="3" t="n">
        <v>43283</v>
      </c>
      <c r="H1134" s="3" t="n">
        <v>43300</v>
      </c>
      <c r="I1134" s="4" t="n">
        <v>6.84</v>
      </c>
      <c r="J1134" s="5" t="n">
        <v>17</v>
      </c>
      <c r="K1134" s="4" t="n">
        <v>116.28</v>
      </c>
    </row>
    <row r="1135" s="2" customFormat="true" ht="12.75" hidden="false" customHeight="false" outlineLevel="0" collapsed="false">
      <c r="B1135" s="2" t="s">
        <v>2295</v>
      </c>
      <c r="C1135" s="2" t="s">
        <v>2416</v>
      </c>
      <c r="D1135" s="2" t="s">
        <v>2417</v>
      </c>
      <c r="E1135" s="3" t="n">
        <v>43196</v>
      </c>
      <c r="F1135" s="4" t="n">
        <v>62.46</v>
      </c>
      <c r="G1135" s="3" t="n">
        <v>43283</v>
      </c>
      <c r="H1135" s="3" t="n">
        <v>43300</v>
      </c>
      <c r="I1135" s="4" t="n">
        <v>62.46</v>
      </c>
      <c r="J1135" s="5" t="n">
        <v>17</v>
      </c>
      <c r="K1135" s="4" t="n">
        <v>1061.82</v>
      </c>
    </row>
    <row r="1136" s="2" customFormat="true" ht="12.75" hidden="false" customHeight="false" outlineLevel="0" collapsed="false">
      <c r="B1136" s="2" t="s">
        <v>2295</v>
      </c>
      <c r="C1136" s="2" t="s">
        <v>2418</v>
      </c>
      <c r="D1136" s="2" t="s">
        <v>2419</v>
      </c>
      <c r="E1136" s="3" t="n">
        <v>43196</v>
      </c>
      <c r="F1136" s="4" t="n">
        <v>21.92</v>
      </c>
      <c r="G1136" s="3" t="n">
        <v>43283</v>
      </c>
      <c r="H1136" s="3" t="n">
        <v>43300</v>
      </c>
      <c r="I1136" s="4" t="n">
        <v>21.92</v>
      </c>
      <c r="J1136" s="5" t="n">
        <v>17</v>
      </c>
      <c r="K1136" s="4" t="n">
        <v>372.64</v>
      </c>
    </row>
    <row r="1137" s="2" customFormat="true" ht="12.75" hidden="false" customHeight="false" outlineLevel="0" collapsed="false">
      <c r="B1137" s="2" t="s">
        <v>2295</v>
      </c>
      <c r="C1137" s="2" t="s">
        <v>2420</v>
      </c>
      <c r="D1137" s="2" t="s">
        <v>2421</v>
      </c>
      <c r="E1137" s="3" t="n">
        <v>43257</v>
      </c>
      <c r="F1137" s="4" t="n">
        <v>41.4</v>
      </c>
      <c r="G1137" s="3" t="n">
        <v>43342</v>
      </c>
      <c r="H1137" s="3" t="n">
        <v>43315</v>
      </c>
      <c r="I1137" s="4" t="n">
        <v>41.4</v>
      </c>
      <c r="J1137" s="5" t="n">
        <v>-27</v>
      </c>
      <c r="K1137" s="4" t="n">
        <v>-1117.8</v>
      </c>
    </row>
    <row r="1138" s="2" customFormat="true" ht="12.75" hidden="false" customHeight="false" outlineLevel="0" collapsed="false">
      <c r="B1138" s="2" t="s">
        <v>2295</v>
      </c>
      <c r="C1138" s="2" t="s">
        <v>2422</v>
      </c>
      <c r="D1138" s="2" t="s">
        <v>2423</v>
      </c>
      <c r="E1138" s="3" t="n">
        <v>43257</v>
      </c>
      <c r="F1138" s="4" t="n">
        <v>64.91</v>
      </c>
      <c r="G1138" s="3" t="n">
        <v>43342</v>
      </c>
      <c r="H1138" s="3" t="n">
        <v>43315</v>
      </c>
      <c r="I1138" s="4" t="n">
        <v>64.91</v>
      </c>
      <c r="J1138" s="5" t="n">
        <v>-27</v>
      </c>
      <c r="K1138" s="4" t="n">
        <v>-1752.57</v>
      </c>
    </row>
    <row r="1139" s="2" customFormat="true" ht="12.75" hidden="false" customHeight="false" outlineLevel="0" collapsed="false">
      <c r="B1139" s="2" t="s">
        <v>2295</v>
      </c>
      <c r="C1139" s="2" t="s">
        <v>2424</v>
      </c>
      <c r="D1139" s="2" t="s">
        <v>2425</v>
      </c>
      <c r="E1139" s="3" t="n">
        <v>43257</v>
      </c>
      <c r="F1139" s="4" t="n">
        <v>434.5</v>
      </c>
      <c r="G1139" s="3" t="n">
        <v>43342</v>
      </c>
      <c r="H1139" s="3" t="n">
        <v>43315</v>
      </c>
      <c r="I1139" s="4" t="n">
        <v>434.5</v>
      </c>
      <c r="J1139" s="5" t="n">
        <v>-27</v>
      </c>
      <c r="K1139" s="4" t="n">
        <v>-11731.5</v>
      </c>
    </row>
    <row r="1140" s="2" customFormat="true" ht="12.75" hidden="false" customHeight="false" outlineLevel="0" collapsed="false">
      <c r="B1140" s="2" t="s">
        <v>2295</v>
      </c>
      <c r="C1140" s="2" t="s">
        <v>2426</v>
      </c>
      <c r="D1140" s="2" t="s">
        <v>2427</v>
      </c>
      <c r="E1140" s="3" t="n">
        <v>43257</v>
      </c>
      <c r="F1140" s="4" t="n">
        <v>69.15</v>
      </c>
      <c r="G1140" s="3" t="n">
        <v>43342</v>
      </c>
      <c r="H1140" s="3" t="n">
        <v>43315</v>
      </c>
      <c r="I1140" s="4" t="n">
        <v>69.15</v>
      </c>
      <c r="J1140" s="5" t="n">
        <v>-27</v>
      </c>
      <c r="K1140" s="4" t="n">
        <v>-1867.05</v>
      </c>
    </row>
    <row r="1141" s="2" customFormat="true" ht="12.75" hidden="false" customHeight="false" outlineLevel="0" collapsed="false">
      <c r="B1141" s="2" t="s">
        <v>2295</v>
      </c>
      <c r="C1141" s="2" t="s">
        <v>2428</v>
      </c>
      <c r="D1141" s="2" t="s">
        <v>2429</v>
      </c>
      <c r="E1141" s="3" t="n">
        <v>43257</v>
      </c>
      <c r="F1141" s="4" t="n">
        <v>13.74</v>
      </c>
      <c r="G1141" s="3" t="n">
        <v>43342</v>
      </c>
      <c r="H1141" s="3" t="n">
        <v>43315</v>
      </c>
      <c r="I1141" s="4" t="n">
        <v>13.74</v>
      </c>
      <c r="J1141" s="5" t="n">
        <v>-27</v>
      </c>
      <c r="K1141" s="4" t="n">
        <v>-370.98</v>
      </c>
    </row>
    <row r="1142" s="2" customFormat="true" ht="12.75" hidden="false" customHeight="false" outlineLevel="0" collapsed="false">
      <c r="B1142" s="2" t="s">
        <v>2295</v>
      </c>
      <c r="C1142" s="2" t="s">
        <v>2430</v>
      </c>
      <c r="D1142" s="2" t="s">
        <v>2431</v>
      </c>
      <c r="E1142" s="3" t="n">
        <v>43257</v>
      </c>
      <c r="F1142" s="4" t="n">
        <v>16.56</v>
      </c>
      <c r="G1142" s="3" t="n">
        <v>43342</v>
      </c>
      <c r="H1142" s="3" t="n">
        <v>43315</v>
      </c>
      <c r="I1142" s="4" t="n">
        <v>16.56</v>
      </c>
      <c r="J1142" s="5" t="n">
        <v>-27</v>
      </c>
      <c r="K1142" s="4" t="n">
        <v>-447.12</v>
      </c>
    </row>
    <row r="1143" s="2" customFormat="true" ht="12.75" hidden="false" customHeight="false" outlineLevel="0" collapsed="false">
      <c r="B1143" s="2" t="s">
        <v>2295</v>
      </c>
      <c r="C1143" s="2" t="s">
        <v>2432</v>
      </c>
      <c r="D1143" s="2" t="s">
        <v>2433</v>
      </c>
      <c r="E1143" s="3" t="n">
        <v>43257</v>
      </c>
      <c r="F1143" s="4" t="n">
        <v>80.26</v>
      </c>
      <c r="G1143" s="3" t="n">
        <v>43342</v>
      </c>
      <c r="H1143" s="3" t="n">
        <v>43315</v>
      </c>
      <c r="I1143" s="4" t="n">
        <v>80.26</v>
      </c>
      <c r="J1143" s="5" t="n">
        <v>-27</v>
      </c>
      <c r="K1143" s="4" t="n">
        <v>-2167.02</v>
      </c>
    </row>
    <row r="1144" s="2" customFormat="true" ht="12.75" hidden="false" customHeight="false" outlineLevel="0" collapsed="false">
      <c r="B1144" s="2" t="s">
        <v>2295</v>
      </c>
      <c r="C1144" s="2" t="s">
        <v>2316</v>
      </c>
      <c r="D1144" s="2" t="s">
        <v>2434</v>
      </c>
      <c r="E1144" s="3" t="n">
        <v>43257</v>
      </c>
      <c r="F1144" s="4" t="n">
        <v>13.89</v>
      </c>
      <c r="G1144" s="3" t="n">
        <v>43342</v>
      </c>
      <c r="H1144" s="3" t="n">
        <v>43315</v>
      </c>
      <c r="I1144" s="4" t="n">
        <v>13.89</v>
      </c>
      <c r="J1144" s="5" t="n">
        <v>-27</v>
      </c>
      <c r="K1144" s="4" t="n">
        <v>-375.03</v>
      </c>
    </row>
    <row r="1145" s="2" customFormat="true" ht="12.75" hidden="false" customHeight="false" outlineLevel="0" collapsed="false">
      <c r="B1145" s="2" t="s">
        <v>2295</v>
      </c>
      <c r="C1145" s="2" t="s">
        <v>2435</v>
      </c>
      <c r="D1145" s="2" t="s">
        <v>2436</v>
      </c>
      <c r="E1145" s="3" t="n">
        <v>43257</v>
      </c>
      <c r="F1145" s="4" t="n">
        <v>61.73</v>
      </c>
      <c r="G1145" s="3" t="n">
        <v>43342</v>
      </c>
      <c r="H1145" s="3" t="n">
        <v>43315</v>
      </c>
      <c r="I1145" s="4" t="n">
        <v>61.73</v>
      </c>
      <c r="J1145" s="5" t="n">
        <v>-27</v>
      </c>
      <c r="K1145" s="4" t="n">
        <v>-1666.71</v>
      </c>
    </row>
    <row r="1146" s="2" customFormat="true" ht="12.75" hidden="false" customHeight="false" outlineLevel="0" collapsed="false">
      <c r="B1146" s="2" t="s">
        <v>2295</v>
      </c>
      <c r="C1146" s="2" t="s">
        <v>2437</v>
      </c>
      <c r="D1146" s="2" t="s">
        <v>2438</v>
      </c>
      <c r="E1146" s="3" t="n">
        <v>43257</v>
      </c>
      <c r="F1146" s="4" t="n">
        <v>13.74</v>
      </c>
      <c r="G1146" s="3" t="n">
        <v>43342</v>
      </c>
      <c r="H1146" s="3" t="n">
        <v>43315</v>
      </c>
      <c r="I1146" s="4" t="n">
        <v>13.74</v>
      </c>
      <c r="J1146" s="5" t="n">
        <v>-27</v>
      </c>
      <c r="K1146" s="4" t="n">
        <v>-370.98</v>
      </c>
    </row>
    <row r="1147" s="2" customFormat="true" ht="12.75" hidden="false" customHeight="false" outlineLevel="0" collapsed="false">
      <c r="B1147" s="2" t="s">
        <v>2295</v>
      </c>
      <c r="C1147" s="2" t="s">
        <v>2439</v>
      </c>
      <c r="D1147" s="2" t="s">
        <v>2440</v>
      </c>
      <c r="E1147" s="3" t="n">
        <v>43257</v>
      </c>
      <c r="F1147" s="4" t="n">
        <v>44.05</v>
      </c>
      <c r="G1147" s="3" t="n">
        <v>43342</v>
      </c>
      <c r="H1147" s="3" t="n">
        <v>43315</v>
      </c>
      <c r="I1147" s="4" t="n">
        <v>44.05</v>
      </c>
      <c r="J1147" s="5" t="n">
        <v>-27</v>
      </c>
      <c r="K1147" s="4" t="n">
        <v>-1189.35</v>
      </c>
    </row>
    <row r="1148" s="2" customFormat="true" ht="12.75" hidden="false" customHeight="false" outlineLevel="0" collapsed="false">
      <c r="B1148" s="2" t="s">
        <v>2295</v>
      </c>
      <c r="C1148" s="2" t="s">
        <v>2441</v>
      </c>
      <c r="D1148" s="2" t="s">
        <v>2442</v>
      </c>
      <c r="E1148" s="3" t="n">
        <v>43318</v>
      </c>
      <c r="F1148" s="4" t="n">
        <v>41.28</v>
      </c>
      <c r="G1148" s="3" t="n">
        <v>43404</v>
      </c>
      <c r="H1148" s="3" t="n">
        <v>43407</v>
      </c>
      <c r="I1148" s="4" t="n">
        <v>41.28</v>
      </c>
      <c r="J1148" s="5" t="n">
        <v>3</v>
      </c>
      <c r="K1148" s="4" t="n">
        <v>123.84</v>
      </c>
    </row>
    <row r="1149" s="2" customFormat="true" ht="12.75" hidden="false" customHeight="false" outlineLevel="0" collapsed="false">
      <c r="B1149" s="2" t="s">
        <v>2295</v>
      </c>
      <c r="C1149" s="2" t="s">
        <v>2443</v>
      </c>
      <c r="D1149" s="2" t="s">
        <v>2444</v>
      </c>
      <c r="E1149" s="3" t="n">
        <v>43318</v>
      </c>
      <c r="F1149" s="4" t="n">
        <v>43.93</v>
      </c>
      <c r="G1149" s="3" t="n">
        <v>43404</v>
      </c>
      <c r="H1149" s="3" t="n">
        <v>43407</v>
      </c>
      <c r="I1149" s="4" t="n">
        <v>43.93</v>
      </c>
      <c r="J1149" s="5" t="n">
        <v>3</v>
      </c>
      <c r="K1149" s="4" t="n">
        <v>131.79</v>
      </c>
    </row>
    <row r="1150" s="2" customFormat="true" ht="12.75" hidden="false" customHeight="false" outlineLevel="0" collapsed="false">
      <c r="B1150" s="2" t="s">
        <v>2295</v>
      </c>
      <c r="C1150" s="2" t="s">
        <v>2445</v>
      </c>
      <c r="D1150" s="2" t="s">
        <v>2446</v>
      </c>
      <c r="E1150" s="3" t="n">
        <v>43318</v>
      </c>
      <c r="F1150" s="4" t="n">
        <v>58.38</v>
      </c>
      <c r="G1150" s="3" t="n">
        <v>43404</v>
      </c>
      <c r="H1150" s="3" t="n">
        <v>43407</v>
      </c>
      <c r="I1150" s="4" t="n">
        <v>58.38</v>
      </c>
      <c r="J1150" s="5" t="n">
        <v>3</v>
      </c>
      <c r="K1150" s="4" t="n">
        <v>175.14</v>
      </c>
    </row>
    <row r="1151" s="2" customFormat="true" ht="12.75" hidden="false" customHeight="false" outlineLevel="0" collapsed="false">
      <c r="B1151" s="2" t="s">
        <v>2295</v>
      </c>
      <c r="C1151" s="2" t="s">
        <v>2447</v>
      </c>
      <c r="D1151" s="2" t="s">
        <v>2448</v>
      </c>
      <c r="E1151" s="3" t="n">
        <v>43318</v>
      </c>
      <c r="F1151" s="4" t="n">
        <v>65.8</v>
      </c>
      <c r="G1151" s="3" t="n">
        <v>43404</v>
      </c>
      <c r="H1151" s="3" t="n">
        <v>43407</v>
      </c>
      <c r="I1151" s="4" t="n">
        <v>65.8</v>
      </c>
      <c r="J1151" s="5" t="n">
        <v>3</v>
      </c>
      <c r="K1151" s="4" t="n">
        <v>197.4</v>
      </c>
    </row>
    <row r="1152" s="2" customFormat="true" ht="12.75" hidden="false" customHeight="false" outlineLevel="0" collapsed="false">
      <c r="B1152" s="2" t="s">
        <v>2295</v>
      </c>
      <c r="C1152" s="2" t="s">
        <v>2449</v>
      </c>
      <c r="D1152" s="2" t="s">
        <v>2450</v>
      </c>
      <c r="E1152" s="3" t="n">
        <v>43318</v>
      </c>
      <c r="F1152" s="4" t="n">
        <v>13.68</v>
      </c>
      <c r="G1152" s="3" t="n">
        <v>43404</v>
      </c>
      <c r="H1152" s="3" t="n">
        <v>43407</v>
      </c>
      <c r="I1152" s="4" t="n">
        <v>13.68</v>
      </c>
      <c r="J1152" s="5" t="n">
        <v>3</v>
      </c>
      <c r="K1152" s="4" t="n">
        <v>41.04</v>
      </c>
    </row>
    <row r="1153" s="2" customFormat="true" ht="12.75" hidden="false" customHeight="false" outlineLevel="0" collapsed="false">
      <c r="B1153" s="2" t="s">
        <v>2295</v>
      </c>
      <c r="C1153" s="2" t="s">
        <v>2451</v>
      </c>
      <c r="D1153" s="2" t="s">
        <v>2452</v>
      </c>
      <c r="E1153" s="3" t="n">
        <v>43318</v>
      </c>
      <c r="F1153" s="4" t="n">
        <v>65.02</v>
      </c>
      <c r="G1153" s="3" t="n">
        <v>43404</v>
      </c>
      <c r="H1153" s="3" t="n">
        <v>43407</v>
      </c>
      <c r="I1153" s="4" t="n">
        <v>65.02</v>
      </c>
      <c r="J1153" s="5" t="n">
        <v>3</v>
      </c>
      <c r="K1153" s="4" t="n">
        <v>195.06</v>
      </c>
    </row>
    <row r="1154" s="2" customFormat="true" ht="12.75" hidden="false" customHeight="false" outlineLevel="0" collapsed="false">
      <c r="B1154" s="2" t="s">
        <v>2295</v>
      </c>
      <c r="C1154" s="2" t="s">
        <v>2453</v>
      </c>
      <c r="D1154" s="2" t="s">
        <v>2454</v>
      </c>
      <c r="E1154" s="3" t="n">
        <v>43318</v>
      </c>
      <c r="F1154" s="4" t="n">
        <v>13.86</v>
      </c>
      <c r="G1154" s="3" t="n">
        <v>43404</v>
      </c>
      <c r="H1154" s="3" t="n">
        <v>43407</v>
      </c>
      <c r="I1154" s="4" t="n">
        <v>13.86</v>
      </c>
      <c r="J1154" s="5" t="n">
        <v>3</v>
      </c>
      <c r="K1154" s="4" t="n">
        <v>41.58</v>
      </c>
    </row>
    <row r="1155" s="2" customFormat="true" ht="12.75" hidden="false" customHeight="false" outlineLevel="0" collapsed="false">
      <c r="B1155" s="2" t="s">
        <v>2295</v>
      </c>
      <c r="C1155" s="2" t="s">
        <v>2455</v>
      </c>
      <c r="D1155" s="2" t="s">
        <v>2456</v>
      </c>
      <c r="E1155" s="3" t="n">
        <v>43318</v>
      </c>
      <c r="F1155" s="4" t="n">
        <v>16.51</v>
      </c>
      <c r="G1155" s="3" t="n">
        <v>43404</v>
      </c>
      <c r="H1155" s="3" t="n">
        <v>43407</v>
      </c>
      <c r="I1155" s="4" t="n">
        <v>16.51</v>
      </c>
      <c r="J1155" s="5" t="n">
        <v>3</v>
      </c>
      <c r="K1155" s="4" t="n">
        <v>49.53</v>
      </c>
    </row>
    <row r="1156" s="2" customFormat="true" ht="12.75" hidden="false" customHeight="false" outlineLevel="0" collapsed="false">
      <c r="B1156" s="2" t="s">
        <v>2295</v>
      </c>
      <c r="C1156" s="2" t="s">
        <v>2457</v>
      </c>
      <c r="D1156" s="2" t="s">
        <v>2458</v>
      </c>
      <c r="E1156" s="3" t="n">
        <v>43318</v>
      </c>
      <c r="F1156" s="4" t="n">
        <v>380.97</v>
      </c>
      <c r="G1156" s="3" t="n">
        <v>43404</v>
      </c>
      <c r="H1156" s="3" t="n">
        <v>43407</v>
      </c>
      <c r="I1156" s="4" t="n">
        <v>380.97</v>
      </c>
      <c r="J1156" s="5" t="n">
        <v>3</v>
      </c>
      <c r="K1156" s="4" t="n">
        <v>1142.91</v>
      </c>
    </row>
    <row r="1157" s="2" customFormat="true" ht="12.75" hidden="false" customHeight="false" outlineLevel="0" collapsed="false">
      <c r="B1157" s="2" t="s">
        <v>2295</v>
      </c>
      <c r="C1157" s="2" t="s">
        <v>2459</v>
      </c>
      <c r="D1157" s="2" t="s">
        <v>2460</v>
      </c>
      <c r="E1157" s="3" t="n">
        <v>43318</v>
      </c>
      <c r="F1157" s="4" t="n">
        <v>69.56</v>
      </c>
      <c r="G1157" s="3" t="n">
        <v>43404</v>
      </c>
      <c r="H1157" s="3" t="n">
        <v>43407</v>
      </c>
      <c r="I1157" s="4" t="n">
        <v>69.56</v>
      </c>
      <c r="J1157" s="5" t="n">
        <v>3</v>
      </c>
      <c r="K1157" s="4" t="n">
        <v>208.68</v>
      </c>
    </row>
    <row r="1158" s="2" customFormat="true" ht="12.75" hidden="false" customHeight="false" outlineLevel="0" collapsed="false">
      <c r="B1158" s="2" t="s">
        <v>2295</v>
      </c>
      <c r="C1158" s="2" t="s">
        <v>2336</v>
      </c>
      <c r="D1158" s="2" t="s">
        <v>2461</v>
      </c>
      <c r="E1158" s="3" t="n">
        <v>43378</v>
      </c>
      <c r="F1158" s="4" t="n">
        <v>348.99</v>
      </c>
      <c r="G1158" s="3" t="n">
        <v>43465</v>
      </c>
      <c r="H1158" s="3" t="n">
        <v>43434</v>
      </c>
      <c r="I1158" s="4" t="n">
        <v>348.99</v>
      </c>
      <c r="J1158" s="5" t="n">
        <v>-31</v>
      </c>
      <c r="K1158" s="4" t="n">
        <v>-10818.69</v>
      </c>
    </row>
    <row r="1159" s="2" customFormat="true" ht="12.75" hidden="false" customHeight="false" outlineLevel="0" collapsed="false">
      <c r="B1159" s="2" t="s">
        <v>2295</v>
      </c>
      <c r="C1159" s="2" t="s">
        <v>2462</v>
      </c>
      <c r="D1159" s="2" t="s">
        <v>2463</v>
      </c>
      <c r="E1159" s="3" t="n">
        <v>43378</v>
      </c>
      <c r="F1159" s="4" t="n">
        <v>65.8</v>
      </c>
      <c r="G1159" s="3" t="n">
        <v>43465</v>
      </c>
      <c r="H1159" s="3" t="n">
        <v>43434</v>
      </c>
      <c r="I1159" s="4" t="n">
        <v>65.8</v>
      </c>
      <c r="J1159" s="5" t="n">
        <v>-31</v>
      </c>
      <c r="K1159" s="4" t="n">
        <v>-2039.8</v>
      </c>
    </row>
    <row r="1160" s="2" customFormat="true" ht="12.75" hidden="false" customHeight="false" outlineLevel="0" collapsed="false">
      <c r="B1160" s="2" t="s">
        <v>2295</v>
      </c>
      <c r="C1160" s="2" t="s">
        <v>2464</v>
      </c>
      <c r="D1160" s="2" t="s">
        <v>2465</v>
      </c>
      <c r="E1160" s="3" t="n">
        <v>43378</v>
      </c>
      <c r="F1160" s="4" t="n">
        <v>16.54</v>
      </c>
      <c r="G1160" s="3" t="n">
        <v>43465</v>
      </c>
      <c r="H1160" s="3" t="n">
        <v>43434</v>
      </c>
      <c r="I1160" s="4" t="n">
        <v>16.54</v>
      </c>
      <c r="J1160" s="5" t="n">
        <v>-31</v>
      </c>
      <c r="K1160" s="4" t="n">
        <v>-512.74</v>
      </c>
    </row>
    <row r="1161" s="2" customFormat="true" ht="12.75" hidden="false" customHeight="false" outlineLevel="0" collapsed="false">
      <c r="B1161" s="2" t="s">
        <v>2295</v>
      </c>
      <c r="C1161" s="2" t="s">
        <v>2466</v>
      </c>
      <c r="D1161" s="2" t="s">
        <v>2467</v>
      </c>
      <c r="E1161" s="3" t="n">
        <v>43378</v>
      </c>
      <c r="F1161" s="4" t="n">
        <v>13.71</v>
      </c>
      <c r="G1161" s="3" t="n">
        <v>43465</v>
      </c>
      <c r="H1161" s="3" t="n">
        <v>43434</v>
      </c>
      <c r="I1161" s="4" t="n">
        <v>13.71</v>
      </c>
      <c r="J1161" s="5" t="n">
        <v>-31</v>
      </c>
      <c r="K1161" s="4" t="n">
        <v>-425.01</v>
      </c>
    </row>
    <row r="1162" s="2" customFormat="true" ht="12.75" hidden="false" customHeight="false" outlineLevel="0" collapsed="false">
      <c r="B1162" s="2" t="s">
        <v>2295</v>
      </c>
      <c r="C1162" s="2" t="s">
        <v>2336</v>
      </c>
      <c r="D1162" s="2" t="s">
        <v>2468</v>
      </c>
      <c r="E1162" s="3" t="n">
        <v>43378</v>
      </c>
      <c r="F1162" s="4" t="n">
        <v>61.42</v>
      </c>
      <c r="G1162" s="3" t="n">
        <v>43465</v>
      </c>
      <c r="H1162" s="3" t="n">
        <v>43434</v>
      </c>
      <c r="I1162" s="4" t="n">
        <v>61.42</v>
      </c>
      <c r="J1162" s="5" t="n">
        <v>-31</v>
      </c>
      <c r="K1162" s="4" t="n">
        <v>-1904.02</v>
      </c>
    </row>
    <row r="1163" s="2" customFormat="true" ht="12.75" hidden="false" customHeight="false" outlineLevel="0" collapsed="false">
      <c r="B1163" s="2" t="s">
        <v>2295</v>
      </c>
      <c r="C1163" s="2" t="s">
        <v>2464</v>
      </c>
      <c r="D1163" s="2" t="s">
        <v>2469</v>
      </c>
      <c r="E1163" s="3" t="n">
        <v>43378</v>
      </c>
      <c r="F1163" s="4" t="n">
        <v>13.71</v>
      </c>
      <c r="G1163" s="3" t="n">
        <v>43465</v>
      </c>
      <c r="H1163" s="3" t="n">
        <v>43434</v>
      </c>
      <c r="I1163" s="4" t="n">
        <v>13.71</v>
      </c>
      <c r="J1163" s="5" t="n">
        <v>-31</v>
      </c>
      <c r="K1163" s="4" t="n">
        <v>-425.01</v>
      </c>
    </row>
    <row r="1164" s="2" customFormat="true" ht="12.75" hidden="false" customHeight="false" outlineLevel="0" collapsed="false">
      <c r="B1164" s="2" t="s">
        <v>2295</v>
      </c>
      <c r="C1164" s="2" t="s">
        <v>2470</v>
      </c>
      <c r="D1164" s="2" t="s">
        <v>2471</v>
      </c>
      <c r="E1164" s="3" t="n">
        <v>43378</v>
      </c>
      <c r="F1164" s="4" t="n">
        <v>13.89</v>
      </c>
      <c r="G1164" s="3" t="n">
        <v>43465</v>
      </c>
      <c r="H1164" s="3" t="n">
        <v>43434</v>
      </c>
      <c r="I1164" s="4" t="n">
        <v>13.89</v>
      </c>
      <c r="J1164" s="5" t="n">
        <v>-31</v>
      </c>
      <c r="K1164" s="4" t="n">
        <v>-430.59</v>
      </c>
    </row>
    <row r="1165" s="2" customFormat="true" ht="12.75" hidden="false" customHeight="false" outlineLevel="0" collapsed="false">
      <c r="B1165" s="2" t="s">
        <v>2295</v>
      </c>
      <c r="C1165" s="2" t="s">
        <v>2336</v>
      </c>
      <c r="D1165" s="2" t="s">
        <v>2472</v>
      </c>
      <c r="E1165" s="3" t="n">
        <v>43378</v>
      </c>
      <c r="F1165" s="4" t="n">
        <v>41.38</v>
      </c>
      <c r="G1165" s="3" t="n">
        <v>43465</v>
      </c>
      <c r="H1165" s="3" t="n">
        <v>43434</v>
      </c>
      <c r="I1165" s="4" t="n">
        <v>41.38</v>
      </c>
      <c r="J1165" s="5" t="n">
        <v>-31</v>
      </c>
      <c r="K1165" s="4" t="n">
        <v>-1282.78</v>
      </c>
    </row>
    <row r="1166" s="2" customFormat="true" ht="12.75" hidden="false" customHeight="false" outlineLevel="0" collapsed="false">
      <c r="B1166" s="2" t="s">
        <v>2295</v>
      </c>
      <c r="C1166" s="2" t="s">
        <v>2330</v>
      </c>
      <c r="D1166" s="2" t="s">
        <v>2473</v>
      </c>
      <c r="E1166" s="3" t="n">
        <v>43378</v>
      </c>
      <c r="F1166" s="4" t="n">
        <v>44.03</v>
      </c>
      <c r="G1166" s="3" t="n">
        <v>43465</v>
      </c>
      <c r="H1166" s="3" t="n">
        <v>43434</v>
      </c>
      <c r="I1166" s="4" t="n">
        <v>44.03</v>
      </c>
      <c r="J1166" s="5" t="n">
        <v>-31</v>
      </c>
      <c r="K1166" s="4" t="n">
        <v>-1364.93</v>
      </c>
    </row>
    <row r="1167" s="2" customFormat="true" ht="12.75" hidden="false" customHeight="false" outlineLevel="0" collapsed="false">
      <c r="B1167" s="2" t="s">
        <v>2295</v>
      </c>
      <c r="C1167" s="2" t="s">
        <v>2336</v>
      </c>
      <c r="D1167" s="2" t="s">
        <v>2474</v>
      </c>
      <c r="E1167" s="3" t="n">
        <v>43378</v>
      </c>
      <c r="F1167" s="4" t="n">
        <v>58.38</v>
      </c>
      <c r="G1167" s="3" t="n">
        <v>43465</v>
      </c>
      <c r="H1167" s="3" t="n">
        <v>43434</v>
      </c>
      <c r="I1167" s="4" t="n">
        <v>58.38</v>
      </c>
      <c r="J1167" s="5" t="n">
        <v>-31</v>
      </c>
      <c r="K1167" s="4" t="n">
        <v>-1809.78</v>
      </c>
    </row>
    <row r="1168" s="2" customFormat="true" ht="12.75" hidden="false" customHeight="false" outlineLevel="0" collapsed="false">
      <c r="B1168" s="2" t="s">
        <v>2295</v>
      </c>
      <c r="C1168" s="2" t="s">
        <v>2475</v>
      </c>
      <c r="D1168" s="2" t="s">
        <v>2476</v>
      </c>
      <c r="E1168" s="3" t="n">
        <v>43378</v>
      </c>
      <c r="F1168" s="4" t="n">
        <v>65.92</v>
      </c>
      <c r="G1168" s="3" t="n">
        <v>43465</v>
      </c>
      <c r="H1168" s="3" t="n">
        <v>43434</v>
      </c>
      <c r="I1168" s="4" t="n">
        <v>65.92</v>
      </c>
      <c r="J1168" s="5" t="n">
        <v>-31</v>
      </c>
      <c r="K1168" s="4" t="n">
        <v>-2043.52</v>
      </c>
    </row>
    <row r="1169" s="2" customFormat="true" ht="12.75" hidden="false" customHeight="false" outlineLevel="0" collapsed="false">
      <c r="B1169" s="2" t="s">
        <v>2295</v>
      </c>
      <c r="C1169" s="2" t="s">
        <v>2477</v>
      </c>
      <c r="D1169" s="2" t="s">
        <v>2478</v>
      </c>
      <c r="E1169" s="3" t="n">
        <v>43173</v>
      </c>
      <c r="F1169" s="4" t="n">
        <v>1203.51</v>
      </c>
      <c r="G1169" s="3" t="n">
        <v>43209</v>
      </c>
      <c r="H1169" s="3" t="n">
        <v>43228</v>
      </c>
      <c r="I1169" s="4" t="n">
        <v>1203.51</v>
      </c>
      <c r="J1169" s="5" t="n">
        <v>19</v>
      </c>
      <c r="K1169" s="4" t="n">
        <v>22866.69</v>
      </c>
    </row>
    <row r="1170" s="2" customFormat="true" ht="12.75" hidden="false" customHeight="false" outlineLevel="0" collapsed="false">
      <c r="B1170" s="2" t="s">
        <v>2479</v>
      </c>
      <c r="C1170" s="2" t="s">
        <v>2480</v>
      </c>
      <c r="D1170" s="2" t="s">
        <v>802</v>
      </c>
      <c r="E1170" s="3" t="n">
        <v>43396</v>
      </c>
      <c r="F1170" s="4" t="n">
        <v>545</v>
      </c>
      <c r="G1170" s="3" t="n">
        <v>43434</v>
      </c>
      <c r="H1170" s="3" t="n">
        <v>43433</v>
      </c>
      <c r="I1170" s="4" t="n">
        <v>545</v>
      </c>
      <c r="J1170" s="5" t="n">
        <v>-1</v>
      </c>
      <c r="K1170" s="4" t="n">
        <v>-545</v>
      </c>
    </row>
    <row r="1171" s="2" customFormat="true" ht="12.75" hidden="false" customHeight="false" outlineLevel="0" collapsed="false">
      <c r="B1171" s="2" t="s">
        <v>2481</v>
      </c>
      <c r="C1171" s="2" t="s">
        <v>2482</v>
      </c>
      <c r="D1171" s="2" t="s">
        <v>2483</v>
      </c>
      <c r="E1171" s="3" t="n">
        <v>43220</v>
      </c>
      <c r="F1171" s="4" t="n">
        <v>69</v>
      </c>
      <c r="G1171" s="3" t="n">
        <v>43281</v>
      </c>
      <c r="H1171" s="3" t="n">
        <v>43251</v>
      </c>
      <c r="I1171" s="4" t="n">
        <v>69</v>
      </c>
      <c r="J1171" s="5" t="n">
        <v>-30</v>
      </c>
      <c r="K1171" s="4" t="n">
        <v>-2070</v>
      </c>
    </row>
    <row r="1172" s="2" customFormat="true" ht="12.75" hidden="false" customHeight="false" outlineLevel="0" collapsed="false">
      <c r="B1172" s="2" t="s">
        <v>2481</v>
      </c>
      <c r="C1172" s="2" t="s">
        <v>2484</v>
      </c>
      <c r="D1172" s="2" t="s">
        <v>2485</v>
      </c>
      <c r="E1172" s="3" t="n">
        <v>43304</v>
      </c>
      <c r="F1172" s="4" t="n">
        <v>241.11</v>
      </c>
      <c r="G1172" s="3" t="n">
        <v>43373</v>
      </c>
      <c r="H1172" s="3" t="n">
        <v>43332</v>
      </c>
      <c r="I1172" s="4" t="n">
        <v>241.11</v>
      </c>
      <c r="J1172" s="5" t="n">
        <v>-41</v>
      </c>
      <c r="K1172" s="4" t="n">
        <v>-9885.51</v>
      </c>
    </row>
    <row r="1173" s="2" customFormat="true" ht="12.75" hidden="false" customHeight="false" outlineLevel="0" collapsed="false">
      <c r="B1173" s="2" t="s">
        <v>2481</v>
      </c>
      <c r="C1173" s="2" t="s">
        <v>2486</v>
      </c>
      <c r="D1173" s="2" t="s">
        <v>2487</v>
      </c>
      <c r="E1173" s="3" t="n">
        <v>43312</v>
      </c>
      <c r="F1173" s="4" t="n">
        <v>84.6</v>
      </c>
      <c r="G1173" s="3" t="n">
        <v>43373</v>
      </c>
      <c r="H1173" s="3" t="n">
        <v>43332</v>
      </c>
      <c r="I1173" s="4" t="n">
        <v>84.6</v>
      </c>
      <c r="J1173" s="5" t="n">
        <v>-41</v>
      </c>
      <c r="K1173" s="4" t="n">
        <v>-3468.6</v>
      </c>
    </row>
    <row r="1174" s="2" customFormat="true" ht="12.75" hidden="false" customHeight="false" outlineLevel="0" collapsed="false">
      <c r="B1174" s="2" t="s">
        <v>2481</v>
      </c>
      <c r="C1174" s="2" t="s">
        <v>2488</v>
      </c>
      <c r="D1174" s="2" t="s">
        <v>2489</v>
      </c>
      <c r="E1174" s="3" t="n">
        <v>43159</v>
      </c>
      <c r="F1174" s="4" t="n">
        <v>1110</v>
      </c>
      <c r="G1174" s="3" t="n">
        <v>43220</v>
      </c>
      <c r="H1174" s="3" t="n">
        <v>43176</v>
      </c>
      <c r="I1174" s="4" t="n">
        <v>1110</v>
      </c>
      <c r="J1174" s="5" t="n">
        <v>-44</v>
      </c>
      <c r="K1174" s="4" t="n">
        <v>-48840</v>
      </c>
    </row>
    <row r="1175" s="2" customFormat="true" ht="12.75" hidden="false" customHeight="false" outlineLevel="0" collapsed="false">
      <c r="B1175" s="2" t="s">
        <v>2490</v>
      </c>
      <c r="C1175" s="2" t="s">
        <v>2491</v>
      </c>
      <c r="D1175" s="2" t="s">
        <v>213</v>
      </c>
      <c r="E1175" s="3" t="n">
        <v>43373</v>
      </c>
      <c r="F1175" s="4" t="n">
        <v>2199</v>
      </c>
      <c r="G1175" s="3" t="n">
        <v>43403</v>
      </c>
      <c r="H1175" s="3" t="n">
        <v>43433</v>
      </c>
      <c r="I1175" s="4" t="n">
        <v>2199</v>
      </c>
      <c r="J1175" s="5" t="n">
        <v>30</v>
      </c>
      <c r="K1175" s="4" t="n">
        <v>65970</v>
      </c>
    </row>
    <row r="1176" s="2" customFormat="true" ht="12.75" hidden="false" customHeight="false" outlineLevel="0" collapsed="false">
      <c r="B1176" s="2" t="s">
        <v>2492</v>
      </c>
      <c r="C1176" s="2" t="s">
        <v>2493</v>
      </c>
      <c r="D1176" s="2" t="s">
        <v>2494</v>
      </c>
      <c r="E1176" s="3" t="n">
        <v>43343</v>
      </c>
      <c r="F1176" s="4" t="n">
        <v>243.2</v>
      </c>
      <c r="G1176" s="3" t="n">
        <v>43373</v>
      </c>
      <c r="H1176" s="3" t="n">
        <v>43368</v>
      </c>
      <c r="I1176" s="4" t="n">
        <v>243.2</v>
      </c>
      <c r="J1176" s="5" t="n">
        <v>-5</v>
      </c>
      <c r="K1176" s="4" t="n">
        <v>-1216</v>
      </c>
    </row>
    <row r="1177" s="2" customFormat="true" ht="12.75" hidden="false" customHeight="false" outlineLevel="0" collapsed="false">
      <c r="B1177" s="2" t="s">
        <v>2492</v>
      </c>
      <c r="C1177" s="2" t="s">
        <v>2495</v>
      </c>
      <c r="D1177" s="2" t="s">
        <v>2496</v>
      </c>
      <c r="E1177" s="3" t="n">
        <v>43251</v>
      </c>
      <c r="F1177" s="4" t="n">
        <v>467.4</v>
      </c>
      <c r="G1177" s="3" t="n">
        <v>43281</v>
      </c>
      <c r="H1177" s="3" t="n">
        <v>43274</v>
      </c>
      <c r="I1177" s="4" t="n">
        <v>467.4</v>
      </c>
      <c r="J1177" s="5" t="n">
        <v>-7</v>
      </c>
      <c r="K1177" s="4" t="n">
        <v>-3271.8</v>
      </c>
    </row>
    <row r="1178" s="2" customFormat="true" ht="12.75" hidden="false" customHeight="false" outlineLevel="0" collapsed="false">
      <c r="B1178" s="2" t="s">
        <v>2492</v>
      </c>
      <c r="C1178" s="2" t="s">
        <v>2497</v>
      </c>
      <c r="D1178" s="2" t="s">
        <v>2498</v>
      </c>
      <c r="E1178" s="3" t="n">
        <v>43391</v>
      </c>
      <c r="F1178" s="4" t="n">
        <v>220.4</v>
      </c>
      <c r="G1178" s="3" t="n">
        <v>43434</v>
      </c>
      <c r="H1178" s="3" t="n">
        <v>43416</v>
      </c>
      <c r="I1178" s="4" t="n">
        <v>220.4</v>
      </c>
      <c r="J1178" s="5" t="n">
        <v>-18</v>
      </c>
      <c r="K1178" s="4" t="n">
        <v>-3967.2</v>
      </c>
    </row>
    <row r="1179" s="2" customFormat="true" ht="12.75" hidden="false" customHeight="false" outlineLevel="0" collapsed="false">
      <c r="B1179" s="2" t="s">
        <v>2492</v>
      </c>
      <c r="C1179" s="2" t="s">
        <v>2499</v>
      </c>
      <c r="D1179" s="2" t="s">
        <v>2500</v>
      </c>
      <c r="E1179" s="3" t="n">
        <v>43404</v>
      </c>
      <c r="F1179" s="4" t="n">
        <v>205.2</v>
      </c>
      <c r="G1179" s="3" t="n">
        <v>43434</v>
      </c>
      <c r="H1179" s="3" t="n">
        <v>43433</v>
      </c>
      <c r="I1179" s="4" t="n">
        <v>205.2</v>
      </c>
      <c r="J1179" s="5" t="n">
        <v>-1</v>
      </c>
      <c r="K1179" s="4" t="n">
        <v>-205.2</v>
      </c>
    </row>
    <row r="1180" s="2" customFormat="true" ht="12.75" hidden="false" customHeight="false" outlineLevel="0" collapsed="false">
      <c r="B1180" s="2" t="s">
        <v>2492</v>
      </c>
      <c r="C1180" s="2" t="s">
        <v>2501</v>
      </c>
      <c r="D1180" s="2" t="s">
        <v>2502</v>
      </c>
      <c r="E1180" s="3" t="n">
        <v>43433</v>
      </c>
      <c r="F1180" s="4" t="n">
        <v>429.4</v>
      </c>
      <c r="G1180" s="3" t="n">
        <v>43465</v>
      </c>
      <c r="H1180" s="3" t="n">
        <v>43448</v>
      </c>
      <c r="I1180" s="4" t="n">
        <v>429.4</v>
      </c>
      <c r="J1180" s="5" t="n">
        <v>-17</v>
      </c>
      <c r="K1180" s="4" t="n">
        <v>-7299.8</v>
      </c>
    </row>
    <row r="1181" s="2" customFormat="true" ht="12.75" hidden="false" customHeight="false" outlineLevel="0" collapsed="false">
      <c r="B1181" s="2" t="s">
        <v>2503</v>
      </c>
      <c r="C1181" s="2" t="s">
        <v>2504</v>
      </c>
      <c r="D1181" s="2" t="s">
        <v>2505</v>
      </c>
      <c r="E1181" s="3" t="n">
        <v>43189</v>
      </c>
      <c r="F1181" s="4" t="n">
        <v>125.4</v>
      </c>
      <c r="G1181" s="3" t="n">
        <v>43262</v>
      </c>
      <c r="H1181" s="3" t="n">
        <v>43258</v>
      </c>
      <c r="I1181" s="4" t="n">
        <v>125.4</v>
      </c>
      <c r="J1181" s="5" t="n">
        <v>-4</v>
      </c>
      <c r="K1181" s="4" t="n">
        <v>-501.6</v>
      </c>
    </row>
    <row r="1182" s="2" customFormat="true" ht="12.75" hidden="false" customHeight="false" outlineLevel="0" collapsed="false">
      <c r="B1182" s="2" t="s">
        <v>2503</v>
      </c>
      <c r="C1182" s="2" t="s">
        <v>2506</v>
      </c>
      <c r="D1182" s="2" t="s">
        <v>2507</v>
      </c>
      <c r="E1182" s="3" t="n">
        <v>43189</v>
      </c>
      <c r="F1182" s="4" t="n">
        <v>950</v>
      </c>
      <c r="G1182" s="3" t="n">
        <v>43262</v>
      </c>
      <c r="H1182" s="3" t="n">
        <v>43258</v>
      </c>
      <c r="I1182" s="4" t="n">
        <v>950</v>
      </c>
      <c r="J1182" s="5" t="n">
        <v>-4</v>
      </c>
      <c r="K1182" s="4" t="n">
        <v>-3800</v>
      </c>
    </row>
    <row r="1183" s="2" customFormat="true" ht="12.75" hidden="false" customHeight="false" outlineLevel="0" collapsed="false">
      <c r="B1183" s="2" t="s">
        <v>2503</v>
      </c>
      <c r="C1183" s="2" t="s">
        <v>2508</v>
      </c>
      <c r="D1183" s="2" t="s">
        <v>2509</v>
      </c>
      <c r="E1183" s="3" t="n">
        <v>43189</v>
      </c>
      <c r="F1183" s="4" t="n">
        <v>459.8</v>
      </c>
      <c r="G1183" s="3" t="n">
        <v>43262</v>
      </c>
      <c r="H1183" s="3" t="n">
        <v>43258</v>
      </c>
      <c r="I1183" s="4" t="n">
        <v>459.8</v>
      </c>
      <c r="J1183" s="5" t="n">
        <v>-4</v>
      </c>
      <c r="K1183" s="4" t="n">
        <v>-1839.2</v>
      </c>
    </row>
    <row r="1184" s="2" customFormat="true" ht="12.75" hidden="false" customHeight="false" outlineLevel="0" collapsed="false">
      <c r="B1184" s="2" t="s">
        <v>2503</v>
      </c>
      <c r="C1184" s="2" t="s">
        <v>2510</v>
      </c>
      <c r="D1184" s="2" t="s">
        <v>2511</v>
      </c>
      <c r="E1184" s="3" t="n">
        <v>43216</v>
      </c>
      <c r="F1184" s="4" t="n">
        <v>923</v>
      </c>
      <c r="G1184" s="3" t="n">
        <v>43251</v>
      </c>
      <c r="H1184" s="3" t="n">
        <v>43258</v>
      </c>
      <c r="I1184" s="4" t="n">
        <v>923</v>
      </c>
      <c r="J1184" s="5" t="n">
        <v>7</v>
      </c>
      <c r="K1184" s="4" t="n">
        <v>6461</v>
      </c>
    </row>
    <row r="1185" s="2" customFormat="true" ht="12.75" hidden="false" customHeight="false" outlineLevel="0" collapsed="false">
      <c r="B1185" s="2" t="s">
        <v>2503</v>
      </c>
      <c r="C1185" s="2" t="s">
        <v>2512</v>
      </c>
      <c r="D1185" s="2" t="s">
        <v>2513</v>
      </c>
      <c r="E1185" s="3" t="n">
        <v>43034</v>
      </c>
      <c r="F1185" s="4" t="n">
        <v>193.8</v>
      </c>
      <c r="G1185" s="3" t="n">
        <v>43106</v>
      </c>
      <c r="H1185" s="3" t="n">
        <v>43111</v>
      </c>
      <c r="I1185" s="4" t="n">
        <v>193.8</v>
      </c>
      <c r="J1185" s="5" t="n">
        <v>5</v>
      </c>
      <c r="K1185" s="4" t="n">
        <v>969</v>
      </c>
    </row>
    <row r="1186" s="2" customFormat="true" ht="12.75" hidden="false" customHeight="false" outlineLevel="0" collapsed="false">
      <c r="B1186" s="2" t="s">
        <v>2503</v>
      </c>
      <c r="C1186" s="2" t="s">
        <v>2514</v>
      </c>
      <c r="D1186" s="2" t="s">
        <v>2515</v>
      </c>
      <c r="E1186" s="3" t="n">
        <v>43055</v>
      </c>
      <c r="F1186" s="4" t="n">
        <v>361</v>
      </c>
      <c r="G1186" s="3" t="n">
        <v>43106</v>
      </c>
      <c r="H1186" s="3" t="n">
        <v>43111</v>
      </c>
      <c r="I1186" s="4" t="n">
        <v>361</v>
      </c>
      <c r="J1186" s="5" t="n">
        <v>5</v>
      </c>
      <c r="K1186" s="4" t="n">
        <v>1805</v>
      </c>
    </row>
    <row r="1187" s="2" customFormat="true" ht="12.75" hidden="false" customHeight="false" outlineLevel="0" collapsed="false">
      <c r="B1187" s="2" t="s">
        <v>2503</v>
      </c>
      <c r="C1187" s="2" t="s">
        <v>2516</v>
      </c>
      <c r="D1187" s="2" t="s">
        <v>2517</v>
      </c>
      <c r="E1187" s="3" t="n">
        <v>43069</v>
      </c>
      <c r="F1187" s="4" t="n">
        <v>395.2</v>
      </c>
      <c r="G1187" s="3" t="n">
        <v>43107</v>
      </c>
      <c r="H1187" s="3" t="n">
        <v>43111</v>
      </c>
      <c r="I1187" s="4" t="n">
        <v>395.2</v>
      </c>
      <c r="J1187" s="5" t="n">
        <v>4</v>
      </c>
      <c r="K1187" s="4" t="n">
        <v>1580.8</v>
      </c>
    </row>
    <row r="1188" s="2" customFormat="true" ht="12.75" hidden="false" customHeight="false" outlineLevel="0" collapsed="false">
      <c r="B1188" s="2" t="s">
        <v>2503</v>
      </c>
      <c r="C1188" s="2" t="s">
        <v>2518</v>
      </c>
      <c r="D1188" s="2" t="s">
        <v>2519</v>
      </c>
      <c r="E1188" s="3" t="n">
        <v>43089</v>
      </c>
      <c r="F1188" s="4" t="n">
        <v>554.8</v>
      </c>
      <c r="G1188" s="3" t="n">
        <v>43133</v>
      </c>
      <c r="H1188" s="3" t="n">
        <v>43123</v>
      </c>
      <c r="I1188" s="4" t="n">
        <v>554.8</v>
      </c>
      <c r="J1188" s="5" t="n">
        <v>-10</v>
      </c>
      <c r="K1188" s="4" t="n">
        <v>-5548</v>
      </c>
    </row>
    <row r="1189" s="2" customFormat="true" ht="12.75" hidden="false" customHeight="false" outlineLevel="0" collapsed="false">
      <c r="B1189" s="2" t="s">
        <v>2503</v>
      </c>
      <c r="C1189" s="2" t="s">
        <v>2520</v>
      </c>
      <c r="D1189" s="2" t="s">
        <v>2521</v>
      </c>
      <c r="E1189" s="3" t="n">
        <v>43159</v>
      </c>
      <c r="F1189" s="4" t="n">
        <v>824.6</v>
      </c>
      <c r="G1189" s="3" t="n">
        <v>43262</v>
      </c>
      <c r="H1189" s="3" t="n">
        <v>43258</v>
      </c>
      <c r="I1189" s="4" t="n">
        <v>824.6</v>
      </c>
      <c r="J1189" s="5" t="n">
        <v>-4</v>
      </c>
      <c r="K1189" s="4" t="n">
        <v>-3298.4</v>
      </c>
    </row>
    <row r="1190" s="2" customFormat="true" ht="12.75" hidden="false" customHeight="false" outlineLevel="0" collapsed="false">
      <c r="B1190" s="2" t="s">
        <v>2522</v>
      </c>
      <c r="C1190" s="2" t="s">
        <v>2523</v>
      </c>
      <c r="D1190" s="2" t="s">
        <v>2524</v>
      </c>
      <c r="E1190" s="3" t="n">
        <v>43129</v>
      </c>
      <c r="F1190" s="4" t="n">
        <v>2595</v>
      </c>
      <c r="G1190" s="3" t="n">
        <v>43160</v>
      </c>
      <c r="H1190" s="3" t="n">
        <v>43148</v>
      </c>
      <c r="I1190" s="4" t="n">
        <v>2595</v>
      </c>
      <c r="J1190" s="5" t="n">
        <v>-12</v>
      </c>
      <c r="K1190" s="4" t="n">
        <v>-31140</v>
      </c>
    </row>
    <row r="1191" s="2" customFormat="true" ht="12.75" hidden="false" customHeight="false" outlineLevel="0" collapsed="false">
      <c r="B1191" s="2" t="s">
        <v>2525</v>
      </c>
      <c r="C1191" s="2" t="s">
        <v>2526</v>
      </c>
      <c r="D1191" s="2" t="s">
        <v>2527</v>
      </c>
      <c r="E1191" s="3" t="n">
        <v>43220</v>
      </c>
      <c r="F1191" s="4" t="n">
        <v>368.52</v>
      </c>
      <c r="G1191" s="3" t="n">
        <v>43253</v>
      </c>
      <c r="H1191" s="3" t="n">
        <v>43258</v>
      </c>
      <c r="I1191" s="4" t="n">
        <v>368.52</v>
      </c>
      <c r="J1191" s="5" t="n">
        <v>5</v>
      </c>
      <c r="K1191" s="4" t="n">
        <v>1842.6</v>
      </c>
    </row>
    <row r="1192" s="2" customFormat="true" ht="12.75" hidden="false" customHeight="false" outlineLevel="0" collapsed="false">
      <c r="B1192" s="2" t="s">
        <v>2525</v>
      </c>
      <c r="C1192" s="2" t="s">
        <v>2528</v>
      </c>
      <c r="D1192" s="2" t="s">
        <v>2529</v>
      </c>
      <c r="E1192" s="3" t="n">
        <v>43251</v>
      </c>
      <c r="F1192" s="4" t="n">
        <v>1304.95</v>
      </c>
      <c r="G1192" s="3" t="n">
        <v>43281</v>
      </c>
      <c r="H1192" s="3" t="n">
        <v>43301</v>
      </c>
      <c r="I1192" s="4" t="n">
        <v>1304.95</v>
      </c>
      <c r="J1192" s="5" t="n">
        <v>20</v>
      </c>
      <c r="K1192" s="4" t="n">
        <v>26099</v>
      </c>
    </row>
    <row r="1193" s="2" customFormat="true" ht="12.75" hidden="false" customHeight="false" outlineLevel="0" collapsed="false">
      <c r="B1193" s="2" t="s">
        <v>2525</v>
      </c>
      <c r="C1193" s="2" t="s">
        <v>2530</v>
      </c>
      <c r="D1193" s="2" t="s">
        <v>2531</v>
      </c>
      <c r="E1193" s="3" t="n">
        <v>43280</v>
      </c>
      <c r="F1193" s="4" t="n">
        <v>1397.55</v>
      </c>
      <c r="G1193" s="3" t="n">
        <v>43310</v>
      </c>
      <c r="H1193" s="3" t="n">
        <v>43301</v>
      </c>
      <c r="I1193" s="4" t="n">
        <v>1397.55</v>
      </c>
      <c r="J1193" s="5" t="n">
        <v>-9</v>
      </c>
      <c r="K1193" s="4" t="n">
        <v>-12577.95</v>
      </c>
    </row>
    <row r="1194" s="2" customFormat="true" ht="12.75" hidden="false" customHeight="false" outlineLevel="0" collapsed="false">
      <c r="B1194" s="2" t="s">
        <v>2525</v>
      </c>
      <c r="C1194" s="2" t="s">
        <v>2532</v>
      </c>
      <c r="D1194" s="2" t="s">
        <v>2533</v>
      </c>
      <c r="E1194" s="3" t="n">
        <v>43309</v>
      </c>
      <c r="F1194" s="4" t="n">
        <v>210.89</v>
      </c>
      <c r="G1194" s="3" t="n">
        <v>43340</v>
      </c>
      <c r="H1194" s="3" t="n">
        <v>43337</v>
      </c>
      <c r="I1194" s="4" t="n">
        <v>210.89</v>
      </c>
      <c r="J1194" s="5" t="n">
        <v>-3</v>
      </c>
      <c r="K1194" s="4" t="n">
        <v>-632.67</v>
      </c>
    </row>
    <row r="1195" s="2" customFormat="true" ht="12.75" hidden="false" customHeight="false" outlineLevel="0" collapsed="false">
      <c r="B1195" s="2" t="s">
        <v>2525</v>
      </c>
      <c r="C1195" s="2" t="s">
        <v>2534</v>
      </c>
      <c r="D1195" s="2" t="s">
        <v>2535</v>
      </c>
      <c r="E1195" s="3" t="n">
        <v>43343</v>
      </c>
      <c r="F1195" s="4" t="n">
        <v>208.56</v>
      </c>
      <c r="G1195" s="3" t="n">
        <v>43373</v>
      </c>
      <c r="H1195" s="3" t="n">
        <v>43368</v>
      </c>
      <c r="I1195" s="4" t="n">
        <v>208.56</v>
      </c>
      <c r="J1195" s="5" t="n">
        <v>-5</v>
      </c>
      <c r="K1195" s="4" t="n">
        <v>-1042.8</v>
      </c>
    </row>
    <row r="1196" s="2" customFormat="true" ht="12.75" hidden="false" customHeight="false" outlineLevel="0" collapsed="false">
      <c r="B1196" s="2" t="s">
        <v>2525</v>
      </c>
      <c r="C1196" s="2" t="s">
        <v>885</v>
      </c>
      <c r="D1196" s="2" t="s">
        <v>2536</v>
      </c>
      <c r="E1196" s="3" t="n">
        <v>43358</v>
      </c>
      <c r="F1196" s="4" t="n">
        <v>1485.83</v>
      </c>
      <c r="G1196" s="3" t="n">
        <v>43388</v>
      </c>
      <c r="H1196" s="3" t="n">
        <v>43384</v>
      </c>
      <c r="I1196" s="4" t="n">
        <v>1485.83</v>
      </c>
      <c r="J1196" s="5" t="n">
        <v>-4</v>
      </c>
      <c r="K1196" s="4" t="n">
        <v>-5943.32</v>
      </c>
    </row>
    <row r="1197" s="2" customFormat="true" ht="12.75" hidden="false" customHeight="false" outlineLevel="0" collapsed="false">
      <c r="B1197" s="2" t="s">
        <v>2525</v>
      </c>
      <c r="C1197" s="2" t="s">
        <v>885</v>
      </c>
      <c r="D1197" s="2" t="s">
        <v>2537</v>
      </c>
      <c r="E1197" s="3" t="n">
        <v>43371</v>
      </c>
      <c r="F1197" s="4" t="n">
        <v>206.59</v>
      </c>
      <c r="G1197" s="3" t="n">
        <v>43401</v>
      </c>
      <c r="H1197" s="3" t="n">
        <v>43395</v>
      </c>
      <c r="I1197" s="4" t="n">
        <v>206.59</v>
      </c>
      <c r="J1197" s="5" t="n">
        <v>-6</v>
      </c>
      <c r="K1197" s="4" t="n">
        <v>-1239.54</v>
      </c>
    </row>
    <row r="1198" s="2" customFormat="true" ht="12.75" hidden="false" customHeight="false" outlineLevel="0" collapsed="false">
      <c r="B1198" s="2" t="s">
        <v>2525</v>
      </c>
      <c r="C1198" s="2" t="s">
        <v>885</v>
      </c>
      <c r="D1198" s="2" t="s">
        <v>2538</v>
      </c>
      <c r="E1198" s="3" t="n">
        <v>43432</v>
      </c>
      <c r="F1198" s="4" t="n">
        <v>1052.56</v>
      </c>
      <c r="G1198" s="3" t="n">
        <v>43462</v>
      </c>
      <c r="H1198" s="3" t="n">
        <v>43449</v>
      </c>
      <c r="I1198" s="4" t="n">
        <v>1052.56</v>
      </c>
      <c r="J1198" s="5" t="n">
        <v>-13</v>
      </c>
      <c r="K1198" s="4" t="n">
        <v>-13683.28</v>
      </c>
    </row>
    <row r="1199" s="2" customFormat="true" ht="12.75" hidden="false" customHeight="false" outlineLevel="0" collapsed="false">
      <c r="B1199" s="2" t="s">
        <v>2539</v>
      </c>
      <c r="C1199" s="2" t="s">
        <v>2540</v>
      </c>
      <c r="D1199" s="2" t="s">
        <v>2541</v>
      </c>
      <c r="E1199" s="3" t="n">
        <v>43193</v>
      </c>
      <c r="F1199" s="4" t="n">
        <v>222551.72</v>
      </c>
      <c r="G1199" s="3" t="n">
        <v>43252</v>
      </c>
      <c r="H1199" s="3" t="n">
        <v>43242</v>
      </c>
      <c r="I1199" s="4" t="n">
        <v>222551.72</v>
      </c>
      <c r="J1199" s="5" t="n">
        <v>-10</v>
      </c>
      <c r="K1199" s="4" t="n">
        <v>-2225517.2</v>
      </c>
    </row>
    <row r="1200" s="2" customFormat="true" ht="12.75" hidden="false" customHeight="false" outlineLevel="0" collapsed="false">
      <c r="B1200" s="2" t="s">
        <v>2539</v>
      </c>
      <c r="C1200" s="2" t="s">
        <v>2542</v>
      </c>
      <c r="D1200" s="2" t="s">
        <v>2543</v>
      </c>
      <c r="E1200" s="3" t="n">
        <v>43216</v>
      </c>
      <c r="F1200" s="4" t="n">
        <v>-31830.05</v>
      </c>
      <c r="G1200" s="3" t="n">
        <v>43252</v>
      </c>
      <c r="H1200" s="3" t="n">
        <v>43242</v>
      </c>
      <c r="I1200" s="4" t="n">
        <v>-31830.05</v>
      </c>
      <c r="J1200" s="5" t="n">
        <v>-10</v>
      </c>
      <c r="K1200" s="4" t="n">
        <v>318300.5</v>
      </c>
    </row>
    <row r="1201" s="2" customFormat="true" ht="12.75" hidden="false" customHeight="false" outlineLevel="0" collapsed="false">
      <c r="B1201" s="2" t="s">
        <v>2539</v>
      </c>
      <c r="C1201" s="2" t="s">
        <v>2544</v>
      </c>
      <c r="D1201" s="2" t="s">
        <v>2545</v>
      </c>
      <c r="E1201" s="3" t="n">
        <v>43374</v>
      </c>
      <c r="F1201" s="4" t="n">
        <v>222551.72</v>
      </c>
      <c r="G1201" s="3" t="n">
        <v>43435</v>
      </c>
      <c r="H1201" s="3" t="n">
        <v>43416</v>
      </c>
      <c r="I1201" s="4" t="n">
        <v>222551.72</v>
      </c>
      <c r="J1201" s="5" t="n">
        <v>-19</v>
      </c>
      <c r="K1201" s="4" t="n">
        <v>-4228482.68</v>
      </c>
    </row>
    <row r="1202" s="2" customFormat="true" ht="12.75" hidden="false" customHeight="false" outlineLevel="0" collapsed="false">
      <c r="B1202" s="2" t="s">
        <v>2539</v>
      </c>
      <c r="C1202" s="2" t="s">
        <v>2546</v>
      </c>
      <c r="D1202" s="2" t="s">
        <v>2547</v>
      </c>
      <c r="E1202" s="3" t="n">
        <v>43395</v>
      </c>
      <c r="F1202" s="4" t="n">
        <v>-30800.4</v>
      </c>
      <c r="G1202" s="3" t="n">
        <v>43435</v>
      </c>
      <c r="H1202" s="3" t="n">
        <v>43416</v>
      </c>
      <c r="I1202" s="4" t="n">
        <v>-30800.4</v>
      </c>
      <c r="J1202" s="5" t="n">
        <v>-19</v>
      </c>
      <c r="K1202" s="4" t="n">
        <v>585207.6</v>
      </c>
    </row>
    <row r="1203" s="2" customFormat="true" ht="12.75" hidden="false" customHeight="false" outlineLevel="0" collapsed="false">
      <c r="B1203" s="2" t="s">
        <v>2548</v>
      </c>
      <c r="C1203" s="2" t="s">
        <v>2549</v>
      </c>
      <c r="D1203" s="2" t="s">
        <v>2550</v>
      </c>
      <c r="E1203" s="3" t="n">
        <v>43131</v>
      </c>
      <c r="F1203" s="4" t="n">
        <v>377</v>
      </c>
      <c r="G1203" s="3" t="n">
        <v>43190</v>
      </c>
      <c r="H1203" s="3" t="n">
        <v>43139</v>
      </c>
      <c r="I1203" s="4" t="n">
        <v>377</v>
      </c>
      <c r="J1203" s="5" t="n">
        <v>-51</v>
      </c>
      <c r="K1203" s="4" t="n">
        <v>-19227</v>
      </c>
    </row>
    <row r="1204" s="2" customFormat="true" ht="12.75" hidden="false" customHeight="false" outlineLevel="0" collapsed="false">
      <c r="B1204" s="2" t="s">
        <v>2548</v>
      </c>
      <c r="C1204" s="2" t="s">
        <v>2551</v>
      </c>
      <c r="D1204" s="2" t="s">
        <v>2552</v>
      </c>
      <c r="E1204" s="3" t="n">
        <v>43028</v>
      </c>
      <c r="F1204" s="4" t="n">
        <v>603</v>
      </c>
      <c r="G1204" s="3" t="n">
        <v>43121</v>
      </c>
      <c r="H1204" s="3" t="n">
        <v>43111</v>
      </c>
      <c r="I1204" s="4" t="n">
        <v>603</v>
      </c>
      <c r="J1204" s="5" t="n">
        <v>-10</v>
      </c>
      <c r="K1204" s="4" t="n">
        <v>-6030</v>
      </c>
    </row>
    <row r="1205" s="2" customFormat="true" ht="12.75" hidden="false" customHeight="false" outlineLevel="0" collapsed="false">
      <c r="B1205" s="2" t="s">
        <v>2553</v>
      </c>
      <c r="C1205" s="2" t="s">
        <v>2554</v>
      </c>
      <c r="D1205" s="2" t="s">
        <v>280</v>
      </c>
      <c r="E1205" s="3" t="n">
        <v>43146</v>
      </c>
      <c r="F1205" s="4" t="n">
        <v>280.8</v>
      </c>
      <c r="G1205" s="3" t="n">
        <v>43176</v>
      </c>
      <c r="H1205" s="3" t="n">
        <v>43167</v>
      </c>
      <c r="I1205" s="4" t="n">
        <v>226.8</v>
      </c>
      <c r="J1205" s="5" t="n">
        <v>-9</v>
      </c>
      <c r="K1205" s="4" t="n">
        <v>-2041.2</v>
      </c>
    </row>
    <row r="1206" s="2" customFormat="true" ht="12.75" hidden="false" customHeight="false" outlineLevel="0" collapsed="false">
      <c r="B1206" s="2" t="s">
        <v>2553</v>
      </c>
      <c r="C1206" s="2" t="s">
        <v>2555</v>
      </c>
      <c r="D1206" s="2" t="s">
        <v>153</v>
      </c>
      <c r="E1206" s="3" t="n">
        <v>43146</v>
      </c>
      <c r="F1206" s="4" t="n">
        <v>280.8</v>
      </c>
      <c r="G1206" s="3" t="n">
        <v>43176</v>
      </c>
      <c r="H1206" s="3" t="n">
        <v>43168</v>
      </c>
      <c r="I1206" s="4" t="n">
        <v>226.8</v>
      </c>
      <c r="J1206" s="5" t="n">
        <v>-8</v>
      </c>
      <c r="K1206" s="4" t="n">
        <v>-1814.4</v>
      </c>
    </row>
    <row r="1207" s="2" customFormat="true" ht="12.75" hidden="false" customHeight="false" outlineLevel="0" collapsed="false">
      <c r="B1207" s="2" t="s">
        <v>2556</v>
      </c>
      <c r="C1207" s="2" t="s">
        <v>2557</v>
      </c>
      <c r="D1207" s="2" t="s">
        <v>2558</v>
      </c>
      <c r="E1207" s="3" t="n">
        <v>43090</v>
      </c>
      <c r="F1207" s="4" t="n">
        <v>22121.71</v>
      </c>
      <c r="G1207" s="3" t="n">
        <v>43122</v>
      </c>
      <c r="H1207" s="3" t="n">
        <v>43123</v>
      </c>
      <c r="I1207" s="4" t="n">
        <v>22121.71</v>
      </c>
      <c r="J1207" s="5" t="n">
        <v>1</v>
      </c>
      <c r="K1207" s="4" t="n">
        <v>22121.71</v>
      </c>
    </row>
    <row r="1208" s="2" customFormat="true" ht="12.75" hidden="false" customHeight="false" outlineLevel="0" collapsed="false">
      <c r="B1208" s="2" t="s">
        <v>2556</v>
      </c>
      <c r="C1208" s="2" t="s">
        <v>2559</v>
      </c>
      <c r="D1208" s="2" t="s">
        <v>2560</v>
      </c>
      <c r="E1208" s="3" t="n">
        <v>43090</v>
      </c>
      <c r="F1208" s="4" t="n">
        <v>993.6</v>
      </c>
      <c r="G1208" s="3" t="n">
        <v>43122</v>
      </c>
      <c r="H1208" s="3" t="n">
        <v>43123</v>
      </c>
      <c r="I1208" s="4" t="n">
        <v>993.6</v>
      </c>
      <c r="J1208" s="5" t="n">
        <v>1</v>
      </c>
      <c r="K1208" s="4" t="n">
        <v>993.6</v>
      </c>
    </row>
    <row r="1209" s="2" customFormat="true" ht="12.75" hidden="false" customHeight="false" outlineLevel="0" collapsed="false">
      <c r="B1209" s="2" t="s">
        <v>2561</v>
      </c>
      <c r="C1209" s="2" t="s">
        <v>2562</v>
      </c>
      <c r="D1209" s="2" t="s">
        <v>2563</v>
      </c>
      <c r="E1209" s="3" t="n">
        <v>43221</v>
      </c>
      <c r="F1209" s="4" t="n">
        <v>150</v>
      </c>
      <c r="G1209" s="3" t="n">
        <v>43251</v>
      </c>
      <c r="H1209" s="3" t="n">
        <v>43274</v>
      </c>
      <c r="I1209" s="4" t="n">
        <v>150</v>
      </c>
      <c r="J1209" s="5" t="n">
        <v>23</v>
      </c>
      <c r="K1209" s="4" t="n">
        <v>3450</v>
      </c>
    </row>
    <row r="1210" s="2" customFormat="true" ht="12.75" hidden="false" customHeight="false" outlineLevel="0" collapsed="false">
      <c r="B1210" s="2" t="s">
        <v>2561</v>
      </c>
      <c r="C1210" s="2" t="s">
        <v>2564</v>
      </c>
      <c r="D1210" s="2" t="s">
        <v>2565</v>
      </c>
      <c r="E1210" s="3" t="n">
        <v>43252</v>
      </c>
      <c r="F1210" s="4" t="n">
        <v>150</v>
      </c>
      <c r="G1210" s="3" t="n">
        <v>43281</v>
      </c>
      <c r="H1210" s="3" t="n">
        <v>43302</v>
      </c>
      <c r="I1210" s="4" t="n">
        <v>150</v>
      </c>
      <c r="J1210" s="5" t="n">
        <v>21</v>
      </c>
      <c r="K1210" s="4" t="n">
        <v>3150</v>
      </c>
    </row>
    <row r="1211" s="2" customFormat="true" ht="12.75" hidden="false" customHeight="false" outlineLevel="0" collapsed="false">
      <c r="B1211" s="2" t="s">
        <v>2561</v>
      </c>
      <c r="C1211" s="2" t="s">
        <v>2566</v>
      </c>
      <c r="D1211" s="2" t="s">
        <v>2567</v>
      </c>
      <c r="E1211" s="3" t="n">
        <v>43282</v>
      </c>
      <c r="F1211" s="4" t="n">
        <v>150</v>
      </c>
      <c r="G1211" s="3" t="n">
        <v>43312</v>
      </c>
      <c r="H1211" s="3" t="n">
        <v>43314</v>
      </c>
      <c r="I1211" s="4" t="n">
        <v>150</v>
      </c>
      <c r="J1211" s="5" t="n">
        <v>2</v>
      </c>
      <c r="K1211" s="4" t="n">
        <v>300</v>
      </c>
    </row>
    <row r="1212" s="2" customFormat="true" ht="12.75" hidden="false" customHeight="false" outlineLevel="0" collapsed="false">
      <c r="B1212" s="2" t="s">
        <v>2561</v>
      </c>
      <c r="C1212" s="2" t="s">
        <v>2568</v>
      </c>
      <c r="D1212" s="2" t="s">
        <v>2569</v>
      </c>
      <c r="E1212" s="3" t="n">
        <v>43313</v>
      </c>
      <c r="F1212" s="4" t="n">
        <v>150</v>
      </c>
      <c r="G1212" s="3" t="n">
        <v>43343</v>
      </c>
      <c r="H1212" s="3" t="n">
        <v>43337</v>
      </c>
      <c r="I1212" s="4" t="n">
        <v>150</v>
      </c>
      <c r="J1212" s="5" t="n">
        <v>-6</v>
      </c>
      <c r="K1212" s="4" t="n">
        <v>-900</v>
      </c>
    </row>
    <row r="1213" s="2" customFormat="true" ht="12.75" hidden="false" customHeight="false" outlineLevel="0" collapsed="false">
      <c r="B1213" s="2" t="s">
        <v>2561</v>
      </c>
      <c r="C1213" s="2" t="s">
        <v>2570</v>
      </c>
      <c r="D1213" s="2" t="s">
        <v>2571</v>
      </c>
      <c r="E1213" s="3" t="n">
        <v>43344</v>
      </c>
      <c r="F1213" s="4" t="n">
        <v>99</v>
      </c>
      <c r="G1213" s="3" t="n">
        <v>43373</v>
      </c>
      <c r="H1213" s="3" t="n">
        <v>43397</v>
      </c>
      <c r="I1213" s="4" t="n">
        <v>99</v>
      </c>
      <c r="J1213" s="5" t="n">
        <v>24</v>
      </c>
      <c r="K1213" s="4" t="n">
        <v>2376</v>
      </c>
    </row>
    <row r="1214" s="2" customFormat="true" ht="12.75" hidden="false" customHeight="false" outlineLevel="0" collapsed="false">
      <c r="B1214" s="2" t="s">
        <v>2561</v>
      </c>
      <c r="C1214" s="2" t="s">
        <v>2572</v>
      </c>
      <c r="D1214" s="2" t="s">
        <v>2573</v>
      </c>
      <c r="E1214" s="3" t="n">
        <v>43116</v>
      </c>
      <c r="F1214" s="4" t="n">
        <v>150</v>
      </c>
      <c r="G1214" s="3" t="n">
        <v>43157</v>
      </c>
      <c r="H1214" s="3" t="n">
        <v>43139</v>
      </c>
      <c r="I1214" s="4" t="n">
        <v>150</v>
      </c>
      <c r="J1214" s="5" t="n">
        <v>-18</v>
      </c>
      <c r="K1214" s="4" t="n">
        <v>-2700</v>
      </c>
    </row>
    <row r="1215" s="2" customFormat="true" ht="12.75" hidden="false" customHeight="false" outlineLevel="0" collapsed="false">
      <c r="B1215" s="2" t="s">
        <v>2561</v>
      </c>
      <c r="C1215" s="2" t="s">
        <v>2574</v>
      </c>
      <c r="D1215" s="2" t="s">
        <v>2575</v>
      </c>
      <c r="E1215" s="3" t="n">
        <v>43374</v>
      </c>
      <c r="F1215" s="4" t="n">
        <v>99</v>
      </c>
      <c r="G1215" s="3" t="n">
        <v>43404</v>
      </c>
      <c r="H1215" s="3" t="n">
        <v>43446</v>
      </c>
      <c r="I1215" s="4" t="n">
        <v>99</v>
      </c>
      <c r="J1215" s="5" t="n">
        <v>42</v>
      </c>
      <c r="K1215" s="4" t="n">
        <v>4158</v>
      </c>
    </row>
    <row r="1216" s="2" customFormat="true" ht="12.75" hidden="false" customHeight="false" outlineLevel="0" collapsed="false">
      <c r="B1216" s="2" t="s">
        <v>2561</v>
      </c>
      <c r="C1216" s="2" t="s">
        <v>2576</v>
      </c>
      <c r="D1216" s="2" t="s">
        <v>2577</v>
      </c>
      <c r="E1216" s="3" t="n">
        <v>43405</v>
      </c>
      <c r="F1216" s="4" t="n">
        <v>99</v>
      </c>
      <c r="G1216" s="3" t="n">
        <v>43434</v>
      </c>
      <c r="H1216" s="3" t="n">
        <v>43446</v>
      </c>
      <c r="I1216" s="4" t="n">
        <v>99</v>
      </c>
      <c r="J1216" s="5" t="n">
        <v>12</v>
      </c>
      <c r="K1216" s="4" t="n">
        <v>1188</v>
      </c>
    </row>
    <row r="1217" s="2" customFormat="true" ht="12.75" hidden="false" customHeight="false" outlineLevel="0" collapsed="false">
      <c r="B1217" s="2" t="s">
        <v>2561</v>
      </c>
      <c r="C1217" s="2" t="s">
        <v>2578</v>
      </c>
      <c r="D1217" s="2" t="s">
        <v>2579</v>
      </c>
      <c r="E1217" s="3" t="n">
        <v>43132</v>
      </c>
      <c r="F1217" s="4" t="n">
        <v>150</v>
      </c>
      <c r="G1217" s="3" t="n">
        <v>43174</v>
      </c>
      <c r="H1217" s="3" t="n">
        <v>43148</v>
      </c>
      <c r="I1217" s="4" t="n">
        <v>150</v>
      </c>
      <c r="J1217" s="5" t="n">
        <v>-26</v>
      </c>
      <c r="K1217" s="4" t="n">
        <v>-3900</v>
      </c>
    </row>
    <row r="1218" s="2" customFormat="true" ht="12.75" hidden="false" customHeight="false" outlineLevel="0" collapsed="false">
      <c r="B1218" s="2" t="s">
        <v>2561</v>
      </c>
      <c r="C1218" s="2" t="s">
        <v>2580</v>
      </c>
      <c r="D1218" s="2" t="s">
        <v>2581</v>
      </c>
      <c r="E1218" s="3" t="n">
        <v>43160</v>
      </c>
      <c r="F1218" s="4" t="n">
        <v>150</v>
      </c>
      <c r="G1218" s="3" t="n">
        <v>43217</v>
      </c>
      <c r="H1218" s="3" t="n">
        <v>43222</v>
      </c>
      <c r="I1218" s="4" t="n">
        <v>150</v>
      </c>
      <c r="J1218" s="5" t="n">
        <v>5</v>
      </c>
      <c r="K1218" s="4" t="n">
        <v>750</v>
      </c>
    </row>
    <row r="1219" s="2" customFormat="true" ht="12.75" hidden="false" customHeight="false" outlineLevel="0" collapsed="false">
      <c r="B1219" s="2" t="s">
        <v>2561</v>
      </c>
      <c r="C1219" s="2" t="s">
        <v>2582</v>
      </c>
      <c r="D1219" s="2" t="s">
        <v>2583</v>
      </c>
      <c r="E1219" s="3" t="n">
        <v>43191</v>
      </c>
      <c r="F1219" s="4" t="n">
        <v>150</v>
      </c>
      <c r="G1219" s="3" t="n">
        <v>43244</v>
      </c>
      <c r="H1219" s="3" t="n">
        <v>43239</v>
      </c>
      <c r="I1219" s="4" t="n">
        <v>150</v>
      </c>
      <c r="J1219" s="5" t="n">
        <v>-5</v>
      </c>
      <c r="K1219" s="4" t="n">
        <v>-750</v>
      </c>
    </row>
    <row r="1220" s="2" customFormat="true" ht="12.75" hidden="false" customHeight="false" outlineLevel="0" collapsed="false">
      <c r="B1220" s="2" t="s">
        <v>2584</v>
      </c>
      <c r="C1220" s="6" t="s">
        <v>2585</v>
      </c>
      <c r="D1220" s="2" t="s">
        <v>2586</v>
      </c>
      <c r="E1220" s="3" t="n">
        <v>43209</v>
      </c>
      <c r="F1220" s="4" t="n">
        <v>2919.96</v>
      </c>
      <c r="G1220" s="3" t="n">
        <v>43259</v>
      </c>
      <c r="H1220" s="3" t="n">
        <v>43251</v>
      </c>
      <c r="I1220" s="4" t="n">
        <v>2919.96</v>
      </c>
      <c r="J1220" s="5" t="n">
        <v>-8</v>
      </c>
      <c r="K1220" s="4" t="n">
        <v>-23359.68</v>
      </c>
    </row>
    <row r="1221" s="2" customFormat="true" ht="12.75" hidden="false" customHeight="false" outlineLevel="0" collapsed="false">
      <c r="B1221" s="2" t="s">
        <v>2587</v>
      </c>
      <c r="C1221" s="2" t="s">
        <v>2588</v>
      </c>
      <c r="D1221" s="2" t="s">
        <v>2589</v>
      </c>
      <c r="E1221" s="3" t="n">
        <v>43097</v>
      </c>
      <c r="F1221" s="4" t="n">
        <v>435</v>
      </c>
      <c r="G1221" s="3" t="n">
        <v>43139</v>
      </c>
      <c r="H1221" s="3" t="n">
        <v>43138</v>
      </c>
      <c r="I1221" s="4" t="n">
        <v>435</v>
      </c>
      <c r="J1221" s="5" t="n">
        <v>-1</v>
      </c>
      <c r="K1221" s="4" t="n">
        <v>-435</v>
      </c>
    </row>
    <row r="1222" s="2" customFormat="true" ht="12.75" hidden="false" customHeight="false" outlineLevel="0" collapsed="false">
      <c r="B1222" s="2" t="s">
        <v>2590</v>
      </c>
      <c r="C1222" s="2" t="s">
        <v>2591</v>
      </c>
      <c r="D1222" s="2" t="s">
        <v>2592</v>
      </c>
      <c r="E1222" s="3" t="n">
        <v>43171</v>
      </c>
      <c r="F1222" s="4" t="n">
        <v>17975</v>
      </c>
      <c r="G1222" s="3" t="n">
        <v>43220</v>
      </c>
      <c r="H1222" s="3" t="n">
        <v>43228</v>
      </c>
      <c r="I1222" s="4" t="n">
        <v>17975</v>
      </c>
      <c r="J1222" s="5" t="n">
        <v>8</v>
      </c>
      <c r="K1222" s="4" t="n">
        <v>143800</v>
      </c>
    </row>
    <row r="1223" customFormat="false" ht="13.5" hidden="false" customHeight="false" outlineLevel="0" collapsed="false">
      <c r="I1223" s="7" t="n">
        <f aca="false">SUM(I2:I1222)</f>
        <v>5675000.35</v>
      </c>
      <c r="K1223" s="7" t="n">
        <f aca="false">SUM(K2:K1222)</f>
        <v>-38033809.45</v>
      </c>
    </row>
    <row r="1228" customFormat="false" ht="12.75" hidden="false" customHeight="false" outlineLevel="0" collapsed="false">
      <c r="K1228" s="0" t="n">
        <f aca="false">K1223/I1223</f>
        <v>-6.70199244128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30"/>
  <sheetViews>
    <sheetView showFormulas="false" showGridLines="true" showRowColHeaders="true" showZeros="true" rightToLeft="false" tabSelected="true" showOutlineSymbols="true" defaultGridColor="true" view="normal" topLeftCell="A1212" colorId="64" zoomScale="100" zoomScaleNormal="100" zoomScalePageLayoutView="100" workbookViewId="0">
      <selection pane="topLeft" activeCell="B1" activeCellId="0" sqref="B1:I1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8" width="28.28"/>
    <col collapsed="false" customWidth="true" hidden="false" outlineLevel="0" max="3" min="3" style="0" width="39.99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7.56"/>
    <col collapsed="false" customWidth="true" hidden="false" outlineLevel="0" max="7" min="7" style="0" width="16.13"/>
    <col collapsed="false" customWidth="true" hidden="false" outlineLevel="0" max="8" min="8" style="0" width="6.7"/>
    <col collapsed="false" customWidth="true" hidden="false" outlineLevel="0" max="9" min="9" style="0" width="16.84"/>
  </cols>
  <sheetData>
    <row r="1" customFormat="false" ht="31.5" hidden="false" customHeight="false" outlineLevel="0" collapsed="false">
      <c r="B1" s="9" t="s">
        <v>2593</v>
      </c>
      <c r="C1" s="10"/>
      <c r="D1" s="10"/>
      <c r="E1" s="10"/>
      <c r="F1" s="10"/>
      <c r="G1" s="10"/>
      <c r="H1" s="10"/>
      <c r="I1" s="10"/>
    </row>
    <row r="2" s="1" customFormat="true" ht="63" hidden="false" customHeight="false" outlineLevel="0" collapsed="false">
      <c r="B2" s="11" t="s">
        <v>0</v>
      </c>
      <c r="C2" s="11" t="s">
        <v>1</v>
      </c>
      <c r="D2" s="11" t="s">
        <v>2</v>
      </c>
      <c r="E2" s="11" t="s">
        <v>5</v>
      </c>
      <c r="F2" s="11" t="s">
        <v>6</v>
      </c>
      <c r="G2" s="11" t="s">
        <v>2594</v>
      </c>
      <c r="H2" s="11" t="s">
        <v>8</v>
      </c>
      <c r="I2" s="11" t="s">
        <v>9</v>
      </c>
    </row>
    <row r="3" s="2" customFormat="true" ht="31.5" hidden="false" customHeight="false" outlineLevel="0" collapsed="false">
      <c r="B3" s="12" t="s">
        <v>10</v>
      </c>
      <c r="C3" s="12" t="s">
        <v>11</v>
      </c>
      <c r="D3" s="12" t="s">
        <v>12</v>
      </c>
      <c r="E3" s="13" t="n">
        <v>43364</v>
      </c>
      <c r="F3" s="13" t="n">
        <v>43350</v>
      </c>
      <c r="G3" s="14" t="n">
        <v>11153.66</v>
      </c>
      <c r="H3" s="15" t="n">
        <f aca="false">F3-E3</f>
        <v>-14</v>
      </c>
      <c r="I3" s="14" t="n">
        <f aca="false">G3*H3</f>
        <v>-156151.24</v>
      </c>
    </row>
    <row r="4" s="2" customFormat="true" ht="47.25" hidden="false" customHeight="false" outlineLevel="0" collapsed="false">
      <c r="B4" s="12" t="s">
        <v>13</v>
      </c>
      <c r="C4" s="12" t="s">
        <v>14</v>
      </c>
      <c r="D4" s="12" t="s">
        <v>15</v>
      </c>
      <c r="E4" s="13" t="n">
        <v>43164</v>
      </c>
      <c r="F4" s="13" t="n">
        <v>43153</v>
      </c>
      <c r="G4" s="14" t="n">
        <v>954</v>
      </c>
      <c r="H4" s="15" t="n">
        <f aca="false">F4-E4</f>
        <v>-11</v>
      </c>
      <c r="I4" s="14" t="n">
        <v>-10494</v>
      </c>
    </row>
    <row r="5" s="2" customFormat="true" ht="15.75" hidden="false" customHeight="false" outlineLevel="0" collapsed="false">
      <c r="B5" s="12" t="s">
        <v>13</v>
      </c>
      <c r="C5" s="12" t="s">
        <v>16</v>
      </c>
      <c r="D5" s="12" t="s">
        <v>17</v>
      </c>
      <c r="E5" s="13" t="n">
        <v>43313</v>
      </c>
      <c r="F5" s="13" t="n">
        <v>43330</v>
      </c>
      <c r="G5" s="14" t="n">
        <v>882</v>
      </c>
      <c r="H5" s="15" t="n">
        <f aca="false">F5-E5</f>
        <v>17</v>
      </c>
      <c r="I5" s="14" t="n">
        <v>14994</v>
      </c>
    </row>
    <row r="6" s="2" customFormat="true" ht="31.5" hidden="false" customHeight="false" outlineLevel="0" collapsed="false">
      <c r="B6" s="12" t="s">
        <v>13</v>
      </c>
      <c r="C6" s="12" t="s">
        <v>18</v>
      </c>
      <c r="D6" s="12" t="s">
        <v>19</v>
      </c>
      <c r="E6" s="13" t="n">
        <v>43381</v>
      </c>
      <c r="F6" s="13" t="n">
        <v>43407</v>
      </c>
      <c r="G6" s="14" t="n">
        <v>777</v>
      </c>
      <c r="H6" s="15" t="n">
        <f aca="false">F6-E6</f>
        <v>26</v>
      </c>
      <c r="I6" s="14" t="n">
        <v>20202</v>
      </c>
    </row>
    <row r="7" s="2" customFormat="true" ht="31.5" hidden="false" customHeight="false" outlineLevel="0" collapsed="false">
      <c r="B7" s="12" t="s">
        <v>13</v>
      </c>
      <c r="C7" s="12" t="s">
        <v>20</v>
      </c>
      <c r="D7" s="12" t="s">
        <v>21</v>
      </c>
      <c r="E7" s="13" t="n">
        <v>43381</v>
      </c>
      <c r="F7" s="13" t="n">
        <v>43407</v>
      </c>
      <c r="G7" s="14" t="n">
        <v>2190</v>
      </c>
      <c r="H7" s="15" t="n">
        <f aca="false">F7-E7</f>
        <v>26</v>
      </c>
      <c r="I7" s="14" t="n">
        <v>56940</v>
      </c>
    </row>
    <row r="8" s="2" customFormat="true" ht="31.5" hidden="false" customHeight="false" outlineLevel="0" collapsed="false">
      <c r="B8" s="12" t="s">
        <v>22</v>
      </c>
      <c r="C8" s="12" t="s">
        <v>23</v>
      </c>
      <c r="D8" s="12" t="s">
        <v>24</v>
      </c>
      <c r="E8" s="13" t="n">
        <v>43343</v>
      </c>
      <c r="F8" s="13" t="n">
        <v>43362</v>
      </c>
      <c r="G8" s="14" t="n">
        <v>180</v>
      </c>
      <c r="H8" s="15" t="n">
        <f aca="false">F8-E8</f>
        <v>19</v>
      </c>
      <c r="I8" s="14" t="n">
        <v>3420</v>
      </c>
    </row>
    <row r="9" s="2" customFormat="true" ht="47.25" hidden="false" customHeight="false" outlineLevel="0" collapsed="false">
      <c r="B9" s="12" t="s">
        <v>25</v>
      </c>
      <c r="C9" s="12" t="s">
        <v>26</v>
      </c>
      <c r="D9" s="12" t="s">
        <v>27</v>
      </c>
      <c r="E9" s="13" t="n">
        <v>43423</v>
      </c>
      <c r="F9" s="13" t="n">
        <v>43407</v>
      </c>
      <c r="G9" s="14" t="n">
        <v>200</v>
      </c>
      <c r="H9" s="15" t="n">
        <f aca="false">F9-E9</f>
        <v>-16</v>
      </c>
      <c r="I9" s="14" t="n">
        <v>-3200</v>
      </c>
    </row>
    <row r="10" s="2" customFormat="true" ht="47.25" hidden="false" customHeight="false" outlineLevel="0" collapsed="false">
      <c r="B10" s="12" t="s">
        <v>25</v>
      </c>
      <c r="C10" s="12" t="s">
        <v>28</v>
      </c>
      <c r="D10" s="12" t="s">
        <v>29</v>
      </c>
      <c r="E10" s="13" t="n">
        <v>43120</v>
      </c>
      <c r="F10" s="13" t="n">
        <v>43111</v>
      </c>
      <c r="G10" s="14" t="n">
        <v>200</v>
      </c>
      <c r="H10" s="15" t="n">
        <f aca="false">F10-E10</f>
        <v>-9</v>
      </c>
      <c r="I10" s="14" t="n">
        <v>-1800</v>
      </c>
    </row>
    <row r="11" s="2" customFormat="true" ht="47.25" hidden="false" customHeight="false" outlineLevel="0" collapsed="false">
      <c r="B11" s="12" t="s">
        <v>30</v>
      </c>
      <c r="C11" s="12" t="s">
        <v>31</v>
      </c>
      <c r="D11" s="12" t="s">
        <v>32</v>
      </c>
      <c r="E11" s="13" t="n">
        <v>43139</v>
      </c>
      <c r="F11" s="13" t="n">
        <v>43197</v>
      </c>
      <c r="G11" s="14" t="n">
        <v>18541.72</v>
      </c>
      <c r="H11" s="15" t="n">
        <f aca="false">F11-E11</f>
        <v>58</v>
      </c>
      <c r="I11" s="14" t="n">
        <v>1075419.76</v>
      </c>
    </row>
    <row r="12" s="2" customFormat="true" ht="47.25" hidden="false" customHeight="false" outlineLevel="0" collapsed="false">
      <c r="B12" s="12" t="s">
        <v>30</v>
      </c>
      <c r="C12" s="12" t="s">
        <v>33</v>
      </c>
      <c r="D12" s="12" t="s">
        <v>34</v>
      </c>
      <c r="E12" s="13" t="n">
        <v>43139</v>
      </c>
      <c r="F12" s="13" t="n">
        <v>43197</v>
      </c>
      <c r="G12" s="14" t="n">
        <v>497.57</v>
      </c>
      <c r="H12" s="15" t="n">
        <f aca="false">F12-E12</f>
        <v>58</v>
      </c>
      <c r="I12" s="14" t="n">
        <v>28859.06</v>
      </c>
    </row>
    <row r="13" s="2" customFormat="true" ht="63" hidden="false" customHeight="false" outlineLevel="0" collapsed="false">
      <c r="B13" s="12" t="s">
        <v>35</v>
      </c>
      <c r="C13" s="12" t="s">
        <v>36</v>
      </c>
      <c r="D13" s="12" t="s">
        <v>37</v>
      </c>
      <c r="E13" s="13" t="n">
        <v>43449</v>
      </c>
      <c r="F13" s="13" t="n">
        <v>43446</v>
      </c>
      <c r="G13" s="14" t="n">
        <v>5737.7</v>
      </c>
      <c r="H13" s="15" t="n">
        <f aca="false">F13-E13</f>
        <v>-3</v>
      </c>
      <c r="I13" s="14" t="n">
        <v>-17213.1</v>
      </c>
    </row>
    <row r="14" s="2" customFormat="true" ht="47.25" hidden="false" customHeight="false" outlineLevel="0" collapsed="false">
      <c r="B14" s="12" t="s">
        <v>35</v>
      </c>
      <c r="C14" s="12" t="s">
        <v>38</v>
      </c>
      <c r="D14" s="12" t="s">
        <v>39</v>
      </c>
      <c r="E14" s="13" t="n">
        <v>43449</v>
      </c>
      <c r="F14" s="13" t="n">
        <v>43446</v>
      </c>
      <c r="G14" s="14" t="n">
        <v>3750</v>
      </c>
      <c r="H14" s="15" t="n">
        <f aca="false">F14-E14</f>
        <v>-3</v>
      </c>
      <c r="I14" s="14" t="n">
        <v>-11250</v>
      </c>
    </row>
    <row r="15" s="2" customFormat="true" ht="47.25" hidden="false" customHeight="false" outlineLevel="0" collapsed="false">
      <c r="B15" s="12" t="s">
        <v>40</v>
      </c>
      <c r="C15" s="12" t="s">
        <v>41</v>
      </c>
      <c r="D15" s="12" t="s">
        <v>42</v>
      </c>
      <c r="E15" s="13" t="n">
        <v>43170</v>
      </c>
      <c r="F15" s="13" t="n">
        <v>43167</v>
      </c>
      <c r="G15" s="14" t="n">
        <v>2453.42</v>
      </c>
      <c r="H15" s="15" t="n">
        <f aca="false">F15-E15</f>
        <v>-3</v>
      </c>
      <c r="I15" s="14" t="n">
        <v>-7360.26</v>
      </c>
    </row>
    <row r="16" s="2" customFormat="true" ht="47.25" hidden="false" customHeight="false" outlineLevel="0" collapsed="false">
      <c r="B16" s="12" t="s">
        <v>40</v>
      </c>
      <c r="C16" s="12" t="s">
        <v>43</v>
      </c>
      <c r="D16" s="12" t="s">
        <v>44</v>
      </c>
      <c r="E16" s="13" t="n">
        <v>43170</v>
      </c>
      <c r="F16" s="13" t="n">
        <v>43167</v>
      </c>
      <c r="G16" s="14" t="n">
        <v>2210.59</v>
      </c>
      <c r="H16" s="15" t="n">
        <f aca="false">F16-E16</f>
        <v>-3</v>
      </c>
      <c r="I16" s="14" t="n">
        <v>-6631.77</v>
      </c>
    </row>
    <row r="17" s="2" customFormat="true" ht="47.25" hidden="false" customHeight="false" outlineLevel="0" collapsed="false">
      <c r="B17" s="12" t="s">
        <v>40</v>
      </c>
      <c r="C17" s="12" t="s">
        <v>45</v>
      </c>
      <c r="D17" s="12" t="s">
        <v>46</v>
      </c>
      <c r="E17" s="13" t="n">
        <v>43170</v>
      </c>
      <c r="F17" s="13" t="n">
        <v>43167</v>
      </c>
      <c r="G17" s="14" t="n">
        <v>6961.23</v>
      </c>
      <c r="H17" s="15" t="n">
        <f aca="false">F17-E17</f>
        <v>-3</v>
      </c>
      <c r="I17" s="14" t="n">
        <v>-20883.69</v>
      </c>
    </row>
    <row r="18" s="2" customFormat="true" ht="47.25" hidden="false" customHeight="false" outlineLevel="0" collapsed="false">
      <c r="B18" s="12" t="s">
        <v>40</v>
      </c>
      <c r="C18" s="12" t="s">
        <v>47</v>
      </c>
      <c r="D18" s="12" t="s">
        <v>48</v>
      </c>
      <c r="E18" s="13" t="n">
        <v>43205</v>
      </c>
      <c r="F18" s="13" t="n">
        <v>43197</v>
      </c>
      <c r="G18" s="14" t="n">
        <v>2453.42</v>
      </c>
      <c r="H18" s="15" t="n">
        <f aca="false">F18-E18</f>
        <v>-8</v>
      </c>
      <c r="I18" s="14" t="n">
        <v>-19627.36</v>
      </c>
    </row>
    <row r="19" s="2" customFormat="true" ht="31.5" hidden="false" customHeight="false" outlineLevel="0" collapsed="false">
      <c r="B19" s="12" t="s">
        <v>40</v>
      </c>
      <c r="C19" s="12" t="s">
        <v>49</v>
      </c>
      <c r="D19" s="12" t="s">
        <v>50</v>
      </c>
      <c r="E19" s="13" t="n">
        <v>43205</v>
      </c>
      <c r="F19" s="13" t="n">
        <v>43197</v>
      </c>
      <c r="G19" s="14" t="n">
        <v>2210.59</v>
      </c>
      <c r="H19" s="15" t="n">
        <f aca="false">F19-E19</f>
        <v>-8</v>
      </c>
      <c r="I19" s="14" t="n">
        <v>-17684.72</v>
      </c>
    </row>
    <row r="20" s="2" customFormat="true" ht="47.25" hidden="false" customHeight="false" outlineLevel="0" collapsed="false">
      <c r="B20" s="12" t="s">
        <v>40</v>
      </c>
      <c r="C20" s="12" t="s">
        <v>51</v>
      </c>
      <c r="D20" s="12" t="s">
        <v>52</v>
      </c>
      <c r="E20" s="13" t="n">
        <v>43205</v>
      </c>
      <c r="F20" s="13" t="n">
        <v>43197</v>
      </c>
      <c r="G20" s="14" t="n">
        <v>6961.23</v>
      </c>
      <c r="H20" s="15" t="n">
        <f aca="false">F20-E20</f>
        <v>-8</v>
      </c>
      <c r="I20" s="14" t="n">
        <v>-55689.84</v>
      </c>
    </row>
    <row r="21" s="2" customFormat="true" ht="47.25" hidden="false" customHeight="false" outlineLevel="0" collapsed="false">
      <c r="B21" s="12" t="s">
        <v>40</v>
      </c>
      <c r="C21" s="12" t="s">
        <v>53</v>
      </c>
      <c r="D21" s="12" t="s">
        <v>54</v>
      </c>
      <c r="E21" s="13" t="n">
        <v>43232</v>
      </c>
      <c r="F21" s="13" t="n">
        <v>43239</v>
      </c>
      <c r="G21" s="14" t="n">
        <v>2453.42</v>
      </c>
      <c r="H21" s="15" t="n">
        <f aca="false">F21-E21</f>
        <v>7</v>
      </c>
      <c r="I21" s="14" t="n">
        <v>17173.94</v>
      </c>
    </row>
    <row r="22" s="2" customFormat="true" ht="47.25" hidden="false" customHeight="false" outlineLevel="0" collapsed="false">
      <c r="B22" s="12" t="s">
        <v>40</v>
      </c>
      <c r="C22" s="12" t="s">
        <v>55</v>
      </c>
      <c r="D22" s="12" t="s">
        <v>56</v>
      </c>
      <c r="E22" s="13" t="n">
        <v>43229</v>
      </c>
      <c r="F22" s="13" t="n">
        <v>43222</v>
      </c>
      <c r="G22" s="14" t="n">
        <v>2210.59</v>
      </c>
      <c r="H22" s="15" t="n">
        <f aca="false">F22-E22</f>
        <v>-7</v>
      </c>
      <c r="I22" s="14" t="n">
        <v>-15474.13</v>
      </c>
    </row>
    <row r="23" s="2" customFormat="true" ht="47.25" hidden="false" customHeight="false" outlineLevel="0" collapsed="false">
      <c r="B23" s="12" t="s">
        <v>40</v>
      </c>
      <c r="C23" s="12" t="s">
        <v>57</v>
      </c>
      <c r="D23" s="12" t="s">
        <v>58</v>
      </c>
      <c r="E23" s="13" t="n">
        <v>43229</v>
      </c>
      <c r="F23" s="13" t="n">
        <v>43222</v>
      </c>
      <c r="G23" s="14" t="n">
        <v>6961.23</v>
      </c>
      <c r="H23" s="15" t="n">
        <f aca="false">F23-E23</f>
        <v>-7</v>
      </c>
      <c r="I23" s="14" t="n">
        <v>-48728.61</v>
      </c>
    </row>
    <row r="24" s="2" customFormat="true" ht="31.5" hidden="false" customHeight="false" outlineLevel="0" collapsed="false">
      <c r="B24" s="12" t="s">
        <v>40</v>
      </c>
      <c r="C24" s="12" t="s">
        <v>59</v>
      </c>
      <c r="D24" s="12" t="s">
        <v>60</v>
      </c>
      <c r="E24" s="13" t="n">
        <v>43232</v>
      </c>
      <c r="F24" s="13" t="n">
        <v>43239</v>
      </c>
      <c r="G24" s="14" t="n">
        <v>16677.75</v>
      </c>
      <c r="H24" s="15" t="n">
        <f aca="false">F24-E24</f>
        <v>7</v>
      </c>
      <c r="I24" s="14" t="n">
        <v>116744.25</v>
      </c>
    </row>
    <row r="25" s="2" customFormat="true" ht="47.25" hidden="false" customHeight="false" outlineLevel="0" collapsed="false">
      <c r="B25" s="12" t="s">
        <v>40</v>
      </c>
      <c r="C25" s="12" t="s">
        <v>61</v>
      </c>
      <c r="D25" s="12" t="s">
        <v>62</v>
      </c>
      <c r="E25" s="13" t="n">
        <v>43260</v>
      </c>
      <c r="F25" s="13" t="n">
        <v>43258</v>
      </c>
      <c r="G25" s="14" t="n">
        <v>2453.42</v>
      </c>
      <c r="H25" s="15" t="n">
        <f aca="false">F25-E25</f>
        <v>-2</v>
      </c>
      <c r="I25" s="14" t="n">
        <v>-4906.84</v>
      </c>
    </row>
    <row r="26" s="2" customFormat="true" ht="47.25" hidden="false" customHeight="false" outlineLevel="0" collapsed="false">
      <c r="B26" s="12" t="s">
        <v>40</v>
      </c>
      <c r="C26" s="12" t="s">
        <v>63</v>
      </c>
      <c r="D26" s="12" t="s">
        <v>64</v>
      </c>
      <c r="E26" s="13" t="n">
        <v>43260</v>
      </c>
      <c r="F26" s="13" t="n">
        <v>43258</v>
      </c>
      <c r="G26" s="14" t="n">
        <v>2210.59</v>
      </c>
      <c r="H26" s="15" t="n">
        <f aca="false">F26-E26</f>
        <v>-2</v>
      </c>
      <c r="I26" s="14" t="n">
        <v>-4421.18</v>
      </c>
    </row>
    <row r="27" s="2" customFormat="true" ht="47.25" hidden="false" customHeight="false" outlineLevel="0" collapsed="false">
      <c r="B27" s="12" t="s">
        <v>40</v>
      </c>
      <c r="C27" s="12" t="s">
        <v>65</v>
      </c>
      <c r="D27" s="12" t="s">
        <v>66</v>
      </c>
      <c r="E27" s="13" t="n">
        <v>43260</v>
      </c>
      <c r="F27" s="13" t="n">
        <v>43258</v>
      </c>
      <c r="G27" s="14" t="n">
        <v>6961.23</v>
      </c>
      <c r="H27" s="15" t="n">
        <f aca="false">F27-E27</f>
        <v>-2</v>
      </c>
      <c r="I27" s="14" t="n">
        <v>-13922.46</v>
      </c>
    </row>
    <row r="28" s="2" customFormat="true" ht="31.5" hidden="false" customHeight="false" outlineLevel="0" collapsed="false">
      <c r="B28" s="12" t="s">
        <v>40</v>
      </c>
      <c r="C28" s="12" t="s">
        <v>67</v>
      </c>
      <c r="D28" s="12" t="s">
        <v>68</v>
      </c>
      <c r="E28" s="13" t="n">
        <v>43281</v>
      </c>
      <c r="F28" s="13" t="n">
        <v>43301</v>
      </c>
      <c r="G28" s="14" t="n">
        <v>2453.42</v>
      </c>
      <c r="H28" s="15" t="n">
        <f aca="false">F28-E28</f>
        <v>20</v>
      </c>
      <c r="I28" s="14" t="n">
        <v>49068.4</v>
      </c>
    </row>
    <row r="29" s="2" customFormat="true" ht="31.5" hidden="false" customHeight="false" outlineLevel="0" collapsed="false">
      <c r="B29" s="12" t="s">
        <v>40</v>
      </c>
      <c r="C29" s="12" t="s">
        <v>69</v>
      </c>
      <c r="D29" s="12" t="s">
        <v>70</v>
      </c>
      <c r="E29" s="13" t="n">
        <v>43281</v>
      </c>
      <c r="F29" s="13" t="n">
        <v>43302</v>
      </c>
      <c r="G29" s="14" t="n">
        <v>2210.59</v>
      </c>
      <c r="H29" s="15" t="n">
        <f aca="false">F29-E29</f>
        <v>21</v>
      </c>
      <c r="I29" s="14" t="n">
        <v>46422.39</v>
      </c>
    </row>
    <row r="30" s="2" customFormat="true" ht="31.5" hidden="false" customHeight="false" outlineLevel="0" collapsed="false">
      <c r="B30" s="12" t="s">
        <v>40</v>
      </c>
      <c r="C30" s="12" t="s">
        <v>71</v>
      </c>
      <c r="D30" s="12" t="s">
        <v>72</v>
      </c>
      <c r="E30" s="13" t="n">
        <v>43281</v>
      </c>
      <c r="F30" s="13" t="n">
        <v>43302</v>
      </c>
      <c r="G30" s="14" t="n">
        <v>6961.23</v>
      </c>
      <c r="H30" s="15" t="n">
        <f aca="false">F30-E30</f>
        <v>21</v>
      </c>
      <c r="I30" s="14" t="n">
        <v>146185.83</v>
      </c>
    </row>
    <row r="31" s="2" customFormat="true" ht="31.5" hidden="false" customHeight="false" outlineLevel="0" collapsed="false">
      <c r="B31" s="12" t="s">
        <v>40</v>
      </c>
      <c r="C31" s="12" t="s">
        <v>73</v>
      </c>
      <c r="D31" s="12" t="s">
        <v>74</v>
      </c>
      <c r="E31" s="13" t="n">
        <v>43312</v>
      </c>
      <c r="F31" s="13" t="n">
        <v>43337</v>
      </c>
      <c r="G31" s="14" t="n">
        <v>2453.42</v>
      </c>
      <c r="H31" s="15" t="n">
        <f aca="false">F31-E31</f>
        <v>25</v>
      </c>
      <c r="I31" s="14" t="n">
        <v>61335.5</v>
      </c>
    </row>
    <row r="32" s="2" customFormat="true" ht="31.5" hidden="false" customHeight="false" outlineLevel="0" collapsed="false">
      <c r="B32" s="12" t="s">
        <v>40</v>
      </c>
      <c r="C32" s="12" t="s">
        <v>69</v>
      </c>
      <c r="D32" s="12" t="s">
        <v>75</v>
      </c>
      <c r="E32" s="13" t="n">
        <v>43312</v>
      </c>
      <c r="F32" s="13" t="n">
        <v>43337</v>
      </c>
      <c r="G32" s="14" t="n">
        <v>2210.59</v>
      </c>
      <c r="H32" s="15" t="n">
        <f aca="false">F32-E32</f>
        <v>25</v>
      </c>
      <c r="I32" s="14" t="n">
        <v>55264.75</v>
      </c>
    </row>
    <row r="33" s="2" customFormat="true" ht="31.5" hidden="false" customHeight="false" outlineLevel="0" collapsed="false">
      <c r="B33" s="12" t="s">
        <v>40</v>
      </c>
      <c r="C33" s="12" t="s">
        <v>76</v>
      </c>
      <c r="D33" s="12" t="s">
        <v>77</v>
      </c>
      <c r="E33" s="13" t="n">
        <v>43312</v>
      </c>
      <c r="F33" s="13" t="n">
        <v>43337</v>
      </c>
      <c r="G33" s="14" t="n">
        <v>6961.23</v>
      </c>
      <c r="H33" s="15" t="n">
        <f aca="false">F33-E33</f>
        <v>25</v>
      </c>
      <c r="I33" s="14" t="n">
        <v>174030.75</v>
      </c>
    </row>
    <row r="34" s="2" customFormat="true" ht="31.5" hidden="false" customHeight="false" outlineLevel="0" collapsed="false">
      <c r="B34" s="12" t="s">
        <v>40</v>
      </c>
      <c r="C34" s="12" t="s">
        <v>78</v>
      </c>
      <c r="D34" s="12" t="s">
        <v>79</v>
      </c>
      <c r="E34" s="13" t="n">
        <v>43111</v>
      </c>
      <c r="F34" s="13" t="n">
        <v>43117</v>
      </c>
      <c r="G34" s="14" t="n">
        <v>2453.42</v>
      </c>
      <c r="H34" s="15" t="n">
        <f aca="false">F34-E34</f>
        <v>6</v>
      </c>
      <c r="I34" s="14" t="n">
        <v>14720.52</v>
      </c>
    </row>
    <row r="35" s="2" customFormat="true" ht="31.5" hidden="false" customHeight="false" outlineLevel="0" collapsed="false">
      <c r="B35" s="12" t="s">
        <v>40</v>
      </c>
      <c r="C35" s="12" t="s">
        <v>80</v>
      </c>
      <c r="D35" s="12" t="s">
        <v>81</v>
      </c>
      <c r="E35" s="13" t="n">
        <v>43111</v>
      </c>
      <c r="F35" s="13" t="n">
        <v>43117</v>
      </c>
      <c r="G35" s="14" t="n">
        <v>2210.59</v>
      </c>
      <c r="H35" s="15" t="n">
        <f aca="false">F35-E35</f>
        <v>6</v>
      </c>
      <c r="I35" s="14" t="n">
        <v>13263.54</v>
      </c>
    </row>
    <row r="36" s="2" customFormat="true" ht="47.25" hidden="false" customHeight="false" outlineLevel="0" collapsed="false">
      <c r="B36" s="12" t="s">
        <v>40</v>
      </c>
      <c r="C36" s="12" t="s">
        <v>82</v>
      </c>
      <c r="D36" s="12" t="s">
        <v>83</v>
      </c>
      <c r="E36" s="13" t="n">
        <v>43111</v>
      </c>
      <c r="F36" s="13" t="n">
        <v>43117</v>
      </c>
      <c r="G36" s="14" t="n">
        <v>6958.23</v>
      </c>
      <c r="H36" s="15" t="n">
        <f aca="false">F36-E36</f>
        <v>6</v>
      </c>
      <c r="I36" s="14" t="n">
        <v>41749.38</v>
      </c>
    </row>
    <row r="37" s="2" customFormat="true" ht="31.5" hidden="false" customHeight="false" outlineLevel="0" collapsed="false">
      <c r="B37" s="12" t="s">
        <v>40</v>
      </c>
      <c r="C37" s="12" t="s">
        <v>84</v>
      </c>
      <c r="D37" s="12" t="s">
        <v>85</v>
      </c>
      <c r="E37" s="13" t="n">
        <v>43373</v>
      </c>
      <c r="F37" s="13" t="n">
        <v>43384</v>
      </c>
      <c r="G37" s="14" t="n">
        <v>2453.42</v>
      </c>
      <c r="H37" s="15" t="n">
        <f aca="false">F37-E37</f>
        <v>11</v>
      </c>
      <c r="I37" s="14" t="n">
        <v>26987.62</v>
      </c>
    </row>
    <row r="38" s="2" customFormat="true" ht="31.5" hidden="false" customHeight="false" outlineLevel="0" collapsed="false">
      <c r="B38" s="12" t="s">
        <v>40</v>
      </c>
      <c r="C38" s="12" t="s">
        <v>86</v>
      </c>
      <c r="D38" s="12" t="s">
        <v>87</v>
      </c>
      <c r="E38" s="13" t="n">
        <v>43373</v>
      </c>
      <c r="F38" s="13" t="n">
        <v>43384</v>
      </c>
      <c r="G38" s="14" t="n">
        <v>2210.59</v>
      </c>
      <c r="H38" s="15" t="n">
        <f aca="false">F38-E38</f>
        <v>11</v>
      </c>
      <c r="I38" s="14" t="n">
        <v>24316.49</v>
      </c>
    </row>
    <row r="39" s="2" customFormat="true" ht="31.5" hidden="false" customHeight="false" outlineLevel="0" collapsed="false">
      <c r="B39" s="12" t="s">
        <v>40</v>
      </c>
      <c r="C39" s="12" t="s">
        <v>88</v>
      </c>
      <c r="D39" s="12" t="s">
        <v>89</v>
      </c>
      <c r="E39" s="13" t="n">
        <v>43373</v>
      </c>
      <c r="F39" s="13" t="n">
        <v>43384</v>
      </c>
      <c r="G39" s="14" t="n">
        <v>6961.23</v>
      </c>
      <c r="H39" s="15" t="n">
        <f aca="false">F39-E39</f>
        <v>11</v>
      </c>
      <c r="I39" s="14" t="n">
        <v>76573.53</v>
      </c>
    </row>
    <row r="40" s="2" customFormat="true" ht="31.5" hidden="false" customHeight="false" outlineLevel="0" collapsed="false">
      <c r="B40" s="12" t="s">
        <v>40</v>
      </c>
      <c r="C40" s="12" t="s">
        <v>90</v>
      </c>
      <c r="D40" s="12" t="s">
        <v>91</v>
      </c>
      <c r="E40" s="13" t="n">
        <v>43373</v>
      </c>
      <c r="F40" s="13" t="n">
        <v>43384</v>
      </c>
      <c r="G40" s="14" t="n">
        <v>12679</v>
      </c>
      <c r="H40" s="15" t="n">
        <f aca="false">F40-E40</f>
        <v>11</v>
      </c>
      <c r="I40" s="14" t="n">
        <v>139469</v>
      </c>
    </row>
    <row r="41" s="2" customFormat="true" ht="31.5" hidden="false" customHeight="false" outlineLevel="0" collapsed="false">
      <c r="B41" s="12" t="s">
        <v>40</v>
      </c>
      <c r="C41" s="12" t="s">
        <v>92</v>
      </c>
      <c r="D41" s="12" t="s">
        <v>93</v>
      </c>
      <c r="E41" s="13" t="n">
        <v>43113</v>
      </c>
      <c r="F41" s="13" t="n">
        <v>43117</v>
      </c>
      <c r="G41" s="14" t="n">
        <v>1079.15</v>
      </c>
      <c r="H41" s="15" t="n">
        <f aca="false">F41-E41</f>
        <v>4</v>
      </c>
      <c r="I41" s="14" t="n">
        <v>4316.6</v>
      </c>
    </row>
    <row r="42" s="2" customFormat="true" ht="31.5" hidden="false" customHeight="false" outlineLevel="0" collapsed="false">
      <c r="B42" s="12" t="s">
        <v>40</v>
      </c>
      <c r="C42" s="12" t="s">
        <v>94</v>
      </c>
      <c r="D42" s="12" t="s">
        <v>95</v>
      </c>
      <c r="E42" s="13" t="n">
        <v>43100</v>
      </c>
      <c r="F42" s="13" t="n">
        <v>43117</v>
      </c>
      <c r="G42" s="14" t="n">
        <v>2000</v>
      </c>
      <c r="H42" s="15" t="n">
        <f aca="false">F42-E42</f>
        <v>17</v>
      </c>
      <c r="I42" s="14" t="n">
        <v>34000</v>
      </c>
    </row>
    <row r="43" s="2" customFormat="true" ht="31.5" hidden="false" customHeight="false" outlineLevel="0" collapsed="false">
      <c r="B43" s="12" t="s">
        <v>40</v>
      </c>
      <c r="C43" s="12" t="s">
        <v>96</v>
      </c>
      <c r="D43" s="12" t="s">
        <v>97</v>
      </c>
      <c r="E43" s="13" t="n">
        <v>43373</v>
      </c>
      <c r="F43" s="13" t="n">
        <v>43384</v>
      </c>
      <c r="G43" s="14" t="n">
        <v>2453.42</v>
      </c>
      <c r="H43" s="15" t="n">
        <f aca="false">F43-E43</f>
        <v>11</v>
      </c>
      <c r="I43" s="14" t="n">
        <v>26987.62</v>
      </c>
    </row>
    <row r="44" s="2" customFormat="true" ht="31.5" hidden="false" customHeight="false" outlineLevel="0" collapsed="false">
      <c r="B44" s="12" t="s">
        <v>40</v>
      </c>
      <c r="C44" s="12" t="s">
        <v>98</v>
      </c>
      <c r="D44" s="12" t="s">
        <v>99</v>
      </c>
      <c r="E44" s="13" t="n">
        <v>43373</v>
      </c>
      <c r="F44" s="13" t="n">
        <v>43384</v>
      </c>
      <c r="G44" s="14" t="n">
        <v>6961.23</v>
      </c>
      <c r="H44" s="15" t="n">
        <f aca="false">F44-E44</f>
        <v>11</v>
      </c>
      <c r="I44" s="14" t="n">
        <v>76573.53</v>
      </c>
    </row>
    <row r="45" s="2" customFormat="true" ht="31.5" hidden="false" customHeight="false" outlineLevel="0" collapsed="false">
      <c r="B45" s="12" t="s">
        <v>40</v>
      </c>
      <c r="C45" s="12" t="s">
        <v>100</v>
      </c>
      <c r="D45" s="12" t="s">
        <v>101</v>
      </c>
      <c r="E45" s="13" t="n">
        <v>43404</v>
      </c>
      <c r="F45" s="13" t="n">
        <v>43432</v>
      </c>
      <c r="G45" s="14" t="n">
        <v>2453.42</v>
      </c>
      <c r="H45" s="15" t="n">
        <f aca="false">F45-E45</f>
        <v>28</v>
      </c>
      <c r="I45" s="14" t="n">
        <v>68695.76</v>
      </c>
    </row>
    <row r="46" s="2" customFormat="true" ht="31.5" hidden="false" customHeight="false" outlineLevel="0" collapsed="false">
      <c r="B46" s="12" t="s">
        <v>40</v>
      </c>
      <c r="C46" s="12" t="s">
        <v>102</v>
      </c>
      <c r="D46" s="12" t="s">
        <v>103</v>
      </c>
      <c r="E46" s="13" t="n">
        <v>43404</v>
      </c>
      <c r="F46" s="13" t="n">
        <v>43432</v>
      </c>
      <c r="G46" s="14" t="n">
        <v>2210.59</v>
      </c>
      <c r="H46" s="15" t="n">
        <f aca="false">F46-E46</f>
        <v>28</v>
      </c>
      <c r="I46" s="14" t="n">
        <v>61896.52</v>
      </c>
    </row>
    <row r="47" s="2" customFormat="true" ht="31.5" hidden="false" customHeight="false" outlineLevel="0" collapsed="false">
      <c r="B47" s="12" t="s">
        <v>40</v>
      </c>
      <c r="C47" s="12" t="s">
        <v>104</v>
      </c>
      <c r="D47" s="12" t="s">
        <v>105</v>
      </c>
      <c r="E47" s="13" t="n">
        <v>43404</v>
      </c>
      <c r="F47" s="13" t="n">
        <v>43432</v>
      </c>
      <c r="G47" s="14" t="n">
        <v>6961.23</v>
      </c>
      <c r="H47" s="15" t="n">
        <f aca="false">F47-E47</f>
        <v>28</v>
      </c>
      <c r="I47" s="14" t="n">
        <v>194914.44</v>
      </c>
    </row>
    <row r="48" s="2" customFormat="true" ht="31.5" hidden="false" customHeight="false" outlineLevel="0" collapsed="false">
      <c r="B48" s="12" t="s">
        <v>40</v>
      </c>
      <c r="C48" s="12" t="s">
        <v>106</v>
      </c>
      <c r="D48" s="12" t="s">
        <v>107</v>
      </c>
      <c r="E48" s="13" t="n">
        <v>43112</v>
      </c>
      <c r="F48" s="13" t="n">
        <v>43139</v>
      </c>
      <c r="G48" s="14" t="n">
        <v>2453.42</v>
      </c>
      <c r="H48" s="15" t="n">
        <f aca="false">F48-E48</f>
        <v>27</v>
      </c>
      <c r="I48" s="14" t="n">
        <v>66242.34</v>
      </c>
    </row>
    <row r="49" s="2" customFormat="true" ht="31.5" hidden="false" customHeight="false" outlineLevel="0" collapsed="false">
      <c r="B49" s="12" t="s">
        <v>40</v>
      </c>
      <c r="C49" s="12" t="s">
        <v>108</v>
      </c>
      <c r="D49" s="12" t="s">
        <v>109</v>
      </c>
      <c r="E49" s="13" t="n">
        <v>43143</v>
      </c>
      <c r="F49" s="13" t="n">
        <v>43139</v>
      </c>
      <c r="G49" s="14" t="n">
        <v>2210.59</v>
      </c>
      <c r="H49" s="15" t="n">
        <f aca="false">F49-E49</f>
        <v>-4</v>
      </c>
      <c r="I49" s="14" t="n">
        <v>-8842.36</v>
      </c>
    </row>
    <row r="50" s="2" customFormat="true" ht="31.5" hidden="false" customHeight="false" outlineLevel="0" collapsed="false">
      <c r="B50" s="12" t="s">
        <v>40</v>
      </c>
      <c r="C50" s="12" t="s">
        <v>110</v>
      </c>
      <c r="D50" s="12" t="s">
        <v>111</v>
      </c>
      <c r="E50" s="13" t="n">
        <v>43143</v>
      </c>
      <c r="F50" s="13" t="n">
        <v>43139</v>
      </c>
      <c r="G50" s="14" t="n">
        <v>6961.23</v>
      </c>
      <c r="H50" s="15" t="n">
        <f aca="false">F50-E50</f>
        <v>-4</v>
      </c>
      <c r="I50" s="14" t="n">
        <v>-27844.92</v>
      </c>
    </row>
    <row r="51" s="2" customFormat="true" ht="31.5" hidden="false" customHeight="false" outlineLevel="0" collapsed="false">
      <c r="B51" s="12" t="s">
        <v>40</v>
      </c>
      <c r="C51" s="12" t="s">
        <v>112</v>
      </c>
      <c r="D51" s="12" t="s">
        <v>113</v>
      </c>
      <c r="E51" s="13" t="n">
        <v>43143</v>
      </c>
      <c r="F51" s="13" t="n">
        <v>43167</v>
      </c>
      <c r="G51" s="14" t="n">
        <v>9095.47</v>
      </c>
      <c r="H51" s="15" t="n">
        <f aca="false">F51-E51</f>
        <v>24</v>
      </c>
      <c r="I51" s="14" t="n">
        <v>218291.28</v>
      </c>
    </row>
    <row r="52" s="2" customFormat="true" ht="31.5" hidden="false" customHeight="false" outlineLevel="0" collapsed="false">
      <c r="B52" s="12" t="s">
        <v>40</v>
      </c>
      <c r="C52" s="12" t="s">
        <v>114</v>
      </c>
      <c r="D52" s="12" t="s">
        <v>115</v>
      </c>
      <c r="E52" s="13" t="n">
        <v>43143</v>
      </c>
      <c r="F52" s="13" t="n">
        <v>43139</v>
      </c>
      <c r="G52" s="14" t="n">
        <v>2278.5</v>
      </c>
      <c r="H52" s="15" t="n">
        <f aca="false">F52-E52</f>
        <v>-4</v>
      </c>
      <c r="I52" s="14" t="n">
        <v>-9114</v>
      </c>
    </row>
    <row r="53" s="2" customFormat="true" ht="47.25" hidden="false" customHeight="false" outlineLevel="0" collapsed="false">
      <c r="B53" s="12" t="s">
        <v>40</v>
      </c>
      <c r="C53" s="12" t="s">
        <v>116</v>
      </c>
      <c r="D53" s="12" t="s">
        <v>117</v>
      </c>
      <c r="E53" s="13" t="n">
        <v>43143</v>
      </c>
      <c r="F53" s="13" t="n">
        <v>43167</v>
      </c>
      <c r="G53" s="14" t="n">
        <v>16815.5</v>
      </c>
      <c r="H53" s="15" t="n">
        <f aca="false">F53-E53</f>
        <v>24</v>
      </c>
      <c r="I53" s="14" t="n">
        <v>403572</v>
      </c>
    </row>
    <row r="54" s="2" customFormat="true" ht="31.5" hidden="false" customHeight="false" outlineLevel="0" collapsed="false">
      <c r="B54" s="12" t="s">
        <v>118</v>
      </c>
      <c r="C54" s="12" t="s">
        <v>119</v>
      </c>
      <c r="D54" s="12" t="s">
        <v>120</v>
      </c>
      <c r="E54" s="13" t="n">
        <v>43312</v>
      </c>
      <c r="F54" s="13" t="n">
        <v>43251</v>
      </c>
      <c r="G54" s="14" t="n">
        <v>360</v>
      </c>
      <c r="H54" s="15" t="n">
        <f aca="false">F54-E54</f>
        <v>-61</v>
      </c>
      <c r="I54" s="14" t="n">
        <v>-21960</v>
      </c>
    </row>
    <row r="55" s="2" customFormat="true" ht="31.5" hidden="false" customHeight="false" outlineLevel="0" collapsed="false">
      <c r="B55" s="12" t="s">
        <v>118</v>
      </c>
      <c r="C55" s="12" t="s">
        <v>121</v>
      </c>
      <c r="D55" s="12" t="s">
        <v>122</v>
      </c>
      <c r="E55" s="13" t="n">
        <v>43159</v>
      </c>
      <c r="F55" s="13" t="n">
        <v>43111</v>
      </c>
      <c r="G55" s="14" t="n">
        <v>360</v>
      </c>
      <c r="H55" s="15" t="n">
        <f aca="false">F55-E55</f>
        <v>-48</v>
      </c>
      <c r="I55" s="14" t="n">
        <v>-17280</v>
      </c>
    </row>
    <row r="56" s="2" customFormat="true" ht="63" hidden="false" customHeight="false" outlineLevel="0" collapsed="false">
      <c r="B56" s="12" t="s">
        <v>123</v>
      </c>
      <c r="C56" s="12" t="s">
        <v>124</v>
      </c>
      <c r="D56" s="12" t="s">
        <v>125</v>
      </c>
      <c r="E56" s="13" t="n">
        <v>43327</v>
      </c>
      <c r="F56" s="13" t="n">
        <v>43306</v>
      </c>
      <c r="G56" s="14" t="n">
        <v>8000</v>
      </c>
      <c r="H56" s="15" t="n">
        <f aca="false">F56-E56</f>
        <v>-21</v>
      </c>
      <c r="I56" s="14" t="n">
        <v>-168000</v>
      </c>
    </row>
    <row r="57" s="2" customFormat="true" ht="63" hidden="false" customHeight="false" outlineLevel="0" collapsed="false">
      <c r="B57" s="12" t="s">
        <v>123</v>
      </c>
      <c r="C57" s="12" t="s">
        <v>126</v>
      </c>
      <c r="D57" s="12" t="s">
        <v>127</v>
      </c>
      <c r="E57" s="13" t="n">
        <v>43354</v>
      </c>
      <c r="F57" s="13" t="n">
        <v>43376</v>
      </c>
      <c r="G57" s="14" t="n">
        <v>10000</v>
      </c>
      <c r="H57" s="15" t="n">
        <f aca="false">F57-E57</f>
        <v>22</v>
      </c>
      <c r="I57" s="14" t="n">
        <v>220000</v>
      </c>
    </row>
    <row r="58" s="2" customFormat="true" ht="47.25" hidden="false" customHeight="false" outlineLevel="0" collapsed="false">
      <c r="B58" s="12" t="s">
        <v>128</v>
      </c>
      <c r="C58" s="12" t="s">
        <v>129</v>
      </c>
      <c r="D58" s="12" t="s">
        <v>130</v>
      </c>
      <c r="E58" s="13" t="n">
        <v>43211</v>
      </c>
      <c r="F58" s="13" t="n">
        <v>43222</v>
      </c>
      <c r="G58" s="14" t="n">
        <v>600</v>
      </c>
      <c r="H58" s="15" t="n">
        <f aca="false">F58-E58</f>
        <v>11</v>
      </c>
      <c r="I58" s="14" t="n">
        <v>6600</v>
      </c>
    </row>
    <row r="59" s="2" customFormat="true" ht="31.5" hidden="false" customHeight="false" outlineLevel="0" collapsed="false">
      <c r="B59" s="12" t="s">
        <v>131</v>
      </c>
      <c r="C59" s="12" t="s">
        <v>132</v>
      </c>
      <c r="D59" s="12" t="s">
        <v>133</v>
      </c>
      <c r="E59" s="13" t="n">
        <v>43267</v>
      </c>
      <c r="F59" s="13" t="n">
        <v>43272</v>
      </c>
      <c r="G59" s="14" t="n">
        <v>929.12</v>
      </c>
      <c r="H59" s="15" t="n">
        <f aca="false">F59-E59</f>
        <v>5</v>
      </c>
      <c r="I59" s="14" t="n">
        <v>4645.6</v>
      </c>
    </row>
    <row r="60" s="2" customFormat="true" ht="47.25" hidden="false" customHeight="false" outlineLevel="0" collapsed="false">
      <c r="B60" s="12" t="s">
        <v>134</v>
      </c>
      <c r="C60" s="12" t="s">
        <v>135</v>
      </c>
      <c r="D60" s="12" t="s">
        <v>136</v>
      </c>
      <c r="E60" s="13" t="n">
        <v>43192</v>
      </c>
      <c r="F60" s="13" t="n">
        <v>43173</v>
      </c>
      <c r="G60" s="14" t="n">
        <v>75.65</v>
      </c>
      <c r="H60" s="15" t="n">
        <f aca="false">F60-E60</f>
        <v>-19</v>
      </c>
      <c r="I60" s="14" t="n">
        <v>-1437.35</v>
      </c>
    </row>
    <row r="61" s="2" customFormat="true" ht="47.25" hidden="false" customHeight="false" outlineLevel="0" collapsed="false">
      <c r="B61" s="12" t="s">
        <v>137</v>
      </c>
      <c r="C61" s="12" t="s">
        <v>138</v>
      </c>
      <c r="D61" s="12" t="s">
        <v>139</v>
      </c>
      <c r="E61" s="13" t="n">
        <v>43343</v>
      </c>
      <c r="F61" s="13" t="n">
        <v>43302</v>
      </c>
      <c r="G61" s="14" t="n">
        <v>780</v>
      </c>
      <c r="H61" s="15" t="n">
        <f aca="false">F61-E61</f>
        <v>-41</v>
      </c>
      <c r="I61" s="14" t="n">
        <v>-31980</v>
      </c>
    </row>
    <row r="62" s="2" customFormat="true" ht="47.25" hidden="false" customHeight="false" outlineLevel="0" collapsed="false">
      <c r="B62" s="12" t="s">
        <v>140</v>
      </c>
      <c r="C62" s="12" t="s">
        <v>141</v>
      </c>
      <c r="D62" s="12" t="s">
        <v>142</v>
      </c>
      <c r="E62" s="13" t="n">
        <v>43148</v>
      </c>
      <c r="F62" s="13" t="n">
        <v>43117</v>
      </c>
      <c r="G62" s="14" t="n">
        <v>325</v>
      </c>
      <c r="H62" s="15" t="n">
        <f aca="false">F62-E62</f>
        <v>-31</v>
      </c>
      <c r="I62" s="14" t="n">
        <v>-10075</v>
      </c>
    </row>
    <row r="63" s="2" customFormat="true" ht="47.25" hidden="false" customHeight="false" outlineLevel="0" collapsed="false">
      <c r="B63" s="12" t="s">
        <v>140</v>
      </c>
      <c r="C63" s="12" t="s">
        <v>143</v>
      </c>
      <c r="D63" s="12" t="s">
        <v>144</v>
      </c>
      <c r="E63" s="13" t="n">
        <v>43184</v>
      </c>
      <c r="F63" s="13" t="n">
        <v>43167</v>
      </c>
      <c r="G63" s="14" t="n">
        <v>325</v>
      </c>
      <c r="H63" s="15" t="n">
        <f aca="false">F63-E63</f>
        <v>-17</v>
      </c>
      <c r="I63" s="14" t="n">
        <v>-5525</v>
      </c>
    </row>
    <row r="64" s="2" customFormat="true" ht="47.25" hidden="false" customHeight="false" outlineLevel="0" collapsed="false">
      <c r="B64" s="12" t="s">
        <v>145</v>
      </c>
      <c r="C64" s="12" t="s">
        <v>146</v>
      </c>
      <c r="D64" s="12" t="s">
        <v>147</v>
      </c>
      <c r="E64" s="13" t="n">
        <v>43292</v>
      </c>
      <c r="F64" s="13" t="n">
        <v>43301</v>
      </c>
      <c r="G64" s="14" t="n">
        <v>550</v>
      </c>
      <c r="H64" s="15" t="n">
        <f aca="false">F64-E64</f>
        <v>9</v>
      </c>
      <c r="I64" s="14" t="n">
        <v>4950</v>
      </c>
    </row>
    <row r="65" s="2" customFormat="true" ht="47.25" hidden="false" customHeight="false" outlineLevel="0" collapsed="false">
      <c r="B65" s="12" t="s">
        <v>148</v>
      </c>
      <c r="C65" s="12" t="s">
        <v>149</v>
      </c>
      <c r="D65" s="12" t="s">
        <v>150</v>
      </c>
      <c r="E65" s="13" t="n">
        <v>43343</v>
      </c>
      <c r="F65" s="13" t="n">
        <v>43350</v>
      </c>
      <c r="G65" s="14" t="n">
        <v>150</v>
      </c>
      <c r="H65" s="15" t="n">
        <f aca="false">F65-E65</f>
        <v>7</v>
      </c>
      <c r="I65" s="14" t="n">
        <v>1050</v>
      </c>
    </row>
    <row r="66" s="2" customFormat="true" ht="31.5" hidden="false" customHeight="false" outlineLevel="0" collapsed="false">
      <c r="B66" s="12" t="s">
        <v>151</v>
      </c>
      <c r="C66" s="12" t="s">
        <v>152</v>
      </c>
      <c r="D66" s="12" t="s">
        <v>153</v>
      </c>
      <c r="E66" s="13" t="n">
        <v>43208</v>
      </c>
      <c r="F66" s="13" t="n">
        <v>43197</v>
      </c>
      <c r="G66" s="14" t="n">
        <v>1485</v>
      </c>
      <c r="H66" s="15" t="n">
        <f aca="false">F66-E66</f>
        <v>-11</v>
      </c>
      <c r="I66" s="14" t="n">
        <v>-16335</v>
      </c>
    </row>
    <row r="67" s="2" customFormat="true" ht="63" hidden="false" customHeight="false" outlineLevel="0" collapsed="false">
      <c r="B67" s="12" t="s">
        <v>151</v>
      </c>
      <c r="C67" s="12" t="s">
        <v>154</v>
      </c>
      <c r="D67" s="12" t="s">
        <v>155</v>
      </c>
      <c r="E67" s="13" t="n">
        <v>43437</v>
      </c>
      <c r="F67" s="13" t="n">
        <v>43433</v>
      </c>
      <c r="G67" s="14" t="n">
        <v>15346.96</v>
      </c>
      <c r="H67" s="15" t="n">
        <f aca="false">F67-E67</f>
        <v>-4</v>
      </c>
      <c r="I67" s="14" t="n">
        <v>-61387.84</v>
      </c>
    </row>
    <row r="68" s="2" customFormat="true" ht="31.5" hidden="false" customHeight="false" outlineLevel="0" collapsed="false">
      <c r="B68" s="12" t="s">
        <v>156</v>
      </c>
      <c r="C68" s="12" t="s">
        <v>157</v>
      </c>
      <c r="D68" s="12" t="s">
        <v>158</v>
      </c>
      <c r="E68" s="13" t="n">
        <v>43404</v>
      </c>
      <c r="F68" s="13" t="n">
        <v>43374</v>
      </c>
      <c r="G68" s="14" t="n">
        <v>2890</v>
      </c>
      <c r="H68" s="15" t="n">
        <f aca="false">F68-E68</f>
        <v>-30</v>
      </c>
      <c r="I68" s="14" t="n">
        <v>-86700</v>
      </c>
    </row>
    <row r="69" s="2" customFormat="true" ht="47.25" hidden="false" customHeight="false" outlineLevel="0" collapsed="false">
      <c r="B69" s="12" t="s">
        <v>156</v>
      </c>
      <c r="C69" s="12" t="s">
        <v>159</v>
      </c>
      <c r="D69" s="12" t="s">
        <v>160</v>
      </c>
      <c r="E69" s="13" t="n">
        <v>43404</v>
      </c>
      <c r="F69" s="13" t="n">
        <v>43374</v>
      </c>
      <c r="G69" s="14" t="n">
        <v>3910</v>
      </c>
      <c r="H69" s="15" t="n">
        <f aca="false">F69-E69</f>
        <v>-30</v>
      </c>
      <c r="I69" s="14" t="n">
        <v>-117300</v>
      </c>
    </row>
    <row r="70" s="2" customFormat="true" ht="63" hidden="false" customHeight="false" outlineLevel="0" collapsed="false">
      <c r="B70" s="12" t="s">
        <v>161</v>
      </c>
      <c r="C70" s="12" t="s">
        <v>162</v>
      </c>
      <c r="D70" s="12" t="s">
        <v>163</v>
      </c>
      <c r="E70" s="13" t="n">
        <v>43300</v>
      </c>
      <c r="F70" s="13" t="n">
        <v>43330</v>
      </c>
      <c r="G70" s="14" t="n">
        <v>380</v>
      </c>
      <c r="H70" s="15" t="n">
        <f aca="false">F70-E70</f>
        <v>30</v>
      </c>
      <c r="I70" s="14" t="n">
        <v>11400</v>
      </c>
    </row>
    <row r="71" s="2" customFormat="true" ht="47.25" hidden="false" customHeight="false" outlineLevel="0" collapsed="false">
      <c r="B71" s="12" t="s">
        <v>164</v>
      </c>
      <c r="C71" s="12" t="s">
        <v>165</v>
      </c>
      <c r="D71" s="12" t="s">
        <v>166</v>
      </c>
      <c r="E71" s="13" t="n">
        <v>43190</v>
      </c>
      <c r="F71" s="13" t="n">
        <v>43187</v>
      </c>
      <c r="G71" s="14" t="n">
        <v>3410</v>
      </c>
      <c r="H71" s="15" t="n">
        <f aca="false">F71-E71</f>
        <v>-3</v>
      </c>
      <c r="I71" s="14" t="n">
        <v>-10230</v>
      </c>
    </row>
    <row r="72" s="2" customFormat="true" ht="63" hidden="false" customHeight="false" outlineLevel="0" collapsed="false">
      <c r="B72" s="12" t="s">
        <v>167</v>
      </c>
      <c r="C72" s="12" t="s">
        <v>168</v>
      </c>
      <c r="D72" s="12" t="s">
        <v>169</v>
      </c>
      <c r="E72" s="13" t="n">
        <v>43327</v>
      </c>
      <c r="F72" s="13" t="n">
        <v>43337</v>
      </c>
      <c r="G72" s="14" t="n">
        <v>3690</v>
      </c>
      <c r="H72" s="15" t="n">
        <f aca="false">F72-E72</f>
        <v>10</v>
      </c>
      <c r="I72" s="14" t="n">
        <v>36900</v>
      </c>
    </row>
    <row r="73" s="2" customFormat="true" ht="63" hidden="false" customHeight="false" outlineLevel="0" collapsed="false">
      <c r="B73" s="12" t="s">
        <v>167</v>
      </c>
      <c r="C73" s="12" t="s">
        <v>168</v>
      </c>
      <c r="D73" s="12" t="s">
        <v>170</v>
      </c>
      <c r="E73" s="13" t="n">
        <v>43470</v>
      </c>
      <c r="F73" s="13" t="n">
        <v>43453</v>
      </c>
      <c r="G73" s="14" t="n">
        <v>3690</v>
      </c>
      <c r="H73" s="15" t="n">
        <f aca="false">F73-E73</f>
        <v>-17</v>
      </c>
      <c r="I73" s="14" t="n">
        <v>-62730</v>
      </c>
    </row>
    <row r="74" s="2" customFormat="true" ht="31.5" hidden="false" customHeight="false" outlineLevel="0" collapsed="false">
      <c r="B74" s="12" t="s">
        <v>171</v>
      </c>
      <c r="C74" s="12" t="s">
        <v>172</v>
      </c>
      <c r="D74" s="12" t="s">
        <v>173</v>
      </c>
      <c r="E74" s="13" t="n">
        <v>43133</v>
      </c>
      <c r="F74" s="13" t="n">
        <v>43117</v>
      </c>
      <c r="G74" s="14" t="n">
        <v>1500</v>
      </c>
      <c r="H74" s="15" t="n">
        <f aca="false">F74-E74</f>
        <v>-16</v>
      </c>
      <c r="I74" s="14" t="n">
        <v>-24000</v>
      </c>
    </row>
    <row r="75" s="2" customFormat="true" ht="31.5" hidden="false" customHeight="false" outlineLevel="0" collapsed="false">
      <c r="B75" s="12" t="s">
        <v>174</v>
      </c>
      <c r="C75" s="12" t="s">
        <v>175</v>
      </c>
      <c r="D75" s="12" t="s">
        <v>176</v>
      </c>
      <c r="E75" s="13" t="n">
        <v>43308</v>
      </c>
      <c r="F75" s="13" t="n">
        <v>43302</v>
      </c>
      <c r="G75" s="14" t="n">
        <v>350</v>
      </c>
      <c r="H75" s="15" t="n">
        <f aca="false">F75-E75</f>
        <v>-6</v>
      </c>
      <c r="I75" s="14" t="n">
        <v>-2100</v>
      </c>
    </row>
    <row r="76" s="2" customFormat="true" ht="31.5" hidden="false" customHeight="false" outlineLevel="0" collapsed="false">
      <c r="B76" s="12" t="s">
        <v>177</v>
      </c>
      <c r="C76" s="12" t="s">
        <v>178</v>
      </c>
      <c r="D76" s="12" t="s">
        <v>179</v>
      </c>
      <c r="E76" s="13" t="n">
        <v>43276</v>
      </c>
      <c r="F76" s="13" t="n">
        <v>43272</v>
      </c>
      <c r="G76" s="14" t="n">
        <v>275</v>
      </c>
      <c r="H76" s="15" t="n">
        <f aca="false">F76-E76</f>
        <v>-4</v>
      </c>
      <c r="I76" s="14" t="n">
        <v>-1100</v>
      </c>
    </row>
    <row r="77" s="2" customFormat="true" ht="31.5" hidden="false" customHeight="false" outlineLevel="0" collapsed="false">
      <c r="B77" s="12" t="s">
        <v>177</v>
      </c>
      <c r="C77" s="12" t="s">
        <v>180</v>
      </c>
      <c r="D77" s="12" t="s">
        <v>181</v>
      </c>
      <c r="E77" s="13" t="n">
        <v>43339</v>
      </c>
      <c r="F77" s="13" t="n">
        <v>43332</v>
      </c>
      <c r="G77" s="14" t="n">
        <v>440</v>
      </c>
      <c r="H77" s="15" t="n">
        <f aca="false">F77-E77</f>
        <v>-7</v>
      </c>
      <c r="I77" s="14" t="n">
        <v>-3080</v>
      </c>
    </row>
    <row r="78" s="2" customFormat="true" ht="31.5" hidden="false" customHeight="false" outlineLevel="0" collapsed="false">
      <c r="B78" s="12" t="s">
        <v>177</v>
      </c>
      <c r="C78" s="12" t="s">
        <v>182</v>
      </c>
      <c r="D78" s="12" t="s">
        <v>183</v>
      </c>
      <c r="E78" s="13" t="n">
        <v>43354</v>
      </c>
      <c r="F78" s="13" t="n">
        <v>43350</v>
      </c>
      <c r="G78" s="14" t="n">
        <v>484</v>
      </c>
      <c r="H78" s="15" t="n">
        <f aca="false">F78-E78</f>
        <v>-4</v>
      </c>
      <c r="I78" s="14" t="n">
        <v>-1936</v>
      </c>
    </row>
    <row r="79" s="2" customFormat="true" ht="47.25" hidden="false" customHeight="false" outlineLevel="0" collapsed="false">
      <c r="B79" s="12" t="s">
        <v>184</v>
      </c>
      <c r="C79" s="12" t="s">
        <v>185</v>
      </c>
      <c r="D79" s="12" t="s">
        <v>186</v>
      </c>
      <c r="E79" s="13" t="n">
        <v>43203</v>
      </c>
      <c r="F79" s="13" t="n">
        <v>43197</v>
      </c>
      <c r="G79" s="14" t="n">
        <v>982.1</v>
      </c>
      <c r="H79" s="15" t="n">
        <f aca="false">F79-E79</f>
        <v>-6</v>
      </c>
      <c r="I79" s="14" t="n">
        <v>-5892.6</v>
      </c>
    </row>
    <row r="80" s="2" customFormat="true" ht="47.25" hidden="false" customHeight="false" outlineLevel="0" collapsed="false">
      <c r="B80" s="12" t="s">
        <v>187</v>
      </c>
      <c r="C80" s="12" t="s">
        <v>188</v>
      </c>
      <c r="D80" s="12" t="s">
        <v>189</v>
      </c>
      <c r="E80" s="13" t="n">
        <v>43302</v>
      </c>
      <c r="F80" s="13" t="n">
        <v>43302</v>
      </c>
      <c r="G80" s="14" t="n">
        <v>4752</v>
      </c>
      <c r="H80" s="15" t="n">
        <f aca="false">F80-E80</f>
        <v>0</v>
      </c>
      <c r="I80" s="14" t="n">
        <v>0</v>
      </c>
    </row>
    <row r="81" s="2" customFormat="true" ht="47.25" hidden="false" customHeight="false" outlineLevel="0" collapsed="false">
      <c r="B81" s="12" t="s">
        <v>190</v>
      </c>
      <c r="C81" s="12" t="s">
        <v>191</v>
      </c>
      <c r="D81" s="12" t="s">
        <v>192</v>
      </c>
      <c r="E81" s="13" t="n">
        <v>43332</v>
      </c>
      <c r="F81" s="13" t="n">
        <v>43313</v>
      </c>
      <c r="G81" s="14" t="n">
        <v>2200</v>
      </c>
      <c r="H81" s="15" t="n">
        <f aca="false">F81-E81</f>
        <v>-19</v>
      </c>
      <c r="I81" s="14" t="n">
        <v>-41800</v>
      </c>
    </row>
    <row r="82" s="2" customFormat="true" ht="47.25" hidden="false" customHeight="false" outlineLevel="0" collapsed="false">
      <c r="B82" s="12" t="s">
        <v>193</v>
      </c>
      <c r="C82" s="12" t="s">
        <v>194</v>
      </c>
      <c r="D82" s="12" t="s">
        <v>195</v>
      </c>
      <c r="E82" s="13" t="n">
        <v>43243</v>
      </c>
      <c r="F82" s="13" t="n">
        <v>43246</v>
      </c>
      <c r="G82" s="14" t="n">
        <v>880</v>
      </c>
      <c r="H82" s="15" t="n">
        <f aca="false">F82-E82</f>
        <v>3</v>
      </c>
      <c r="I82" s="14" t="n">
        <v>2640</v>
      </c>
    </row>
    <row r="83" s="2" customFormat="true" ht="47.25" hidden="false" customHeight="false" outlineLevel="0" collapsed="false">
      <c r="B83" s="12" t="s">
        <v>193</v>
      </c>
      <c r="C83" s="12" t="s">
        <v>196</v>
      </c>
      <c r="D83" s="12" t="s">
        <v>197</v>
      </c>
      <c r="E83" s="13" t="n">
        <v>43267</v>
      </c>
      <c r="F83" s="13" t="n">
        <v>43272</v>
      </c>
      <c r="G83" s="14" t="n">
        <v>550</v>
      </c>
      <c r="H83" s="15" t="n">
        <f aca="false">F83-E83</f>
        <v>5</v>
      </c>
      <c r="I83" s="14" t="n">
        <v>2750</v>
      </c>
    </row>
    <row r="84" s="2" customFormat="true" ht="126" hidden="false" customHeight="false" outlineLevel="0" collapsed="false">
      <c r="B84" s="12" t="s">
        <v>198</v>
      </c>
      <c r="C84" s="12" t="s">
        <v>199</v>
      </c>
      <c r="D84" s="12" t="s">
        <v>200</v>
      </c>
      <c r="E84" s="13" t="n">
        <v>43260</v>
      </c>
      <c r="F84" s="13" t="n">
        <v>43251</v>
      </c>
      <c r="G84" s="14" t="n">
        <v>526.65</v>
      </c>
      <c r="H84" s="15" t="n">
        <f aca="false">F84-E84</f>
        <v>-9</v>
      </c>
      <c r="I84" s="14" t="n">
        <v>-4739.85</v>
      </c>
    </row>
    <row r="85" s="2" customFormat="true" ht="47.25" hidden="false" customHeight="false" outlineLevel="0" collapsed="false">
      <c r="B85" s="12" t="s">
        <v>198</v>
      </c>
      <c r="C85" s="12" t="s">
        <v>201</v>
      </c>
      <c r="D85" s="12" t="s">
        <v>202</v>
      </c>
      <c r="E85" s="13" t="n">
        <v>43348</v>
      </c>
      <c r="F85" s="13" t="n">
        <v>43332</v>
      </c>
      <c r="G85" s="14" t="n">
        <v>109.5</v>
      </c>
      <c r="H85" s="15" t="n">
        <f aca="false">F85-E85</f>
        <v>-16</v>
      </c>
      <c r="I85" s="14" t="n">
        <v>-1752</v>
      </c>
    </row>
    <row r="86" s="2" customFormat="true" ht="47.25" hidden="false" customHeight="false" outlineLevel="0" collapsed="false">
      <c r="B86" s="12" t="s">
        <v>198</v>
      </c>
      <c r="C86" s="12" t="s">
        <v>203</v>
      </c>
      <c r="D86" s="12" t="s">
        <v>204</v>
      </c>
      <c r="E86" s="13" t="n">
        <v>43133</v>
      </c>
      <c r="F86" s="13" t="n">
        <v>43117</v>
      </c>
      <c r="G86" s="14" t="n">
        <v>352.5</v>
      </c>
      <c r="H86" s="15" t="n">
        <f aca="false">F86-E86</f>
        <v>-16</v>
      </c>
      <c r="I86" s="14" t="n">
        <v>-5640</v>
      </c>
    </row>
    <row r="87" s="2" customFormat="true" ht="31.5" hidden="false" customHeight="false" outlineLevel="0" collapsed="false">
      <c r="B87" s="12" t="s">
        <v>205</v>
      </c>
      <c r="C87" s="12" t="s">
        <v>206</v>
      </c>
      <c r="D87" s="12" t="s">
        <v>207</v>
      </c>
      <c r="E87" s="13" t="n">
        <v>43448</v>
      </c>
      <c r="F87" s="13" t="n">
        <v>43115</v>
      </c>
      <c r="G87" s="14" t="n">
        <v>27.4</v>
      </c>
      <c r="H87" s="15" t="n">
        <f aca="false">F87-E87</f>
        <v>-333</v>
      </c>
      <c r="I87" s="14" t="n">
        <v>-9124.2</v>
      </c>
    </row>
    <row r="88" s="2" customFormat="true" ht="47.25" hidden="false" customHeight="false" outlineLevel="0" collapsed="false">
      <c r="B88" s="12" t="s">
        <v>208</v>
      </c>
      <c r="C88" s="12" t="s">
        <v>209</v>
      </c>
      <c r="D88" s="12" t="s">
        <v>210</v>
      </c>
      <c r="E88" s="13" t="n">
        <v>43233</v>
      </c>
      <c r="F88" s="13" t="n">
        <v>43153</v>
      </c>
      <c r="G88" s="14" t="n">
        <v>3122</v>
      </c>
      <c r="H88" s="15" t="n">
        <f aca="false">F88-E88</f>
        <v>-80</v>
      </c>
      <c r="I88" s="14" t="n">
        <v>-249760</v>
      </c>
    </row>
    <row r="89" s="2" customFormat="true" ht="47.25" hidden="false" customHeight="false" outlineLevel="0" collapsed="false">
      <c r="B89" s="12" t="s">
        <v>211</v>
      </c>
      <c r="C89" s="12" t="s">
        <v>212</v>
      </c>
      <c r="D89" s="12" t="s">
        <v>213</v>
      </c>
      <c r="E89" s="13" t="n">
        <v>43150</v>
      </c>
      <c r="F89" s="13" t="n">
        <v>43133</v>
      </c>
      <c r="G89" s="14" t="n">
        <v>4692.8</v>
      </c>
      <c r="H89" s="15" t="n">
        <f aca="false">F89-E89</f>
        <v>-17</v>
      </c>
      <c r="I89" s="14" t="n">
        <v>-79777.6</v>
      </c>
    </row>
    <row r="90" s="2" customFormat="true" ht="47.25" hidden="false" customHeight="false" outlineLevel="0" collapsed="false">
      <c r="B90" s="12" t="s">
        <v>214</v>
      </c>
      <c r="C90" s="12" t="s">
        <v>215</v>
      </c>
      <c r="D90" s="12" t="s">
        <v>216</v>
      </c>
      <c r="E90" s="13" t="n">
        <v>43390</v>
      </c>
      <c r="F90" s="13" t="n">
        <v>43416</v>
      </c>
      <c r="G90" s="14" t="n">
        <v>3220</v>
      </c>
      <c r="H90" s="15" t="n">
        <f aca="false">F90-E90</f>
        <v>26</v>
      </c>
      <c r="I90" s="14" t="n">
        <v>83720</v>
      </c>
    </row>
    <row r="91" s="2" customFormat="true" ht="47.25" hidden="false" customHeight="false" outlineLevel="0" collapsed="false">
      <c r="B91" s="12" t="s">
        <v>214</v>
      </c>
      <c r="C91" s="12" t="s">
        <v>217</v>
      </c>
      <c r="D91" s="12" t="s">
        <v>139</v>
      </c>
      <c r="E91" s="13" t="n">
        <v>43390</v>
      </c>
      <c r="F91" s="13" t="n">
        <v>43416</v>
      </c>
      <c r="G91" s="14" t="n">
        <v>2986</v>
      </c>
      <c r="H91" s="15" t="n">
        <f aca="false">F91-E91</f>
        <v>26</v>
      </c>
      <c r="I91" s="14" t="n">
        <v>77636</v>
      </c>
    </row>
    <row r="92" s="2" customFormat="true" ht="47.25" hidden="false" customHeight="false" outlineLevel="0" collapsed="false">
      <c r="B92" s="12" t="s">
        <v>214</v>
      </c>
      <c r="C92" s="12" t="s">
        <v>218</v>
      </c>
      <c r="D92" s="12" t="s">
        <v>219</v>
      </c>
      <c r="E92" s="13" t="n">
        <v>43104</v>
      </c>
      <c r="F92" s="13" t="n">
        <v>43111</v>
      </c>
      <c r="G92" s="14" t="n">
        <v>2881</v>
      </c>
      <c r="H92" s="15" t="n">
        <f aca="false">F92-E92</f>
        <v>7</v>
      </c>
      <c r="I92" s="14" t="n">
        <v>20167</v>
      </c>
    </row>
    <row r="93" s="2" customFormat="true" ht="47.25" hidden="false" customHeight="false" outlineLevel="0" collapsed="false">
      <c r="B93" s="12" t="s">
        <v>214</v>
      </c>
      <c r="C93" s="12" t="s">
        <v>220</v>
      </c>
      <c r="D93" s="12" t="s">
        <v>221</v>
      </c>
      <c r="E93" s="13" t="n">
        <v>43105</v>
      </c>
      <c r="F93" s="13" t="n">
        <v>43123</v>
      </c>
      <c r="G93" s="14" t="n">
        <v>7745.81</v>
      </c>
      <c r="H93" s="15" t="n">
        <f aca="false">F93-E93</f>
        <v>18</v>
      </c>
      <c r="I93" s="14" t="n">
        <v>139424.58</v>
      </c>
    </row>
    <row r="94" s="2" customFormat="true" ht="63" hidden="false" customHeight="false" outlineLevel="0" collapsed="false">
      <c r="B94" s="12" t="s">
        <v>214</v>
      </c>
      <c r="C94" s="12" t="s">
        <v>222</v>
      </c>
      <c r="D94" s="12" t="s">
        <v>223</v>
      </c>
      <c r="E94" s="13" t="n">
        <v>43405</v>
      </c>
      <c r="F94" s="13" t="n">
        <v>43447</v>
      </c>
      <c r="G94" s="14" t="n">
        <v>460.15</v>
      </c>
      <c r="H94" s="15" t="n">
        <f aca="false">F94-E94</f>
        <v>42</v>
      </c>
      <c r="I94" s="14" t="n">
        <v>19326.3</v>
      </c>
    </row>
    <row r="95" s="2" customFormat="true" ht="31.5" hidden="false" customHeight="false" outlineLevel="0" collapsed="false">
      <c r="B95" s="12" t="s">
        <v>214</v>
      </c>
      <c r="C95" s="12" t="s">
        <v>224</v>
      </c>
      <c r="D95" s="12" t="s">
        <v>225</v>
      </c>
      <c r="E95" s="13" t="n">
        <v>43405</v>
      </c>
      <c r="F95" s="13" t="n">
        <v>43447</v>
      </c>
      <c r="G95" s="14" t="n">
        <v>1399.55</v>
      </c>
      <c r="H95" s="15" t="n">
        <f aca="false">F95-E95</f>
        <v>42</v>
      </c>
      <c r="I95" s="14" t="n">
        <v>58781.1</v>
      </c>
    </row>
    <row r="96" s="2" customFormat="true" ht="47.25" hidden="false" customHeight="false" outlineLevel="0" collapsed="false">
      <c r="B96" s="12" t="s">
        <v>214</v>
      </c>
      <c r="C96" s="12" t="s">
        <v>226</v>
      </c>
      <c r="D96" s="12" t="s">
        <v>227</v>
      </c>
      <c r="E96" s="13" t="n">
        <v>43251</v>
      </c>
      <c r="F96" s="13" t="n">
        <v>43302</v>
      </c>
      <c r="G96" s="14" t="n">
        <v>7405.98</v>
      </c>
      <c r="H96" s="15" t="n">
        <f aca="false">F96-E96</f>
        <v>51</v>
      </c>
      <c r="I96" s="14" t="n">
        <v>377704.98</v>
      </c>
    </row>
    <row r="97" s="2" customFormat="true" ht="63" hidden="false" customHeight="false" outlineLevel="0" collapsed="false">
      <c r="B97" s="12" t="s">
        <v>214</v>
      </c>
      <c r="C97" s="12" t="s">
        <v>228</v>
      </c>
      <c r="D97" s="12" t="s">
        <v>229</v>
      </c>
      <c r="E97" s="13" t="n">
        <v>43251</v>
      </c>
      <c r="F97" s="13" t="n">
        <v>43302</v>
      </c>
      <c r="G97" s="14" t="n">
        <v>4105.8</v>
      </c>
      <c r="H97" s="15" t="n">
        <f aca="false">F97-E97</f>
        <v>51</v>
      </c>
      <c r="I97" s="14" t="n">
        <v>209395.8</v>
      </c>
    </row>
    <row r="98" s="2" customFormat="true" ht="47.25" hidden="false" customHeight="false" outlineLevel="0" collapsed="false">
      <c r="B98" s="12" t="s">
        <v>230</v>
      </c>
      <c r="C98" s="12" t="s">
        <v>231</v>
      </c>
      <c r="D98" s="12" t="s">
        <v>232</v>
      </c>
      <c r="E98" s="13" t="n">
        <v>43234</v>
      </c>
      <c r="F98" s="13" t="n">
        <v>43239</v>
      </c>
      <c r="G98" s="14" t="n">
        <v>728</v>
      </c>
      <c r="H98" s="15" t="n">
        <f aca="false">F98-E98</f>
        <v>5</v>
      </c>
      <c r="I98" s="14" t="n">
        <v>3640</v>
      </c>
    </row>
    <row r="99" s="2" customFormat="true" ht="31.5" hidden="false" customHeight="false" outlineLevel="0" collapsed="false">
      <c r="B99" s="12" t="s">
        <v>233</v>
      </c>
      <c r="C99" s="12" t="s">
        <v>234</v>
      </c>
      <c r="D99" s="12" t="s">
        <v>235</v>
      </c>
      <c r="E99" s="13" t="n">
        <v>43193</v>
      </c>
      <c r="F99" s="13" t="n">
        <v>43197</v>
      </c>
      <c r="G99" s="14" t="n">
        <v>9612.9</v>
      </c>
      <c r="H99" s="15" t="n">
        <f aca="false">F99-E99</f>
        <v>4</v>
      </c>
      <c r="I99" s="14" t="n">
        <v>38451.6</v>
      </c>
    </row>
    <row r="100" s="2" customFormat="true" ht="31.5" hidden="false" customHeight="false" outlineLevel="0" collapsed="false">
      <c r="B100" s="12" t="s">
        <v>233</v>
      </c>
      <c r="C100" s="12" t="s">
        <v>236</v>
      </c>
      <c r="D100" s="12" t="s">
        <v>237</v>
      </c>
      <c r="E100" s="13" t="n">
        <v>43420</v>
      </c>
      <c r="F100" s="13" t="n">
        <v>43416</v>
      </c>
      <c r="G100" s="14" t="n">
        <v>13452.16</v>
      </c>
      <c r="H100" s="15" t="n">
        <f aca="false">F100-E100</f>
        <v>-4</v>
      </c>
      <c r="I100" s="14" t="n">
        <v>-53808.64</v>
      </c>
    </row>
    <row r="101" s="2" customFormat="true" ht="31.5" hidden="false" customHeight="false" outlineLevel="0" collapsed="false">
      <c r="B101" s="12" t="s">
        <v>238</v>
      </c>
      <c r="C101" s="12" t="s">
        <v>239</v>
      </c>
      <c r="D101" s="12" t="s">
        <v>240</v>
      </c>
      <c r="E101" s="13" t="n">
        <v>43439</v>
      </c>
      <c r="F101" s="13" t="n">
        <v>43419</v>
      </c>
      <c r="G101" s="14" t="n">
        <v>245</v>
      </c>
      <c r="H101" s="15" t="n">
        <f aca="false">F101-E101</f>
        <v>-20</v>
      </c>
      <c r="I101" s="14" t="n">
        <v>-4900</v>
      </c>
    </row>
    <row r="102" s="2" customFormat="true" ht="31.5" hidden="false" customHeight="false" outlineLevel="0" collapsed="false">
      <c r="B102" s="12" t="s">
        <v>238</v>
      </c>
      <c r="C102" s="12" t="s">
        <v>241</v>
      </c>
      <c r="D102" s="12" t="s">
        <v>242</v>
      </c>
      <c r="E102" s="13" t="n">
        <v>43247</v>
      </c>
      <c r="F102" s="13" t="n">
        <v>43258</v>
      </c>
      <c r="G102" s="14" t="n">
        <v>245</v>
      </c>
      <c r="H102" s="15" t="n">
        <f aca="false">F102-E102</f>
        <v>11</v>
      </c>
      <c r="I102" s="14" t="n">
        <v>2695</v>
      </c>
    </row>
    <row r="103" s="2" customFormat="true" ht="31.5" hidden="false" customHeight="false" outlineLevel="0" collapsed="false">
      <c r="B103" s="12" t="s">
        <v>243</v>
      </c>
      <c r="C103" s="12" t="s">
        <v>244</v>
      </c>
      <c r="D103" s="12" t="s">
        <v>153</v>
      </c>
      <c r="E103" s="13" t="n">
        <v>43160</v>
      </c>
      <c r="F103" s="13" t="n">
        <v>43148</v>
      </c>
      <c r="G103" s="14" t="n">
        <v>3360</v>
      </c>
      <c r="H103" s="15" t="n">
        <f aca="false">F103-E103</f>
        <v>-12</v>
      </c>
      <c r="I103" s="14" t="n">
        <v>-40320</v>
      </c>
    </row>
    <row r="104" s="2" customFormat="true" ht="31.5" hidden="false" customHeight="false" outlineLevel="0" collapsed="false">
      <c r="B104" s="12" t="s">
        <v>243</v>
      </c>
      <c r="C104" s="12" t="s">
        <v>245</v>
      </c>
      <c r="D104" s="12" t="s">
        <v>242</v>
      </c>
      <c r="E104" s="13" t="n">
        <v>43192</v>
      </c>
      <c r="F104" s="13" t="n">
        <v>43197</v>
      </c>
      <c r="G104" s="14" t="n">
        <v>3360</v>
      </c>
      <c r="H104" s="15" t="n">
        <f aca="false">F104-E104</f>
        <v>5</v>
      </c>
      <c r="I104" s="14" t="n">
        <v>16800</v>
      </c>
    </row>
    <row r="105" s="2" customFormat="true" ht="47.25" hidden="false" customHeight="false" outlineLevel="0" collapsed="false">
      <c r="B105" s="12" t="s">
        <v>246</v>
      </c>
      <c r="C105" s="12" t="s">
        <v>247</v>
      </c>
      <c r="D105" s="12" t="s">
        <v>248</v>
      </c>
      <c r="E105" s="13" t="n">
        <v>43434</v>
      </c>
      <c r="F105" s="13" t="n">
        <v>43419</v>
      </c>
      <c r="G105" s="14" t="n">
        <v>219.5</v>
      </c>
      <c r="H105" s="15" t="n">
        <f aca="false">F105-E105</f>
        <v>-15</v>
      </c>
      <c r="I105" s="14" t="n">
        <v>-3292.5</v>
      </c>
    </row>
    <row r="106" s="2" customFormat="true" ht="31.5" hidden="false" customHeight="false" outlineLevel="0" collapsed="false">
      <c r="B106" s="12" t="s">
        <v>249</v>
      </c>
      <c r="C106" s="12" t="s">
        <v>250</v>
      </c>
      <c r="D106" s="12" t="s">
        <v>251</v>
      </c>
      <c r="E106" s="13" t="n">
        <v>43455</v>
      </c>
      <c r="F106" s="13" t="n">
        <v>43446</v>
      </c>
      <c r="G106" s="14" t="n">
        <v>13853.3</v>
      </c>
      <c r="H106" s="15" t="n">
        <f aca="false">F106-E106</f>
        <v>-9</v>
      </c>
      <c r="I106" s="14" t="n">
        <v>-124679.7</v>
      </c>
    </row>
    <row r="107" s="2" customFormat="true" ht="31.5" hidden="false" customHeight="false" outlineLevel="0" collapsed="false">
      <c r="B107" s="12" t="s">
        <v>252</v>
      </c>
      <c r="C107" s="12" t="s">
        <v>253</v>
      </c>
      <c r="D107" s="12" t="s">
        <v>254</v>
      </c>
      <c r="E107" s="13" t="n">
        <v>43093</v>
      </c>
      <c r="F107" s="13" t="n">
        <v>43111</v>
      </c>
      <c r="G107" s="14" t="n">
        <v>416</v>
      </c>
      <c r="H107" s="15" t="n">
        <f aca="false">F107-E107</f>
        <v>18</v>
      </c>
      <c r="I107" s="14" t="n">
        <v>7488</v>
      </c>
    </row>
    <row r="108" s="2" customFormat="true" ht="31.5" hidden="false" customHeight="false" outlineLevel="0" collapsed="false">
      <c r="B108" s="12" t="s">
        <v>252</v>
      </c>
      <c r="C108" s="12" t="s">
        <v>255</v>
      </c>
      <c r="D108" s="12" t="s">
        <v>256</v>
      </c>
      <c r="E108" s="13" t="n">
        <v>43159</v>
      </c>
      <c r="F108" s="13" t="n">
        <v>43117</v>
      </c>
      <c r="G108" s="14" t="n">
        <v>1219</v>
      </c>
      <c r="H108" s="15" t="n">
        <f aca="false">F108-E108</f>
        <v>-42</v>
      </c>
      <c r="I108" s="14" t="n">
        <v>-51198</v>
      </c>
    </row>
    <row r="109" s="2" customFormat="true" ht="31.5" hidden="false" customHeight="false" outlineLevel="0" collapsed="false">
      <c r="B109" s="12" t="s">
        <v>257</v>
      </c>
      <c r="C109" s="12" t="s">
        <v>258</v>
      </c>
      <c r="D109" s="12" t="s">
        <v>204</v>
      </c>
      <c r="E109" s="13" t="n">
        <v>43376</v>
      </c>
      <c r="F109" s="13" t="n">
        <v>43384</v>
      </c>
      <c r="G109" s="14" t="n">
        <v>250</v>
      </c>
      <c r="H109" s="15" t="n">
        <f aca="false">F109-E109</f>
        <v>8</v>
      </c>
      <c r="I109" s="14" t="n">
        <v>2000</v>
      </c>
    </row>
    <row r="110" s="2" customFormat="true" ht="63" hidden="false" customHeight="false" outlineLevel="0" collapsed="false">
      <c r="B110" s="12" t="s">
        <v>259</v>
      </c>
      <c r="C110" s="12" t="s">
        <v>260</v>
      </c>
      <c r="D110" s="12" t="s">
        <v>261</v>
      </c>
      <c r="E110" s="13" t="n">
        <v>43401</v>
      </c>
      <c r="F110" s="13" t="n">
        <v>43397</v>
      </c>
      <c r="G110" s="14" t="n">
        <v>306.64</v>
      </c>
      <c r="H110" s="15" t="n">
        <f aca="false">F110-E110</f>
        <v>-4</v>
      </c>
      <c r="I110" s="14" t="n">
        <v>-1226.56</v>
      </c>
    </row>
    <row r="111" s="2" customFormat="true" ht="63" hidden="false" customHeight="false" outlineLevel="0" collapsed="false">
      <c r="B111" s="12" t="s">
        <v>262</v>
      </c>
      <c r="C111" s="12" t="s">
        <v>263</v>
      </c>
      <c r="D111" s="12" t="s">
        <v>264</v>
      </c>
      <c r="E111" s="13" t="n">
        <v>43268</v>
      </c>
      <c r="F111" s="13" t="n">
        <v>43272</v>
      </c>
      <c r="G111" s="14" t="n">
        <v>3785.59</v>
      </c>
      <c r="H111" s="15" t="n">
        <f aca="false">F111-E111</f>
        <v>4</v>
      </c>
      <c r="I111" s="14" t="n">
        <v>15142.36</v>
      </c>
    </row>
    <row r="112" s="2" customFormat="true" ht="47.25" hidden="false" customHeight="false" outlineLevel="0" collapsed="false">
      <c r="B112" s="12" t="s">
        <v>265</v>
      </c>
      <c r="C112" s="12" t="s">
        <v>266</v>
      </c>
      <c r="D112" s="12" t="s">
        <v>267</v>
      </c>
      <c r="E112" s="13" t="n">
        <v>43161</v>
      </c>
      <c r="F112" s="13" t="n">
        <v>43148</v>
      </c>
      <c r="G112" s="14" t="n">
        <v>420</v>
      </c>
      <c r="H112" s="15" t="n">
        <f aca="false">F112-E112</f>
        <v>-13</v>
      </c>
      <c r="I112" s="14" t="n">
        <v>-5460</v>
      </c>
    </row>
    <row r="113" s="2" customFormat="true" ht="31.5" hidden="false" customHeight="false" outlineLevel="0" collapsed="false">
      <c r="B113" s="12" t="s">
        <v>265</v>
      </c>
      <c r="C113" s="12" t="s">
        <v>268</v>
      </c>
      <c r="D113" s="12" t="s">
        <v>269</v>
      </c>
      <c r="E113" s="13" t="n">
        <v>43166</v>
      </c>
      <c r="F113" s="13" t="n">
        <v>43197</v>
      </c>
      <c r="G113" s="14" t="n">
        <v>336</v>
      </c>
      <c r="H113" s="15" t="n">
        <f aca="false">F113-E113</f>
        <v>31</v>
      </c>
      <c r="I113" s="14" t="n">
        <v>10416</v>
      </c>
    </row>
    <row r="114" s="2" customFormat="true" ht="47.25" hidden="false" customHeight="false" outlineLevel="0" collapsed="false">
      <c r="B114" s="12" t="s">
        <v>270</v>
      </c>
      <c r="C114" s="12" t="s">
        <v>271</v>
      </c>
      <c r="D114" s="12" t="s">
        <v>153</v>
      </c>
      <c r="E114" s="13" t="n">
        <v>43258</v>
      </c>
      <c r="F114" s="13" t="n">
        <v>43258</v>
      </c>
      <c r="G114" s="14" t="n">
        <v>5296.35</v>
      </c>
      <c r="H114" s="15" t="n">
        <f aca="false">F114-E114</f>
        <v>0</v>
      </c>
      <c r="I114" s="14" t="n">
        <v>0</v>
      </c>
    </row>
    <row r="115" s="2" customFormat="true" ht="31.5" hidden="false" customHeight="false" outlineLevel="0" collapsed="false">
      <c r="B115" s="12" t="s">
        <v>272</v>
      </c>
      <c r="C115" s="12" t="s">
        <v>273</v>
      </c>
      <c r="D115" s="12" t="s">
        <v>274</v>
      </c>
      <c r="E115" s="13" t="n">
        <v>43150</v>
      </c>
      <c r="F115" s="13" t="n">
        <v>43139</v>
      </c>
      <c r="G115" s="14" t="n">
        <v>809.5</v>
      </c>
      <c r="H115" s="15" t="n">
        <f aca="false">F115-E115</f>
        <v>-11</v>
      </c>
      <c r="I115" s="14" t="n">
        <v>-8904.5</v>
      </c>
    </row>
    <row r="116" s="2" customFormat="true" ht="47.25" hidden="false" customHeight="false" outlineLevel="0" collapsed="false">
      <c r="B116" s="12" t="s">
        <v>275</v>
      </c>
      <c r="C116" s="12" t="s">
        <v>276</v>
      </c>
      <c r="D116" s="12" t="s">
        <v>277</v>
      </c>
      <c r="E116" s="13" t="n">
        <v>43220</v>
      </c>
      <c r="F116" s="13" t="n">
        <v>43203</v>
      </c>
      <c r="G116" s="14" t="n">
        <v>6650</v>
      </c>
      <c r="H116" s="15" t="n">
        <f aca="false">F116-E116</f>
        <v>-17</v>
      </c>
      <c r="I116" s="14" t="n">
        <v>-113050</v>
      </c>
    </row>
    <row r="117" s="2" customFormat="true" ht="63" hidden="false" customHeight="false" outlineLevel="0" collapsed="false">
      <c r="B117" s="12" t="s">
        <v>278</v>
      </c>
      <c r="C117" s="12" t="s">
        <v>279</v>
      </c>
      <c r="D117" s="12" t="s">
        <v>280</v>
      </c>
      <c r="E117" s="13" t="n">
        <v>43267</v>
      </c>
      <c r="F117" s="13" t="n">
        <v>43258</v>
      </c>
      <c r="G117" s="14" t="n">
        <v>113857.46</v>
      </c>
      <c r="H117" s="15" t="n">
        <f aca="false">F117-E117</f>
        <v>-9</v>
      </c>
      <c r="I117" s="14" t="n">
        <v>-1024717.14</v>
      </c>
    </row>
    <row r="118" s="2" customFormat="true" ht="47.25" hidden="false" customHeight="false" outlineLevel="0" collapsed="false">
      <c r="B118" s="12" t="s">
        <v>278</v>
      </c>
      <c r="C118" s="12" t="s">
        <v>281</v>
      </c>
      <c r="D118" s="12" t="s">
        <v>153</v>
      </c>
      <c r="E118" s="13" t="n">
        <v>43312</v>
      </c>
      <c r="F118" s="13" t="n">
        <v>43313</v>
      </c>
      <c r="G118" s="14" t="n">
        <v>3886.25</v>
      </c>
      <c r="H118" s="15" t="n">
        <f aca="false">F118-E118</f>
        <v>1</v>
      </c>
      <c r="I118" s="14" t="n">
        <v>3886.25</v>
      </c>
    </row>
    <row r="119" s="2" customFormat="true" ht="63" hidden="false" customHeight="false" outlineLevel="0" collapsed="false">
      <c r="B119" s="12" t="s">
        <v>278</v>
      </c>
      <c r="C119" s="12" t="s">
        <v>282</v>
      </c>
      <c r="D119" s="12" t="s">
        <v>283</v>
      </c>
      <c r="E119" s="13" t="n">
        <v>43063</v>
      </c>
      <c r="F119" s="13" t="n">
        <v>43197</v>
      </c>
      <c r="G119" s="14" t="n">
        <v>6557.38</v>
      </c>
      <c r="H119" s="15" t="n">
        <f aca="false">F119-E119</f>
        <v>134</v>
      </c>
      <c r="I119" s="14" t="n">
        <v>878688.92</v>
      </c>
    </row>
    <row r="120" s="2" customFormat="true" ht="47.25" hidden="false" customHeight="false" outlineLevel="0" collapsed="false">
      <c r="B120" s="12" t="s">
        <v>278</v>
      </c>
      <c r="C120" s="12" t="s">
        <v>284</v>
      </c>
      <c r="D120" s="12" t="s">
        <v>285</v>
      </c>
      <c r="E120" s="13" t="n">
        <v>43119</v>
      </c>
      <c r="F120" s="13" t="n">
        <v>43124</v>
      </c>
      <c r="G120" s="14" t="n">
        <v>173474.59</v>
      </c>
      <c r="H120" s="15" t="n">
        <f aca="false">F120-E120</f>
        <v>5</v>
      </c>
      <c r="I120" s="14" t="n">
        <v>867372.95</v>
      </c>
    </row>
    <row r="121" s="2" customFormat="true" ht="31.5" hidden="false" customHeight="false" outlineLevel="0" collapsed="false">
      <c r="B121" s="12" t="s">
        <v>286</v>
      </c>
      <c r="C121" s="12" t="s">
        <v>287</v>
      </c>
      <c r="D121" s="12" t="s">
        <v>288</v>
      </c>
      <c r="E121" s="13" t="n">
        <v>43320</v>
      </c>
      <c r="F121" s="13" t="n">
        <v>43313</v>
      </c>
      <c r="G121" s="14" t="n">
        <v>29800</v>
      </c>
      <c r="H121" s="15" t="n">
        <f aca="false">F121-E121</f>
        <v>-7</v>
      </c>
      <c r="I121" s="14" t="n">
        <v>-208600</v>
      </c>
    </row>
    <row r="122" s="2" customFormat="true" ht="47.25" hidden="false" customHeight="false" outlineLevel="0" collapsed="false">
      <c r="B122" s="12" t="s">
        <v>286</v>
      </c>
      <c r="C122" s="12" t="s">
        <v>289</v>
      </c>
      <c r="D122" s="12" t="s">
        <v>290</v>
      </c>
      <c r="E122" s="13" t="n">
        <v>43366</v>
      </c>
      <c r="F122" s="13" t="n">
        <v>43351</v>
      </c>
      <c r="G122" s="14" t="n">
        <v>4092.95</v>
      </c>
      <c r="H122" s="15" t="n">
        <f aca="false">F122-E122</f>
        <v>-15</v>
      </c>
      <c r="I122" s="14" t="n">
        <v>-61394.25</v>
      </c>
    </row>
    <row r="123" s="2" customFormat="true" ht="47.25" hidden="false" customHeight="false" outlineLevel="0" collapsed="false">
      <c r="B123" s="12" t="s">
        <v>291</v>
      </c>
      <c r="C123" s="12" t="s">
        <v>292</v>
      </c>
      <c r="D123" s="12" t="s">
        <v>280</v>
      </c>
      <c r="E123" s="13" t="n">
        <v>43198</v>
      </c>
      <c r="F123" s="13" t="n">
        <v>43167</v>
      </c>
      <c r="G123" s="14" t="n">
        <v>9160</v>
      </c>
      <c r="H123" s="15" t="n">
        <f aca="false">F123-E123</f>
        <v>-31</v>
      </c>
      <c r="I123" s="14" t="n">
        <v>-283960</v>
      </c>
    </row>
    <row r="124" s="2" customFormat="true" ht="31.5" hidden="false" customHeight="false" outlineLevel="0" collapsed="false">
      <c r="B124" s="12" t="s">
        <v>293</v>
      </c>
      <c r="C124" s="12" t="s">
        <v>294</v>
      </c>
      <c r="D124" s="12" t="s">
        <v>295</v>
      </c>
      <c r="E124" s="13" t="n">
        <v>43335</v>
      </c>
      <c r="F124" s="13" t="n">
        <v>43368</v>
      </c>
      <c r="G124" s="14" t="n">
        <v>2700</v>
      </c>
      <c r="H124" s="15" t="n">
        <f aca="false">F124-E124</f>
        <v>33</v>
      </c>
      <c r="I124" s="14" t="n">
        <v>89100</v>
      </c>
    </row>
    <row r="125" s="2" customFormat="true" ht="31.5" hidden="false" customHeight="false" outlineLevel="0" collapsed="false">
      <c r="B125" s="12" t="s">
        <v>296</v>
      </c>
      <c r="C125" s="12" t="s">
        <v>297</v>
      </c>
      <c r="D125" s="12" t="s">
        <v>298</v>
      </c>
      <c r="E125" s="13" t="n">
        <v>43131</v>
      </c>
      <c r="F125" s="13" t="n">
        <v>43231</v>
      </c>
      <c r="G125" s="14" t="n">
        <v>430</v>
      </c>
      <c r="H125" s="15" t="n">
        <f aca="false">F125-E125</f>
        <v>100</v>
      </c>
      <c r="I125" s="14" t="n">
        <v>43000</v>
      </c>
    </row>
    <row r="126" s="2" customFormat="true" ht="63" hidden="false" customHeight="false" outlineLevel="0" collapsed="false">
      <c r="B126" s="12" t="s">
        <v>296</v>
      </c>
      <c r="C126" s="12" t="s">
        <v>299</v>
      </c>
      <c r="D126" s="12" t="s">
        <v>261</v>
      </c>
      <c r="E126" s="13" t="n">
        <v>43251</v>
      </c>
      <c r="F126" s="13" t="n">
        <v>43197</v>
      </c>
      <c r="G126" s="14" t="n">
        <v>135</v>
      </c>
      <c r="H126" s="15" t="n">
        <f aca="false">F126-E126</f>
        <v>-54</v>
      </c>
      <c r="I126" s="14" t="n">
        <v>-7290</v>
      </c>
    </row>
    <row r="127" s="2" customFormat="true" ht="31.5" hidden="false" customHeight="false" outlineLevel="0" collapsed="false">
      <c r="B127" s="12" t="s">
        <v>296</v>
      </c>
      <c r="C127" s="12" t="s">
        <v>300</v>
      </c>
      <c r="D127" s="12" t="s">
        <v>301</v>
      </c>
      <c r="E127" s="13" t="n">
        <v>43353</v>
      </c>
      <c r="F127" s="13" t="n">
        <v>43301</v>
      </c>
      <c r="G127" s="14" t="n">
        <v>428</v>
      </c>
      <c r="H127" s="15" t="n">
        <f aca="false">F127-E127</f>
        <v>-52</v>
      </c>
      <c r="I127" s="14" t="n">
        <v>-22256</v>
      </c>
    </row>
    <row r="128" s="2" customFormat="true" ht="47.25" hidden="false" customHeight="false" outlineLevel="0" collapsed="false">
      <c r="B128" s="12" t="s">
        <v>296</v>
      </c>
      <c r="C128" s="12" t="s">
        <v>302</v>
      </c>
      <c r="D128" s="12" t="s">
        <v>303</v>
      </c>
      <c r="E128" s="13" t="n">
        <v>43373</v>
      </c>
      <c r="F128" s="13" t="n">
        <v>43313</v>
      </c>
      <c r="G128" s="14" t="n">
        <v>74</v>
      </c>
      <c r="H128" s="15" t="n">
        <f aca="false">F128-E128</f>
        <v>-60</v>
      </c>
      <c r="I128" s="14" t="n">
        <v>-4440</v>
      </c>
    </row>
    <row r="129" s="2" customFormat="true" ht="31.5" hidden="false" customHeight="false" outlineLevel="0" collapsed="false">
      <c r="B129" s="12" t="s">
        <v>304</v>
      </c>
      <c r="C129" s="12" t="s">
        <v>305</v>
      </c>
      <c r="D129" s="12" t="s">
        <v>306</v>
      </c>
      <c r="E129" s="13" t="n">
        <v>43096</v>
      </c>
      <c r="F129" s="13" t="n">
        <v>43111</v>
      </c>
      <c r="G129" s="14" t="n">
        <v>280</v>
      </c>
      <c r="H129" s="15" t="n">
        <f aca="false">F129-E129</f>
        <v>15</v>
      </c>
      <c r="I129" s="14" t="n">
        <v>4200</v>
      </c>
    </row>
    <row r="130" s="2" customFormat="true" ht="31.5" hidden="false" customHeight="false" outlineLevel="0" collapsed="false">
      <c r="B130" s="12" t="s">
        <v>307</v>
      </c>
      <c r="C130" s="12" t="s">
        <v>308</v>
      </c>
      <c r="D130" s="12" t="s">
        <v>309</v>
      </c>
      <c r="E130" s="13" t="n">
        <v>43168</v>
      </c>
      <c r="F130" s="13" t="n">
        <v>43146</v>
      </c>
      <c r="G130" s="14" t="n">
        <v>2422.56</v>
      </c>
      <c r="H130" s="15" t="n">
        <f aca="false">F130-E130</f>
        <v>-22</v>
      </c>
      <c r="I130" s="14" t="n">
        <v>-53296.32</v>
      </c>
    </row>
    <row r="131" s="2" customFormat="true" ht="31.5" hidden="false" customHeight="false" outlineLevel="0" collapsed="false">
      <c r="B131" s="12" t="s">
        <v>310</v>
      </c>
      <c r="C131" s="12" t="s">
        <v>311</v>
      </c>
      <c r="D131" s="12" t="s">
        <v>312</v>
      </c>
      <c r="E131" s="13" t="n">
        <v>43190</v>
      </c>
      <c r="F131" s="13" t="n">
        <v>43168</v>
      </c>
      <c r="G131" s="14" t="n">
        <v>33201.96</v>
      </c>
      <c r="H131" s="15" t="n">
        <f aca="false">F131-E131</f>
        <v>-22</v>
      </c>
      <c r="I131" s="14" t="n">
        <v>-730443.12</v>
      </c>
    </row>
    <row r="132" s="2" customFormat="true" ht="31.5" hidden="false" customHeight="false" outlineLevel="0" collapsed="false">
      <c r="B132" s="12" t="s">
        <v>310</v>
      </c>
      <c r="C132" s="12" t="s">
        <v>313</v>
      </c>
      <c r="D132" s="12" t="s">
        <v>314</v>
      </c>
      <c r="E132" s="13" t="n">
        <v>43220</v>
      </c>
      <c r="F132" s="13" t="n">
        <v>43203</v>
      </c>
      <c r="G132" s="14" t="n">
        <v>37468.21</v>
      </c>
      <c r="H132" s="15" t="n">
        <f aca="false">F132-E132</f>
        <v>-17</v>
      </c>
      <c r="I132" s="14" t="n">
        <v>-636959.57</v>
      </c>
    </row>
    <row r="133" s="2" customFormat="true" ht="31.5" hidden="false" customHeight="false" outlineLevel="0" collapsed="false">
      <c r="B133" s="12" t="s">
        <v>310</v>
      </c>
      <c r="C133" s="12" t="s">
        <v>315</v>
      </c>
      <c r="D133" s="12" t="s">
        <v>316</v>
      </c>
      <c r="E133" s="13" t="n">
        <v>43251</v>
      </c>
      <c r="F133" s="13" t="n">
        <v>43239</v>
      </c>
      <c r="G133" s="14" t="n">
        <v>29304.85</v>
      </c>
      <c r="H133" s="15" t="n">
        <f aca="false">F133-E133</f>
        <v>-12</v>
      </c>
      <c r="I133" s="14" t="n">
        <v>-351658.2</v>
      </c>
    </row>
    <row r="134" s="2" customFormat="true" ht="31.5" hidden="false" customHeight="false" outlineLevel="0" collapsed="false">
      <c r="B134" s="12" t="s">
        <v>310</v>
      </c>
      <c r="C134" s="12" t="s">
        <v>317</v>
      </c>
      <c r="D134" s="12" t="s">
        <v>318</v>
      </c>
      <c r="E134" s="13" t="n">
        <v>43281</v>
      </c>
      <c r="F134" s="13" t="n">
        <v>43262</v>
      </c>
      <c r="G134" s="14" t="n">
        <v>32363.49</v>
      </c>
      <c r="H134" s="15" t="n">
        <f aca="false">F134-E134</f>
        <v>-19</v>
      </c>
      <c r="I134" s="14" t="n">
        <v>-614906.31</v>
      </c>
    </row>
    <row r="135" s="2" customFormat="true" ht="31.5" hidden="false" customHeight="false" outlineLevel="0" collapsed="false">
      <c r="B135" s="12" t="s">
        <v>310</v>
      </c>
      <c r="C135" s="12" t="s">
        <v>319</v>
      </c>
      <c r="D135" s="12" t="s">
        <v>320</v>
      </c>
      <c r="E135" s="13" t="n">
        <v>43312</v>
      </c>
      <c r="F135" s="13" t="n">
        <v>43302</v>
      </c>
      <c r="G135" s="14" t="n">
        <v>42741.72</v>
      </c>
      <c r="H135" s="15" t="n">
        <f aca="false">F135-E135</f>
        <v>-10</v>
      </c>
      <c r="I135" s="14" t="n">
        <v>-427417.2</v>
      </c>
    </row>
    <row r="136" s="2" customFormat="true" ht="47.25" hidden="false" customHeight="false" outlineLevel="0" collapsed="false">
      <c r="B136" s="12" t="s">
        <v>310</v>
      </c>
      <c r="C136" s="12" t="s">
        <v>321</v>
      </c>
      <c r="D136" s="12" t="s">
        <v>322</v>
      </c>
      <c r="E136" s="13" t="n">
        <v>43343</v>
      </c>
      <c r="F136" s="13" t="n">
        <v>43329</v>
      </c>
      <c r="G136" s="14" t="n">
        <v>14686.68</v>
      </c>
      <c r="H136" s="15" t="n">
        <f aca="false">F136-E136</f>
        <v>-14</v>
      </c>
      <c r="I136" s="14" t="n">
        <v>-205613.52</v>
      </c>
    </row>
    <row r="137" s="2" customFormat="true" ht="31.5" hidden="false" customHeight="false" outlineLevel="0" collapsed="false">
      <c r="B137" s="12" t="s">
        <v>310</v>
      </c>
      <c r="C137" s="12" t="s">
        <v>323</v>
      </c>
      <c r="D137" s="12" t="s">
        <v>324</v>
      </c>
      <c r="E137" s="13" t="n">
        <v>43008</v>
      </c>
      <c r="F137" s="13" t="n">
        <v>43168</v>
      </c>
      <c r="G137" s="14" t="n">
        <v>811.7</v>
      </c>
      <c r="H137" s="15" t="n">
        <f aca="false">F137-E137</f>
        <v>160</v>
      </c>
      <c r="I137" s="14" t="n">
        <v>129872</v>
      </c>
    </row>
    <row r="138" s="2" customFormat="true" ht="47.25" hidden="false" customHeight="false" outlineLevel="0" collapsed="false">
      <c r="B138" s="12" t="s">
        <v>310</v>
      </c>
      <c r="C138" s="12" t="s">
        <v>325</v>
      </c>
      <c r="D138" s="12" t="s">
        <v>326</v>
      </c>
      <c r="E138" s="13" t="n">
        <v>42369</v>
      </c>
      <c r="F138" s="13" t="n">
        <v>43168</v>
      </c>
      <c r="G138" s="14" t="n">
        <v>6.25</v>
      </c>
      <c r="H138" s="15" t="n">
        <f aca="false">F138-E138</f>
        <v>799</v>
      </c>
      <c r="I138" s="14" t="n">
        <v>4993.75</v>
      </c>
    </row>
    <row r="139" s="2" customFormat="true" ht="47.25" hidden="false" customHeight="false" outlineLevel="0" collapsed="false">
      <c r="B139" s="12" t="s">
        <v>310</v>
      </c>
      <c r="C139" s="12" t="s">
        <v>327</v>
      </c>
      <c r="D139" s="12" t="s">
        <v>328</v>
      </c>
      <c r="E139" s="13" t="n">
        <v>42369</v>
      </c>
      <c r="F139" s="13" t="n">
        <v>43168</v>
      </c>
      <c r="G139" s="14" t="n">
        <v>82.47</v>
      </c>
      <c r="H139" s="15" t="n">
        <f aca="false">F139-E139</f>
        <v>799</v>
      </c>
      <c r="I139" s="14" t="n">
        <v>65893.53</v>
      </c>
    </row>
    <row r="140" s="2" customFormat="true" ht="31.5" hidden="false" customHeight="false" outlineLevel="0" collapsed="false">
      <c r="B140" s="12" t="s">
        <v>310</v>
      </c>
      <c r="C140" s="12" t="s">
        <v>329</v>
      </c>
      <c r="D140" s="12" t="s">
        <v>330</v>
      </c>
      <c r="E140" s="13" t="n">
        <v>42400</v>
      </c>
      <c r="F140" s="13" t="n">
        <v>43168</v>
      </c>
      <c r="G140" s="14" t="n">
        <v>9.99</v>
      </c>
      <c r="H140" s="15" t="n">
        <f aca="false">F140-E140</f>
        <v>768</v>
      </c>
      <c r="I140" s="14" t="n">
        <v>7672.32</v>
      </c>
    </row>
    <row r="141" s="2" customFormat="true" ht="31.5" hidden="false" customHeight="false" outlineLevel="0" collapsed="false">
      <c r="B141" s="12" t="s">
        <v>310</v>
      </c>
      <c r="C141" s="12" t="s">
        <v>331</v>
      </c>
      <c r="D141" s="12" t="s">
        <v>332</v>
      </c>
      <c r="E141" s="13" t="n">
        <v>42400</v>
      </c>
      <c r="F141" s="13" t="n">
        <v>43168</v>
      </c>
      <c r="G141" s="14" t="n">
        <v>186.67</v>
      </c>
      <c r="H141" s="15" t="n">
        <f aca="false">F141-E141</f>
        <v>768</v>
      </c>
      <c r="I141" s="14" t="n">
        <v>143362.56</v>
      </c>
    </row>
    <row r="142" s="2" customFormat="true" ht="31.5" hidden="false" customHeight="false" outlineLevel="0" collapsed="false">
      <c r="B142" s="12" t="s">
        <v>310</v>
      </c>
      <c r="C142" s="12" t="s">
        <v>333</v>
      </c>
      <c r="D142" s="12" t="s">
        <v>334</v>
      </c>
      <c r="E142" s="13" t="n">
        <v>43434</v>
      </c>
      <c r="F142" s="13" t="n">
        <v>43432</v>
      </c>
      <c r="G142" s="14" t="n">
        <v>19084.8</v>
      </c>
      <c r="H142" s="15" t="n">
        <f aca="false">F142-E142</f>
        <v>-2</v>
      </c>
      <c r="I142" s="14" t="n">
        <v>-38169.6</v>
      </c>
    </row>
    <row r="143" s="2" customFormat="true" ht="47.25" hidden="false" customHeight="false" outlineLevel="0" collapsed="false">
      <c r="B143" s="12" t="s">
        <v>310</v>
      </c>
      <c r="C143" s="12" t="s">
        <v>335</v>
      </c>
      <c r="D143" s="12" t="s">
        <v>336</v>
      </c>
      <c r="E143" s="13" t="n">
        <v>42429</v>
      </c>
      <c r="F143" s="13" t="n">
        <v>43168</v>
      </c>
      <c r="G143" s="14" t="n">
        <v>9.46</v>
      </c>
      <c r="H143" s="15" t="n">
        <f aca="false">F143-E143</f>
        <v>739</v>
      </c>
      <c r="I143" s="14" t="n">
        <v>6990.94</v>
      </c>
    </row>
    <row r="144" s="2" customFormat="true" ht="47.25" hidden="false" customHeight="false" outlineLevel="0" collapsed="false">
      <c r="B144" s="12" t="s">
        <v>310</v>
      </c>
      <c r="C144" s="12" t="s">
        <v>337</v>
      </c>
      <c r="D144" s="12" t="s">
        <v>338</v>
      </c>
      <c r="E144" s="13" t="n">
        <v>42429</v>
      </c>
      <c r="F144" s="13" t="n">
        <v>43168</v>
      </c>
      <c r="G144" s="14" t="n">
        <v>163.98</v>
      </c>
      <c r="H144" s="15" t="n">
        <f aca="false">F144-E144</f>
        <v>739</v>
      </c>
      <c r="I144" s="14" t="n">
        <v>121181.22</v>
      </c>
    </row>
    <row r="145" s="2" customFormat="true" ht="47.25" hidden="false" customHeight="false" outlineLevel="0" collapsed="false">
      <c r="B145" s="12" t="s">
        <v>310</v>
      </c>
      <c r="C145" s="12" t="s">
        <v>339</v>
      </c>
      <c r="D145" s="12" t="s">
        <v>340</v>
      </c>
      <c r="E145" s="13" t="n">
        <v>43100</v>
      </c>
      <c r="F145" s="13" t="n">
        <v>43196</v>
      </c>
      <c r="G145" s="14" t="n">
        <v>39941.48</v>
      </c>
      <c r="H145" s="15" t="n">
        <f aca="false">F145-E145</f>
        <v>96</v>
      </c>
      <c r="I145" s="14" t="n">
        <v>3834382.08</v>
      </c>
    </row>
    <row r="146" s="2" customFormat="true" ht="15.75" hidden="false" customHeight="false" outlineLevel="0" collapsed="false">
      <c r="B146" s="12" t="s">
        <v>310</v>
      </c>
      <c r="C146" s="12" t="s">
        <v>341</v>
      </c>
      <c r="D146" s="12" t="s">
        <v>342</v>
      </c>
      <c r="E146" s="13" t="n">
        <v>43465</v>
      </c>
      <c r="F146" s="13" t="n">
        <v>43449</v>
      </c>
      <c r="G146" s="14" t="n">
        <v>46559.73</v>
      </c>
      <c r="H146" s="15" t="n">
        <f aca="false">F146-E146</f>
        <v>-16</v>
      </c>
      <c r="I146" s="14" t="n">
        <v>-744955.68</v>
      </c>
    </row>
    <row r="147" s="2" customFormat="true" ht="31.5" hidden="false" customHeight="false" outlineLevel="0" collapsed="false">
      <c r="B147" s="12" t="s">
        <v>310</v>
      </c>
      <c r="C147" s="12" t="s">
        <v>343</v>
      </c>
      <c r="D147" s="12" t="s">
        <v>344</v>
      </c>
      <c r="E147" s="13" t="n">
        <v>43111</v>
      </c>
      <c r="F147" s="13" t="n">
        <v>43123</v>
      </c>
      <c r="G147" s="14" t="n">
        <v>40410.83</v>
      </c>
      <c r="H147" s="15" t="n">
        <f aca="false">F147-E147</f>
        <v>12</v>
      </c>
      <c r="I147" s="14" t="n">
        <v>484929.96</v>
      </c>
    </row>
    <row r="148" s="2" customFormat="true" ht="31.5" hidden="false" customHeight="false" outlineLevel="0" collapsed="false">
      <c r="B148" s="12" t="s">
        <v>310</v>
      </c>
      <c r="C148" s="12" t="s">
        <v>345</v>
      </c>
      <c r="D148" s="12" t="s">
        <v>346</v>
      </c>
      <c r="E148" s="13" t="n">
        <v>43140</v>
      </c>
      <c r="F148" s="13" t="n">
        <v>43168</v>
      </c>
      <c r="G148" s="14" t="n">
        <v>29009.52</v>
      </c>
      <c r="H148" s="15" t="n">
        <f aca="false">F148-E148</f>
        <v>28</v>
      </c>
      <c r="I148" s="14" t="n">
        <v>812266.56</v>
      </c>
    </row>
    <row r="149" s="2" customFormat="true" ht="31.5" hidden="false" customHeight="false" outlineLevel="0" collapsed="false">
      <c r="B149" s="12" t="s">
        <v>310</v>
      </c>
      <c r="C149" s="12" t="s">
        <v>347</v>
      </c>
      <c r="D149" s="12" t="s">
        <v>348</v>
      </c>
      <c r="E149" s="13" t="n">
        <v>43190</v>
      </c>
      <c r="F149" s="13" t="n">
        <v>43167</v>
      </c>
      <c r="G149" s="14" t="n">
        <v>153.28</v>
      </c>
      <c r="H149" s="15" t="n">
        <f aca="false">F149-E149</f>
        <v>-23</v>
      </c>
      <c r="I149" s="14" t="n">
        <v>-3525.44</v>
      </c>
    </row>
    <row r="150" s="2" customFormat="true" ht="31.5" hidden="false" customHeight="false" outlineLevel="0" collapsed="false">
      <c r="B150" s="12" t="s">
        <v>310</v>
      </c>
      <c r="C150" s="12" t="s">
        <v>349</v>
      </c>
      <c r="D150" s="12" t="s">
        <v>350</v>
      </c>
      <c r="E150" s="13" t="n">
        <v>43008</v>
      </c>
      <c r="F150" s="13" t="n">
        <v>43168</v>
      </c>
      <c r="G150" s="14" t="n">
        <v>-1080.66</v>
      </c>
      <c r="H150" s="15" t="n">
        <f aca="false">F150-E150</f>
        <v>160</v>
      </c>
      <c r="I150" s="14" t="n">
        <v>-172905.6</v>
      </c>
    </row>
    <row r="151" s="2" customFormat="true" ht="31.5" hidden="false" customHeight="false" outlineLevel="0" collapsed="false">
      <c r="B151" s="12" t="s">
        <v>310</v>
      </c>
      <c r="C151" s="12" t="s">
        <v>351</v>
      </c>
      <c r="D151" s="12" t="s">
        <v>352</v>
      </c>
      <c r="E151" s="13" t="n">
        <v>42825</v>
      </c>
      <c r="F151" s="13" t="n">
        <v>43168</v>
      </c>
      <c r="G151" s="14" t="n">
        <v>-677.89</v>
      </c>
      <c r="H151" s="15" t="n">
        <f aca="false">F151-E151</f>
        <v>343</v>
      </c>
      <c r="I151" s="14" t="n">
        <v>-232516.27</v>
      </c>
    </row>
    <row r="152" s="2" customFormat="true" ht="31.5" hidden="false" customHeight="false" outlineLevel="0" collapsed="false">
      <c r="B152" s="12" t="s">
        <v>310</v>
      </c>
      <c r="C152" s="12" t="s">
        <v>353</v>
      </c>
      <c r="D152" s="12" t="s">
        <v>354</v>
      </c>
      <c r="E152" s="13" t="n">
        <v>43008</v>
      </c>
      <c r="F152" s="13" t="n">
        <v>43168</v>
      </c>
      <c r="G152" s="14" t="n">
        <v>-1053.9</v>
      </c>
      <c r="H152" s="15" t="n">
        <f aca="false">F152-E152</f>
        <v>160</v>
      </c>
      <c r="I152" s="14" t="n">
        <v>-168624</v>
      </c>
    </row>
    <row r="153" s="2" customFormat="true" ht="47.25" hidden="false" customHeight="false" outlineLevel="0" collapsed="false">
      <c r="B153" s="12" t="s">
        <v>310</v>
      </c>
      <c r="C153" s="12" t="s">
        <v>355</v>
      </c>
      <c r="D153" s="12" t="s">
        <v>356</v>
      </c>
      <c r="E153" s="13" t="n">
        <v>42369</v>
      </c>
      <c r="F153" s="13" t="n">
        <v>43168</v>
      </c>
      <c r="G153" s="14" t="n">
        <v>2.49</v>
      </c>
      <c r="H153" s="15" t="n">
        <f aca="false">F153-E153</f>
        <v>799</v>
      </c>
      <c r="I153" s="14" t="n">
        <v>1989.51</v>
      </c>
    </row>
    <row r="154" s="2" customFormat="true" ht="47.25" hidden="false" customHeight="false" outlineLevel="0" collapsed="false">
      <c r="B154" s="12" t="s">
        <v>310</v>
      </c>
      <c r="C154" s="12" t="s">
        <v>357</v>
      </c>
      <c r="D154" s="12" t="s">
        <v>358</v>
      </c>
      <c r="E154" s="13" t="n">
        <v>42400</v>
      </c>
      <c r="F154" s="13" t="n">
        <v>43168</v>
      </c>
      <c r="G154" s="14" t="n">
        <v>3.71</v>
      </c>
      <c r="H154" s="15" t="n">
        <f aca="false">F154-E154</f>
        <v>768</v>
      </c>
      <c r="I154" s="14" t="n">
        <v>2849.28</v>
      </c>
    </row>
    <row r="155" s="2" customFormat="true" ht="31.5" hidden="false" customHeight="false" outlineLevel="0" collapsed="false">
      <c r="B155" s="12" t="s">
        <v>310</v>
      </c>
      <c r="C155" s="12" t="s">
        <v>359</v>
      </c>
      <c r="D155" s="12" t="s">
        <v>360</v>
      </c>
      <c r="E155" s="13" t="n">
        <v>43100</v>
      </c>
      <c r="F155" s="13" t="n">
        <v>43196</v>
      </c>
      <c r="G155" s="14" t="n">
        <v>-210.94</v>
      </c>
      <c r="H155" s="15" t="n">
        <f aca="false">F155-E155</f>
        <v>96</v>
      </c>
      <c r="I155" s="14" t="n">
        <v>-20250.24</v>
      </c>
    </row>
    <row r="156" s="2" customFormat="true" ht="15.75" hidden="false" customHeight="false" outlineLevel="0" collapsed="false">
      <c r="B156" s="12" t="s">
        <v>310</v>
      </c>
      <c r="C156" s="12" t="s">
        <v>361</v>
      </c>
      <c r="D156" s="12" t="s">
        <v>362</v>
      </c>
      <c r="E156" s="13" t="n">
        <v>43170</v>
      </c>
      <c r="F156" s="13" t="n">
        <v>43168</v>
      </c>
      <c r="G156" s="14" t="n">
        <v>110.64</v>
      </c>
      <c r="H156" s="15" t="n">
        <f aca="false">F156-E156</f>
        <v>-2</v>
      </c>
      <c r="I156" s="14" t="n">
        <v>-221.28</v>
      </c>
    </row>
    <row r="157" s="2" customFormat="true" ht="31.5" hidden="false" customHeight="false" outlineLevel="0" collapsed="false">
      <c r="B157" s="12" t="s">
        <v>310</v>
      </c>
      <c r="C157" s="12" t="s">
        <v>363</v>
      </c>
      <c r="D157" s="12" t="s">
        <v>364</v>
      </c>
      <c r="E157" s="13" t="n">
        <v>43181</v>
      </c>
      <c r="F157" s="13" t="n">
        <v>43168</v>
      </c>
      <c r="G157" s="14" t="n">
        <v>2311.22</v>
      </c>
      <c r="H157" s="15" t="n">
        <f aca="false">F157-E157</f>
        <v>-13</v>
      </c>
      <c r="I157" s="14" t="n">
        <v>-30045.86</v>
      </c>
    </row>
    <row r="158" s="2" customFormat="true" ht="63" hidden="false" customHeight="false" outlineLevel="0" collapsed="false">
      <c r="B158" s="12" t="s">
        <v>365</v>
      </c>
      <c r="C158" s="12" t="s">
        <v>366</v>
      </c>
      <c r="D158" s="12" t="s">
        <v>367</v>
      </c>
      <c r="E158" s="13" t="n">
        <v>43423</v>
      </c>
      <c r="F158" s="13" t="n">
        <v>43447</v>
      </c>
      <c r="G158" s="14" t="n">
        <v>10150.4</v>
      </c>
      <c r="H158" s="15" t="n">
        <f aca="false">F158-E158</f>
        <v>24</v>
      </c>
      <c r="I158" s="14" t="n">
        <v>243609.6</v>
      </c>
    </row>
    <row r="159" s="2" customFormat="true" ht="31.5" hidden="false" customHeight="false" outlineLevel="0" collapsed="false">
      <c r="B159" s="12" t="s">
        <v>368</v>
      </c>
      <c r="C159" s="12" t="s">
        <v>369</v>
      </c>
      <c r="D159" s="12" t="s">
        <v>370</v>
      </c>
      <c r="E159" s="13" t="n">
        <v>43333</v>
      </c>
      <c r="F159" s="13" t="n">
        <v>43351</v>
      </c>
      <c r="G159" s="14" t="n">
        <v>78750.17</v>
      </c>
      <c r="H159" s="15" t="n">
        <f aca="false">F159-E159</f>
        <v>18</v>
      </c>
      <c r="I159" s="14" t="n">
        <v>1417503.06</v>
      </c>
    </row>
    <row r="160" s="2" customFormat="true" ht="47.25" hidden="false" customHeight="false" outlineLevel="0" collapsed="false">
      <c r="B160" s="12" t="s">
        <v>371</v>
      </c>
      <c r="C160" s="12" t="s">
        <v>372</v>
      </c>
      <c r="D160" s="12" t="s">
        <v>373</v>
      </c>
      <c r="E160" s="13" t="n">
        <v>43281</v>
      </c>
      <c r="F160" s="13" t="n">
        <v>43274</v>
      </c>
      <c r="G160" s="14" t="n">
        <v>2228.17</v>
      </c>
      <c r="H160" s="15" t="n">
        <f aca="false">F160-E160</f>
        <v>-7</v>
      </c>
      <c r="I160" s="14" t="n">
        <v>-15597.19</v>
      </c>
    </row>
    <row r="161" s="2" customFormat="true" ht="78.75" hidden="false" customHeight="false" outlineLevel="0" collapsed="false">
      <c r="B161" s="12" t="s">
        <v>374</v>
      </c>
      <c r="C161" s="12" t="s">
        <v>375</v>
      </c>
      <c r="D161" s="12" t="s">
        <v>376</v>
      </c>
      <c r="E161" s="13" t="n">
        <v>43343</v>
      </c>
      <c r="F161" s="13" t="n">
        <v>43332</v>
      </c>
      <c r="G161" s="14" t="n">
        <v>330</v>
      </c>
      <c r="H161" s="15" t="n">
        <f aca="false">F161-E161</f>
        <v>-11</v>
      </c>
      <c r="I161" s="14" t="n">
        <v>-3630</v>
      </c>
    </row>
    <row r="162" s="2" customFormat="true" ht="47.25" hidden="false" customHeight="false" outlineLevel="0" collapsed="false">
      <c r="B162" s="12" t="s">
        <v>374</v>
      </c>
      <c r="C162" s="12" t="s">
        <v>377</v>
      </c>
      <c r="D162" s="12" t="s">
        <v>378</v>
      </c>
      <c r="E162" s="13" t="n">
        <v>43376</v>
      </c>
      <c r="F162" s="13" t="n">
        <v>43362</v>
      </c>
      <c r="G162" s="14" t="n">
        <v>255</v>
      </c>
      <c r="H162" s="15" t="n">
        <f aca="false">F162-E162</f>
        <v>-14</v>
      </c>
      <c r="I162" s="14" t="n">
        <v>-3570</v>
      </c>
    </row>
    <row r="163" s="2" customFormat="true" ht="15.75" hidden="false" customHeight="false" outlineLevel="0" collapsed="false">
      <c r="B163" s="12" t="s">
        <v>379</v>
      </c>
      <c r="C163" s="12" t="s">
        <v>380</v>
      </c>
      <c r="D163" s="12" t="s">
        <v>381</v>
      </c>
      <c r="E163" s="13" t="n">
        <v>43400</v>
      </c>
      <c r="F163" s="13" t="n">
        <v>43407</v>
      </c>
      <c r="G163" s="14" t="n">
        <v>7900</v>
      </c>
      <c r="H163" s="15" t="n">
        <f aca="false">F163-E163</f>
        <v>7</v>
      </c>
      <c r="I163" s="14" t="n">
        <v>55300</v>
      </c>
    </row>
    <row r="164" s="2" customFormat="true" ht="31.5" hidden="false" customHeight="false" outlineLevel="0" collapsed="false">
      <c r="B164" s="12" t="s">
        <v>379</v>
      </c>
      <c r="C164" s="12" t="s">
        <v>382</v>
      </c>
      <c r="D164" s="12" t="s">
        <v>383</v>
      </c>
      <c r="E164" s="13" t="n">
        <v>43082</v>
      </c>
      <c r="F164" s="13" t="n">
        <v>43123</v>
      </c>
      <c r="G164" s="14" t="n">
        <v>9200</v>
      </c>
      <c r="H164" s="15" t="n">
        <f aca="false">F164-E164</f>
        <v>41</v>
      </c>
      <c r="I164" s="14" t="n">
        <v>377200</v>
      </c>
    </row>
    <row r="165" s="2" customFormat="true" ht="31.5" hidden="false" customHeight="false" outlineLevel="0" collapsed="false">
      <c r="B165" s="12" t="s">
        <v>379</v>
      </c>
      <c r="C165" s="12" t="s">
        <v>384</v>
      </c>
      <c r="D165" s="12" t="s">
        <v>385</v>
      </c>
      <c r="E165" s="13" t="n">
        <v>43143</v>
      </c>
      <c r="F165" s="13" t="n">
        <v>43123</v>
      </c>
      <c r="G165" s="14" t="n">
        <v>900</v>
      </c>
      <c r="H165" s="15" t="n">
        <f aca="false">F165-E165</f>
        <v>-20</v>
      </c>
      <c r="I165" s="14" t="n">
        <v>-18000</v>
      </c>
    </row>
    <row r="166" s="2" customFormat="true" ht="63" hidden="false" customHeight="false" outlineLevel="0" collapsed="false">
      <c r="B166" s="12" t="s">
        <v>386</v>
      </c>
      <c r="C166" s="12" t="s">
        <v>387</v>
      </c>
      <c r="D166" s="12" t="s">
        <v>388</v>
      </c>
      <c r="E166" s="13" t="n">
        <v>43133</v>
      </c>
      <c r="F166" s="13" t="n">
        <v>43150</v>
      </c>
      <c r="G166" s="14" t="n">
        <v>61961.32</v>
      </c>
      <c r="H166" s="15" t="n">
        <f aca="false">F166-E166</f>
        <v>17</v>
      </c>
      <c r="I166" s="14" t="n">
        <v>1053342.44</v>
      </c>
    </row>
    <row r="167" s="2" customFormat="true" ht="78.75" hidden="false" customHeight="false" outlineLevel="0" collapsed="false">
      <c r="B167" s="12" t="s">
        <v>386</v>
      </c>
      <c r="C167" s="12" t="s">
        <v>389</v>
      </c>
      <c r="D167" s="12" t="s">
        <v>390</v>
      </c>
      <c r="E167" s="13" t="n">
        <v>43167</v>
      </c>
      <c r="F167" s="13" t="n">
        <v>43150</v>
      </c>
      <c r="G167" s="14" t="n">
        <v>-23150.89</v>
      </c>
      <c r="H167" s="15" t="n">
        <f aca="false">F167-E167</f>
        <v>-17</v>
      </c>
      <c r="I167" s="14" t="n">
        <v>393565.13</v>
      </c>
    </row>
    <row r="168" s="2" customFormat="true" ht="78.75" hidden="false" customHeight="false" outlineLevel="0" collapsed="false">
      <c r="B168" s="12" t="s">
        <v>386</v>
      </c>
      <c r="C168" s="12" t="s">
        <v>391</v>
      </c>
      <c r="D168" s="12" t="s">
        <v>392</v>
      </c>
      <c r="E168" s="13" t="n">
        <v>43324</v>
      </c>
      <c r="F168" s="13" t="n">
        <v>43313</v>
      </c>
      <c r="G168" s="14" t="n">
        <v>53598.68</v>
      </c>
      <c r="H168" s="15" t="n">
        <f aca="false">F168-E168</f>
        <v>-11</v>
      </c>
      <c r="I168" s="14" t="n">
        <v>-589585.48</v>
      </c>
    </row>
    <row r="169" s="2" customFormat="true" ht="31.5" hidden="false" customHeight="false" outlineLevel="0" collapsed="false">
      <c r="B169" s="12" t="s">
        <v>393</v>
      </c>
      <c r="C169" s="12" t="s">
        <v>394</v>
      </c>
      <c r="D169" s="12" t="s">
        <v>395</v>
      </c>
      <c r="E169" s="13" t="n">
        <v>43220</v>
      </c>
      <c r="F169" s="13" t="n">
        <v>43222</v>
      </c>
      <c r="G169" s="14" t="n">
        <v>3238.36</v>
      </c>
      <c r="H169" s="15" t="n">
        <f aca="false">F169-E169</f>
        <v>2</v>
      </c>
      <c r="I169" s="14" t="n">
        <v>6476.72</v>
      </c>
    </row>
    <row r="170" s="2" customFormat="true" ht="31.5" hidden="false" customHeight="false" outlineLevel="0" collapsed="false">
      <c r="B170" s="12" t="s">
        <v>393</v>
      </c>
      <c r="C170" s="12" t="s">
        <v>396</v>
      </c>
      <c r="D170" s="12" t="s">
        <v>397</v>
      </c>
      <c r="E170" s="13" t="n">
        <v>43391</v>
      </c>
      <c r="F170" s="13" t="n">
        <v>43376</v>
      </c>
      <c r="G170" s="14" t="n">
        <v>700</v>
      </c>
      <c r="H170" s="15" t="n">
        <f aca="false">F170-E170</f>
        <v>-15</v>
      </c>
      <c r="I170" s="14" t="n">
        <v>-10500</v>
      </c>
    </row>
    <row r="171" s="2" customFormat="true" ht="47.25" hidden="false" customHeight="false" outlineLevel="0" collapsed="false">
      <c r="B171" s="12" t="s">
        <v>393</v>
      </c>
      <c r="C171" s="12" t="s">
        <v>398</v>
      </c>
      <c r="D171" s="12" t="s">
        <v>399</v>
      </c>
      <c r="E171" s="13" t="n">
        <v>43420</v>
      </c>
      <c r="F171" s="13" t="n">
        <v>43446</v>
      </c>
      <c r="G171" s="14" t="n">
        <v>570.9</v>
      </c>
      <c r="H171" s="15" t="n">
        <f aca="false">F171-E171</f>
        <v>26</v>
      </c>
      <c r="I171" s="14" t="n">
        <v>14843.4</v>
      </c>
    </row>
    <row r="172" s="2" customFormat="true" ht="63" hidden="false" customHeight="false" outlineLevel="0" collapsed="false">
      <c r="B172" s="12" t="s">
        <v>393</v>
      </c>
      <c r="C172" s="12" t="s">
        <v>400</v>
      </c>
      <c r="D172" s="12" t="s">
        <v>401</v>
      </c>
      <c r="E172" s="13" t="n">
        <v>43426</v>
      </c>
      <c r="F172" s="13" t="n">
        <v>43446</v>
      </c>
      <c r="G172" s="14" t="n">
        <v>890.15</v>
      </c>
      <c r="H172" s="15" t="n">
        <f aca="false">F172-E172</f>
        <v>20</v>
      </c>
      <c r="I172" s="14" t="n">
        <v>17803</v>
      </c>
    </row>
    <row r="173" s="2" customFormat="true" ht="63" hidden="false" customHeight="false" outlineLevel="0" collapsed="false">
      <c r="B173" s="12" t="s">
        <v>393</v>
      </c>
      <c r="C173" s="12" t="s">
        <v>402</v>
      </c>
      <c r="D173" s="12" t="s">
        <v>403</v>
      </c>
      <c r="E173" s="13" t="n">
        <v>43426</v>
      </c>
      <c r="F173" s="13" t="n">
        <v>43446</v>
      </c>
      <c r="G173" s="14" t="n">
        <v>688.52</v>
      </c>
      <c r="H173" s="15" t="n">
        <f aca="false">F173-E173</f>
        <v>20</v>
      </c>
      <c r="I173" s="14" t="n">
        <v>13770.4</v>
      </c>
    </row>
    <row r="174" s="2" customFormat="true" ht="47.25" hidden="false" customHeight="false" outlineLevel="0" collapsed="false">
      <c r="B174" s="12" t="s">
        <v>404</v>
      </c>
      <c r="C174" s="12" t="s">
        <v>405</v>
      </c>
      <c r="D174" s="12" t="s">
        <v>406</v>
      </c>
      <c r="E174" s="13" t="n">
        <v>43213</v>
      </c>
      <c r="F174" s="13" t="n">
        <v>43197</v>
      </c>
      <c r="G174" s="14" t="n">
        <v>1000</v>
      </c>
      <c r="H174" s="15" t="n">
        <f aca="false">F174-E174</f>
        <v>-16</v>
      </c>
      <c r="I174" s="14" t="n">
        <v>-16000</v>
      </c>
    </row>
    <row r="175" s="2" customFormat="true" ht="47.25" hidden="false" customHeight="false" outlineLevel="0" collapsed="false">
      <c r="B175" s="12" t="s">
        <v>407</v>
      </c>
      <c r="C175" s="12" t="s">
        <v>408</v>
      </c>
      <c r="D175" s="12" t="s">
        <v>176</v>
      </c>
      <c r="E175" s="13" t="n">
        <v>43133</v>
      </c>
      <c r="F175" s="13" t="n">
        <v>43117</v>
      </c>
      <c r="G175" s="14" t="n">
        <v>548.46</v>
      </c>
      <c r="H175" s="15" t="n">
        <f aca="false">F175-E175</f>
        <v>-16</v>
      </c>
      <c r="I175" s="14" t="n">
        <v>-8775.36</v>
      </c>
    </row>
    <row r="176" s="2" customFormat="true" ht="31.5" hidden="false" customHeight="false" outlineLevel="0" collapsed="false">
      <c r="B176" s="12" t="s">
        <v>409</v>
      </c>
      <c r="C176" s="12" t="s">
        <v>410</v>
      </c>
      <c r="D176" s="12" t="s">
        <v>411</v>
      </c>
      <c r="E176" s="13" t="n">
        <v>43369</v>
      </c>
      <c r="F176" s="13" t="n">
        <v>43376</v>
      </c>
      <c r="G176" s="14" t="n">
        <v>1352</v>
      </c>
      <c r="H176" s="15" t="n">
        <f aca="false">F176-E176</f>
        <v>7</v>
      </c>
      <c r="I176" s="14" t="n">
        <v>9464</v>
      </c>
    </row>
    <row r="177" s="2" customFormat="true" ht="63" hidden="false" customHeight="false" outlineLevel="0" collapsed="false">
      <c r="B177" s="12" t="s">
        <v>412</v>
      </c>
      <c r="C177" s="12" t="s">
        <v>413</v>
      </c>
      <c r="D177" s="12" t="s">
        <v>414</v>
      </c>
      <c r="E177" s="13" t="n">
        <v>43416</v>
      </c>
      <c r="F177" s="13" t="n">
        <v>43416</v>
      </c>
      <c r="G177" s="14" t="n">
        <v>3659.97</v>
      </c>
      <c r="H177" s="15" t="n">
        <f aca="false">F177-E177</f>
        <v>0</v>
      </c>
      <c r="I177" s="14" t="n">
        <v>0</v>
      </c>
    </row>
    <row r="178" s="2" customFormat="true" ht="31.5" hidden="false" customHeight="false" outlineLevel="0" collapsed="false">
      <c r="B178" s="12" t="s">
        <v>412</v>
      </c>
      <c r="C178" s="12" t="s">
        <v>415</v>
      </c>
      <c r="D178" s="12" t="s">
        <v>416</v>
      </c>
      <c r="E178" s="13" t="n">
        <v>43119</v>
      </c>
      <c r="F178" s="13" t="n">
        <v>43123</v>
      </c>
      <c r="G178" s="14" t="n">
        <v>1994.75</v>
      </c>
      <c r="H178" s="15" t="n">
        <f aca="false">F178-E178</f>
        <v>4</v>
      </c>
      <c r="I178" s="14" t="n">
        <v>7979</v>
      </c>
    </row>
    <row r="179" s="2" customFormat="true" ht="47.25" hidden="false" customHeight="false" outlineLevel="0" collapsed="false">
      <c r="B179" s="12" t="s">
        <v>417</v>
      </c>
      <c r="C179" s="12" t="s">
        <v>418</v>
      </c>
      <c r="D179" s="12" t="s">
        <v>419</v>
      </c>
      <c r="E179" s="13" t="n">
        <v>43171</v>
      </c>
      <c r="F179" s="13" t="n">
        <v>43146</v>
      </c>
      <c r="G179" s="14" t="n">
        <v>4500.73</v>
      </c>
      <c r="H179" s="15" t="n">
        <f aca="false">F179-E179</f>
        <v>-25</v>
      </c>
      <c r="I179" s="14" t="n">
        <v>-112518.25</v>
      </c>
    </row>
    <row r="180" s="2" customFormat="true" ht="47.25" hidden="false" customHeight="false" outlineLevel="0" collapsed="false">
      <c r="B180" s="12" t="s">
        <v>417</v>
      </c>
      <c r="C180" s="12" t="s">
        <v>420</v>
      </c>
      <c r="D180" s="12" t="s">
        <v>421</v>
      </c>
      <c r="E180" s="13" t="n">
        <v>43203</v>
      </c>
      <c r="F180" s="13" t="n">
        <v>43180</v>
      </c>
      <c r="G180" s="14" t="n">
        <v>4500.73</v>
      </c>
      <c r="H180" s="15" t="n">
        <f aca="false">F180-E180</f>
        <v>-23</v>
      </c>
      <c r="I180" s="14" t="n">
        <v>-103516.79</v>
      </c>
    </row>
    <row r="181" s="2" customFormat="true" ht="47.25" hidden="false" customHeight="false" outlineLevel="0" collapsed="false">
      <c r="B181" s="12" t="s">
        <v>417</v>
      </c>
      <c r="C181" s="12" t="s">
        <v>422</v>
      </c>
      <c r="D181" s="12" t="s">
        <v>423</v>
      </c>
      <c r="E181" s="13" t="n">
        <v>43212</v>
      </c>
      <c r="F181" s="13" t="n">
        <v>43203</v>
      </c>
      <c r="G181" s="14" t="n">
        <v>1065</v>
      </c>
      <c r="H181" s="15" t="n">
        <f aca="false">F181-E181</f>
        <v>-9</v>
      </c>
      <c r="I181" s="14" t="n">
        <v>-9585</v>
      </c>
    </row>
    <row r="182" s="2" customFormat="true" ht="47.25" hidden="false" customHeight="false" outlineLevel="0" collapsed="false">
      <c r="B182" s="12" t="s">
        <v>417</v>
      </c>
      <c r="C182" s="12" t="s">
        <v>424</v>
      </c>
      <c r="D182" s="12" t="s">
        <v>425</v>
      </c>
      <c r="E182" s="13" t="n">
        <v>43231</v>
      </c>
      <c r="F182" s="13" t="n">
        <v>43407</v>
      </c>
      <c r="G182" s="14" t="n">
        <v>4500.73</v>
      </c>
      <c r="H182" s="15" t="n">
        <f aca="false">F182-E182</f>
        <v>176</v>
      </c>
      <c r="I182" s="14" t="n">
        <v>792128.48</v>
      </c>
    </row>
    <row r="183" s="2" customFormat="true" ht="47.25" hidden="false" customHeight="false" outlineLevel="0" collapsed="false">
      <c r="B183" s="12" t="s">
        <v>417</v>
      </c>
      <c r="C183" s="12" t="s">
        <v>426</v>
      </c>
      <c r="D183" s="12" t="s">
        <v>427</v>
      </c>
      <c r="E183" s="13" t="n">
        <v>43276</v>
      </c>
      <c r="F183" s="13" t="n">
        <v>43272</v>
      </c>
      <c r="G183" s="14" t="n">
        <v>4500.73</v>
      </c>
      <c r="H183" s="15" t="n">
        <f aca="false">F183-E183</f>
        <v>-4</v>
      </c>
      <c r="I183" s="14" t="n">
        <v>-18002.92</v>
      </c>
    </row>
    <row r="184" s="2" customFormat="true" ht="47.25" hidden="false" customHeight="false" outlineLevel="0" collapsed="false">
      <c r="B184" s="12" t="s">
        <v>417</v>
      </c>
      <c r="C184" s="12" t="s">
        <v>428</v>
      </c>
      <c r="D184" s="12" t="s">
        <v>429</v>
      </c>
      <c r="E184" s="13" t="n">
        <v>43276</v>
      </c>
      <c r="F184" s="13" t="n">
        <v>43272</v>
      </c>
      <c r="G184" s="14" t="n">
        <v>4500.73</v>
      </c>
      <c r="H184" s="15" t="n">
        <f aca="false">F184-E184</f>
        <v>-4</v>
      </c>
      <c r="I184" s="14" t="n">
        <v>-18002.92</v>
      </c>
    </row>
    <row r="185" s="2" customFormat="true" ht="47.25" hidden="false" customHeight="false" outlineLevel="0" collapsed="false">
      <c r="B185" s="12" t="s">
        <v>417</v>
      </c>
      <c r="C185" s="12" t="s">
        <v>430</v>
      </c>
      <c r="D185" s="12" t="s">
        <v>431</v>
      </c>
      <c r="E185" s="13" t="n">
        <v>43281</v>
      </c>
      <c r="F185" s="13" t="n">
        <v>43272</v>
      </c>
      <c r="G185" s="14" t="n">
        <v>325</v>
      </c>
      <c r="H185" s="15" t="n">
        <f aca="false">F185-E185</f>
        <v>-9</v>
      </c>
      <c r="I185" s="14" t="n">
        <v>-2925</v>
      </c>
    </row>
    <row r="186" s="2" customFormat="true" ht="47.25" hidden="false" customHeight="false" outlineLevel="0" collapsed="false">
      <c r="B186" s="12" t="s">
        <v>417</v>
      </c>
      <c r="C186" s="12" t="s">
        <v>432</v>
      </c>
      <c r="D186" s="12" t="s">
        <v>433</v>
      </c>
      <c r="E186" s="13" t="n">
        <v>43321</v>
      </c>
      <c r="F186" s="13" t="n">
        <v>43301</v>
      </c>
      <c r="G186" s="14" t="n">
        <v>4500.73</v>
      </c>
      <c r="H186" s="15" t="n">
        <f aca="false">F186-E186</f>
        <v>-20</v>
      </c>
      <c r="I186" s="14" t="n">
        <v>-90014.6</v>
      </c>
    </row>
    <row r="187" s="2" customFormat="true" ht="47.25" hidden="false" customHeight="false" outlineLevel="0" collapsed="false">
      <c r="B187" s="12" t="s">
        <v>417</v>
      </c>
      <c r="C187" s="12" t="s">
        <v>434</v>
      </c>
      <c r="D187" s="12" t="s">
        <v>435</v>
      </c>
      <c r="E187" s="13" t="n">
        <v>43345</v>
      </c>
      <c r="F187" s="13" t="n">
        <v>43314</v>
      </c>
      <c r="G187" s="14" t="n">
        <v>4500.73</v>
      </c>
      <c r="H187" s="15" t="n">
        <f aca="false">F187-E187</f>
        <v>-31</v>
      </c>
      <c r="I187" s="14" t="n">
        <v>-139522.63</v>
      </c>
    </row>
    <row r="188" s="2" customFormat="true" ht="47.25" hidden="false" customHeight="false" outlineLevel="0" collapsed="false">
      <c r="B188" s="12" t="s">
        <v>417</v>
      </c>
      <c r="C188" s="12" t="s">
        <v>436</v>
      </c>
      <c r="D188" s="12" t="s">
        <v>437</v>
      </c>
      <c r="E188" s="13" t="n">
        <v>43402</v>
      </c>
      <c r="F188" s="13" t="n">
        <v>43376</v>
      </c>
      <c r="G188" s="14" t="n">
        <v>4500.73</v>
      </c>
      <c r="H188" s="15" t="n">
        <f aca="false">F188-E188</f>
        <v>-26</v>
      </c>
      <c r="I188" s="14" t="n">
        <v>-117018.98</v>
      </c>
    </row>
    <row r="189" s="2" customFormat="true" ht="47.25" hidden="false" customHeight="false" outlineLevel="0" collapsed="false">
      <c r="B189" s="12" t="s">
        <v>417</v>
      </c>
      <c r="C189" s="12" t="s">
        <v>438</v>
      </c>
      <c r="D189" s="12" t="s">
        <v>439</v>
      </c>
      <c r="E189" s="13" t="n">
        <v>43402</v>
      </c>
      <c r="F189" s="13" t="n">
        <v>43376</v>
      </c>
      <c r="G189" s="14" t="n">
        <v>4500.73</v>
      </c>
      <c r="H189" s="15" t="n">
        <f aca="false">F189-E189</f>
        <v>-26</v>
      </c>
      <c r="I189" s="14" t="n">
        <v>-117018.98</v>
      </c>
    </row>
    <row r="190" s="2" customFormat="true" ht="47.25" hidden="false" customHeight="false" outlineLevel="0" collapsed="false">
      <c r="B190" s="12" t="s">
        <v>417</v>
      </c>
      <c r="C190" s="12" t="s">
        <v>440</v>
      </c>
      <c r="D190" s="12" t="s">
        <v>441</v>
      </c>
      <c r="E190" s="13" t="n">
        <v>43439</v>
      </c>
      <c r="F190" s="13" t="n">
        <v>43438</v>
      </c>
      <c r="G190" s="14" t="n">
        <v>4050</v>
      </c>
      <c r="H190" s="15" t="n">
        <f aca="false">F190-E190</f>
        <v>-1</v>
      </c>
      <c r="I190" s="14" t="n">
        <v>-4050</v>
      </c>
    </row>
    <row r="191" s="2" customFormat="true" ht="47.25" hidden="false" customHeight="false" outlineLevel="0" collapsed="false">
      <c r="B191" s="12" t="s">
        <v>417</v>
      </c>
      <c r="C191" s="12" t="s">
        <v>442</v>
      </c>
      <c r="D191" s="12" t="s">
        <v>443</v>
      </c>
      <c r="E191" s="13" t="n">
        <v>43491</v>
      </c>
      <c r="F191" s="13" t="n">
        <v>43433</v>
      </c>
      <c r="G191" s="14" t="n">
        <v>6000</v>
      </c>
      <c r="H191" s="15" t="n">
        <f aca="false">F191-E191</f>
        <v>-58</v>
      </c>
      <c r="I191" s="14" t="n">
        <v>-348000</v>
      </c>
    </row>
    <row r="192" s="2" customFormat="true" ht="47.25" hidden="false" customHeight="false" outlineLevel="0" collapsed="false">
      <c r="B192" s="12" t="s">
        <v>417</v>
      </c>
      <c r="C192" s="12" t="s">
        <v>444</v>
      </c>
      <c r="D192" s="12" t="s">
        <v>445</v>
      </c>
      <c r="E192" s="13" t="n">
        <v>43444</v>
      </c>
      <c r="F192" s="13" t="n">
        <v>43419</v>
      </c>
      <c r="G192" s="14" t="n">
        <v>426.41</v>
      </c>
      <c r="H192" s="15" t="n">
        <f aca="false">F192-E192</f>
        <v>-25</v>
      </c>
      <c r="I192" s="14" t="n">
        <v>-10660.25</v>
      </c>
    </row>
    <row r="193" s="2" customFormat="true" ht="47.25" hidden="false" customHeight="false" outlineLevel="0" collapsed="false">
      <c r="B193" s="12" t="s">
        <v>417</v>
      </c>
      <c r="C193" s="12" t="s">
        <v>446</v>
      </c>
      <c r="D193" s="12" t="s">
        <v>447</v>
      </c>
      <c r="E193" s="13" t="n">
        <v>43444</v>
      </c>
      <c r="F193" s="13" t="n">
        <v>43447</v>
      </c>
      <c r="G193" s="14" t="n">
        <v>-246.73</v>
      </c>
      <c r="H193" s="15" t="n">
        <f aca="false">F193-E193</f>
        <v>3</v>
      </c>
      <c r="I193" s="14" t="n">
        <v>-740.19</v>
      </c>
    </row>
    <row r="194" s="2" customFormat="true" ht="47.25" hidden="false" customHeight="false" outlineLevel="0" collapsed="false">
      <c r="B194" s="12" t="s">
        <v>417</v>
      </c>
      <c r="C194" s="12" t="s">
        <v>448</v>
      </c>
      <c r="D194" s="12" t="s">
        <v>449</v>
      </c>
      <c r="E194" s="13" t="n">
        <v>43444</v>
      </c>
      <c r="F194" s="13" t="n">
        <v>43447</v>
      </c>
      <c r="G194" s="14" t="n">
        <v>4500.73</v>
      </c>
      <c r="H194" s="15" t="n">
        <f aca="false">F194-E194</f>
        <v>3</v>
      </c>
      <c r="I194" s="14" t="n">
        <v>13502.19</v>
      </c>
    </row>
    <row r="195" s="2" customFormat="true" ht="47.25" hidden="false" customHeight="false" outlineLevel="0" collapsed="false">
      <c r="B195" s="12" t="s">
        <v>417</v>
      </c>
      <c r="C195" s="12" t="s">
        <v>450</v>
      </c>
      <c r="D195" s="12" t="s">
        <v>451</v>
      </c>
      <c r="E195" s="13" t="n">
        <v>43444</v>
      </c>
      <c r="F195" s="13" t="n">
        <v>43447</v>
      </c>
      <c r="G195" s="14" t="n">
        <v>1028.4</v>
      </c>
      <c r="H195" s="15" t="n">
        <f aca="false">F195-E195</f>
        <v>3</v>
      </c>
      <c r="I195" s="14" t="n">
        <v>3085.2</v>
      </c>
    </row>
    <row r="196" s="2" customFormat="true" ht="47.25" hidden="false" customHeight="false" outlineLevel="0" collapsed="false">
      <c r="B196" s="12" t="s">
        <v>417</v>
      </c>
      <c r="C196" s="12" t="s">
        <v>452</v>
      </c>
      <c r="D196" s="12" t="s">
        <v>453</v>
      </c>
      <c r="E196" s="13" t="n">
        <v>43471</v>
      </c>
      <c r="F196" s="13" t="n">
        <v>43446</v>
      </c>
      <c r="G196" s="14" t="n">
        <v>4629.28</v>
      </c>
      <c r="H196" s="15" t="n">
        <f aca="false">F196-E196</f>
        <v>-25</v>
      </c>
      <c r="I196" s="14" t="n">
        <v>-115732</v>
      </c>
    </row>
    <row r="197" s="2" customFormat="true" ht="47.25" hidden="false" customHeight="false" outlineLevel="0" collapsed="false">
      <c r="B197" s="12" t="s">
        <v>417</v>
      </c>
      <c r="C197" s="12" t="s">
        <v>454</v>
      </c>
      <c r="D197" s="12" t="s">
        <v>455</v>
      </c>
      <c r="E197" s="13" t="n">
        <v>43154</v>
      </c>
      <c r="F197" s="13" t="n">
        <v>43139</v>
      </c>
      <c r="G197" s="14" t="n">
        <v>4500.73</v>
      </c>
      <c r="H197" s="15" t="n">
        <f aca="false">F197-E197</f>
        <v>-15</v>
      </c>
      <c r="I197" s="14" t="n">
        <v>-67510.95</v>
      </c>
    </row>
    <row r="198" s="2" customFormat="true" ht="47.25" hidden="false" customHeight="false" outlineLevel="0" collapsed="false">
      <c r="B198" s="12" t="s">
        <v>456</v>
      </c>
      <c r="C198" s="12" t="s">
        <v>457</v>
      </c>
      <c r="D198" s="12" t="s">
        <v>458</v>
      </c>
      <c r="E198" s="13" t="n">
        <v>43253</v>
      </c>
      <c r="F198" s="13" t="n">
        <v>43258</v>
      </c>
      <c r="G198" s="14" t="n">
        <v>10326.85</v>
      </c>
      <c r="H198" s="15" t="n">
        <f aca="false">F198-E198</f>
        <v>5</v>
      </c>
      <c r="I198" s="14" t="n">
        <v>51634.25</v>
      </c>
    </row>
    <row r="199" s="2" customFormat="true" ht="47.25" hidden="false" customHeight="false" outlineLevel="0" collapsed="false">
      <c r="B199" s="12" t="s">
        <v>456</v>
      </c>
      <c r="C199" s="12" t="s">
        <v>459</v>
      </c>
      <c r="D199" s="12" t="s">
        <v>460</v>
      </c>
      <c r="E199" s="13" t="n">
        <v>43251</v>
      </c>
      <c r="F199" s="13" t="n">
        <v>43239</v>
      </c>
      <c r="G199" s="14" t="n">
        <v>2250</v>
      </c>
      <c r="H199" s="15" t="n">
        <f aca="false">F199-E199</f>
        <v>-12</v>
      </c>
      <c r="I199" s="14" t="n">
        <v>-27000</v>
      </c>
    </row>
    <row r="200" s="2" customFormat="true" ht="47.25" hidden="false" customHeight="false" outlineLevel="0" collapsed="false">
      <c r="B200" s="12" t="s">
        <v>461</v>
      </c>
      <c r="C200" s="12" t="s">
        <v>462</v>
      </c>
      <c r="D200" s="12" t="s">
        <v>463</v>
      </c>
      <c r="E200" s="13" t="n">
        <v>43364</v>
      </c>
      <c r="F200" s="13" t="n">
        <v>43368</v>
      </c>
      <c r="G200" s="14" t="n">
        <v>2600</v>
      </c>
      <c r="H200" s="15" t="n">
        <f aca="false">F200-E200</f>
        <v>4</v>
      </c>
      <c r="I200" s="14" t="n">
        <v>10400</v>
      </c>
    </row>
    <row r="201" s="2" customFormat="true" ht="31.5" hidden="false" customHeight="false" outlineLevel="0" collapsed="false">
      <c r="B201" s="12" t="s">
        <v>464</v>
      </c>
      <c r="C201" s="12" t="s">
        <v>465</v>
      </c>
      <c r="D201" s="12" t="s">
        <v>213</v>
      </c>
      <c r="E201" s="13" t="n">
        <v>43180</v>
      </c>
      <c r="F201" s="13" t="n">
        <v>43187</v>
      </c>
      <c r="G201" s="14" t="n">
        <v>2295.08</v>
      </c>
      <c r="H201" s="15" t="n">
        <f aca="false">F201-E201</f>
        <v>7</v>
      </c>
      <c r="I201" s="14" t="n">
        <v>16065.56</v>
      </c>
    </row>
    <row r="202" s="2" customFormat="true" ht="47.25" hidden="false" customHeight="false" outlineLevel="0" collapsed="false">
      <c r="B202" s="12" t="s">
        <v>464</v>
      </c>
      <c r="C202" s="12" t="s">
        <v>466</v>
      </c>
      <c r="D202" s="12" t="s">
        <v>467</v>
      </c>
      <c r="E202" s="13" t="n">
        <v>43321</v>
      </c>
      <c r="F202" s="13" t="n">
        <v>43314</v>
      </c>
      <c r="G202" s="14" t="n">
        <v>1967.21</v>
      </c>
      <c r="H202" s="15" t="n">
        <f aca="false">F202-E202</f>
        <v>-7</v>
      </c>
      <c r="I202" s="14" t="n">
        <v>-13770.47</v>
      </c>
    </row>
    <row r="203" s="2" customFormat="true" ht="31.5" hidden="false" customHeight="false" outlineLevel="0" collapsed="false">
      <c r="B203" s="12" t="s">
        <v>468</v>
      </c>
      <c r="C203" s="12" t="s">
        <v>469</v>
      </c>
      <c r="D203" s="12" t="s">
        <v>470</v>
      </c>
      <c r="E203" s="13" t="n">
        <v>43446</v>
      </c>
      <c r="F203" s="13" t="n">
        <v>43432</v>
      </c>
      <c r="G203" s="14" t="n">
        <v>1477.69</v>
      </c>
      <c r="H203" s="15" t="n">
        <f aca="false">F203-E203</f>
        <v>-14</v>
      </c>
      <c r="I203" s="14" t="n">
        <v>-20687.66</v>
      </c>
    </row>
    <row r="204" s="2" customFormat="true" ht="78.75" hidden="false" customHeight="false" outlineLevel="0" collapsed="false">
      <c r="B204" s="12" t="s">
        <v>471</v>
      </c>
      <c r="C204" s="12" t="s">
        <v>472</v>
      </c>
      <c r="D204" s="12" t="s">
        <v>176</v>
      </c>
      <c r="E204" s="13" t="n">
        <v>43153</v>
      </c>
      <c r="F204" s="13" t="n">
        <v>43130</v>
      </c>
      <c r="G204" s="14" t="n">
        <v>167540</v>
      </c>
      <c r="H204" s="15" t="n">
        <f aca="false">F204-E204</f>
        <v>-23</v>
      </c>
      <c r="I204" s="14" t="n">
        <v>-3853420</v>
      </c>
    </row>
    <row r="205" s="2" customFormat="true" ht="63" hidden="false" customHeight="false" outlineLevel="0" collapsed="false">
      <c r="B205" s="12" t="s">
        <v>471</v>
      </c>
      <c r="C205" s="12" t="s">
        <v>473</v>
      </c>
      <c r="D205" s="12" t="s">
        <v>474</v>
      </c>
      <c r="E205" s="13" t="n">
        <v>43455</v>
      </c>
      <c r="F205" s="13" t="n">
        <v>43446</v>
      </c>
      <c r="G205" s="14" t="n">
        <v>207.74</v>
      </c>
      <c r="H205" s="15" t="n">
        <f aca="false">F205-E205</f>
        <v>-9</v>
      </c>
      <c r="I205" s="14" t="n">
        <v>-1869.66</v>
      </c>
    </row>
    <row r="206" s="2" customFormat="true" ht="31.5" hidden="false" customHeight="false" outlineLevel="0" collapsed="false">
      <c r="B206" s="12" t="s">
        <v>471</v>
      </c>
      <c r="C206" s="12" t="s">
        <v>475</v>
      </c>
      <c r="D206" s="12" t="s">
        <v>476</v>
      </c>
      <c r="E206" s="13" t="n">
        <v>43242</v>
      </c>
      <c r="F206" s="13" t="n">
        <v>43272</v>
      </c>
      <c r="G206" s="14" t="n">
        <v>141260</v>
      </c>
      <c r="H206" s="15" t="n">
        <f aca="false">F206-E206</f>
        <v>30</v>
      </c>
      <c r="I206" s="14" t="n">
        <v>4237800</v>
      </c>
    </row>
    <row r="207" s="2" customFormat="true" ht="63" hidden="false" customHeight="false" outlineLevel="0" collapsed="false">
      <c r="B207" s="12" t="s">
        <v>471</v>
      </c>
      <c r="C207" s="12" t="s">
        <v>477</v>
      </c>
      <c r="D207" s="12" t="s">
        <v>478</v>
      </c>
      <c r="E207" s="13" t="n">
        <v>43354</v>
      </c>
      <c r="F207" s="13" t="n">
        <v>43384</v>
      </c>
      <c r="G207" s="14" t="n">
        <v>32190.5</v>
      </c>
      <c r="H207" s="15" t="n">
        <f aca="false">F207-E207</f>
        <v>30</v>
      </c>
      <c r="I207" s="14" t="n">
        <v>965715</v>
      </c>
    </row>
    <row r="208" s="2" customFormat="true" ht="47.25" hidden="false" customHeight="false" outlineLevel="0" collapsed="false">
      <c r="B208" s="12" t="s">
        <v>479</v>
      </c>
      <c r="C208" s="12" t="s">
        <v>480</v>
      </c>
      <c r="D208" s="12" t="s">
        <v>280</v>
      </c>
      <c r="E208" s="13" t="n">
        <v>43158</v>
      </c>
      <c r="F208" s="13" t="n">
        <v>43139</v>
      </c>
      <c r="G208" s="14" t="n">
        <v>1230</v>
      </c>
      <c r="H208" s="15" t="n">
        <f aca="false">F208-E208</f>
        <v>-19</v>
      </c>
      <c r="I208" s="14" t="n">
        <v>-23370</v>
      </c>
    </row>
    <row r="209" s="2" customFormat="true" ht="47.25" hidden="false" customHeight="false" outlineLevel="0" collapsed="false">
      <c r="B209" s="12" t="s">
        <v>479</v>
      </c>
      <c r="C209" s="12" t="s">
        <v>481</v>
      </c>
      <c r="D209" s="12" t="s">
        <v>155</v>
      </c>
      <c r="E209" s="13" t="n">
        <v>43329</v>
      </c>
      <c r="F209" s="13" t="n">
        <v>43313</v>
      </c>
      <c r="G209" s="14" t="n">
        <v>2611</v>
      </c>
      <c r="H209" s="15" t="n">
        <f aca="false">F209-E209</f>
        <v>-16</v>
      </c>
      <c r="I209" s="14" t="n">
        <v>-41776</v>
      </c>
    </row>
    <row r="210" s="2" customFormat="true" ht="31.5" hidden="false" customHeight="false" outlineLevel="0" collapsed="false">
      <c r="B210" s="12" t="s">
        <v>482</v>
      </c>
      <c r="C210" s="12" t="s">
        <v>483</v>
      </c>
      <c r="D210" s="12" t="s">
        <v>484</v>
      </c>
      <c r="E210" s="13" t="n">
        <v>43268</v>
      </c>
      <c r="F210" s="13" t="n">
        <v>43262</v>
      </c>
      <c r="G210" s="14" t="n">
        <v>2000</v>
      </c>
      <c r="H210" s="15" t="n">
        <f aca="false">F210-E210</f>
        <v>-6</v>
      </c>
      <c r="I210" s="14" t="n">
        <v>-12000</v>
      </c>
    </row>
    <row r="211" s="2" customFormat="true" ht="47.25" hidden="false" customHeight="false" outlineLevel="0" collapsed="false">
      <c r="B211" s="12" t="s">
        <v>485</v>
      </c>
      <c r="C211" s="12" t="s">
        <v>486</v>
      </c>
      <c r="D211" s="12" t="s">
        <v>487</v>
      </c>
      <c r="E211" s="13" t="n">
        <v>43231</v>
      </c>
      <c r="F211" s="13" t="n">
        <v>43239</v>
      </c>
      <c r="G211" s="14" t="n">
        <v>219.1</v>
      </c>
      <c r="H211" s="15" t="n">
        <f aca="false">F211-E211</f>
        <v>8</v>
      </c>
      <c r="I211" s="14" t="n">
        <v>1752.8</v>
      </c>
    </row>
    <row r="212" s="2" customFormat="true" ht="47.25" hidden="false" customHeight="false" outlineLevel="0" collapsed="false">
      <c r="B212" s="12" t="s">
        <v>485</v>
      </c>
      <c r="C212" s="12" t="s">
        <v>488</v>
      </c>
      <c r="D212" s="12" t="s">
        <v>489</v>
      </c>
      <c r="E212" s="13" t="n">
        <v>43111</v>
      </c>
      <c r="F212" s="13" t="n">
        <v>43117</v>
      </c>
      <c r="G212" s="14" t="n">
        <v>180.33</v>
      </c>
      <c r="H212" s="15" t="n">
        <f aca="false">F212-E212</f>
        <v>6</v>
      </c>
      <c r="I212" s="14" t="n">
        <v>1081.98</v>
      </c>
    </row>
    <row r="213" s="2" customFormat="true" ht="47.25" hidden="false" customHeight="false" outlineLevel="0" collapsed="false">
      <c r="B213" s="12" t="s">
        <v>485</v>
      </c>
      <c r="C213" s="12" t="s">
        <v>490</v>
      </c>
      <c r="D213" s="12" t="s">
        <v>491</v>
      </c>
      <c r="E213" s="13" t="n">
        <v>43231</v>
      </c>
      <c r="F213" s="13" t="n">
        <v>43239</v>
      </c>
      <c r="G213" s="14" t="n">
        <v>62.13</v>
      </c>
      <c r="H213" s="15" t="n">
        <f aca="false">F213-E213</f>
        <v>8</v>
      </c>
      <c r="I213" s="14" t="n">
        <v>497.04</v>
      </c>
    </row>
    <row r="214" s="2" customFormat="true" ht="47.25" hidden="false" customHeight="false" outlineLevel="0" collapsed="false">
      <c r="B214" s="12" t="s">
        <v>492</v>
      </c>
      <c r="C214" s="12" t="s">
        <v>493</v>
      </c>
      <c r="D214" s="12" t="s">
        <v>494</v>
      </c>
      <c r="E214" s="13" t="n">
        <v>43160</v>
      </c>
      <c r="F214" s="13" t="n">
        <v>43167</v>
      </c>
      <c r="G214" s="14" t="n">
        <v>45798.42</v>
      </c>
      <c r="H214" s="15" t="n">
        <f aca="false">F214-E214</f>
        <v>7</v>
      </c>
      <c r="I214" s="14" t="n">
        <v>320588.94</v>
      </c>
    </row>
    <row r="215" s="2" customFormat="true" ht="47.25" hidden="false" customHeight="false" outlineLevel="0" collapsed="false">
      <c r="B215" s="12" t="s">
        <v>492</v>
      </c>
      <c r="C215" s="12" t="s">
        <v>495</v>
      </c>
      <c r="D215" s="12" t="s">
        <v>496</v>
      </c>
      <c r="E215" s="13" t="n">
        <v>43160</v>
      </c>
      <c r="F215" s="13" t="n">
        <v>43167</v>
      </c>
      <c r="G215" s="14" t="n">
        <v>46794.29</v>
      </c>
      <c r="H215" s="15" t="n">
        <f aca="false">F215-E215</f>
        <v>7</v>
      </c>
      <c r="I215" s="14" t="n">
        <v>327560.03</v>
      </c>
    </row>
    <row r="216" s="2" customFormat="true" ht="31.5" hidden="false" customHeight="false" outlineLevel="0" collapsed="false">
      <c r="B216" s="12" t="s">
        <v>492</v>
      </c>
      <c r="C216" s="12" t="s">
        <v>497</v>
      </c>
      <c r="D216" s="12" t="s">
        <v>498</v>
      </c>
      <c r="E216" s="13" t="n">
        <v>43263</v>
      </c>
      <c r="F216" s="13" t="n">
        <v>43262</v>
      </c>
      <c r="G216" s="14" t="n">
        <v>46054.2</v>
      </c>
      <c r="H216" s="15" t="n">
        <f aca="false">F216-E216</f>
        <v>-1</v>
      </c>
      <c r="I216" s="14" t="n">
        <v>-46054.2</v>
      </c>
    </row>
    <row r="217" s="2" customFormat="true" ht="47.25" hidden="false" customHeight="false" outlineLevel="0" collapsed="false">
      <c r="B217" s="12" t="s">
        <v>492</v>
      </c>
      <c r="C217" s="12" t="s">
        <v>499</v>
      </c>
      <c r="D217" s="12" t="s">
        <v>500</v>
      </c>
      <c r="E217" s="13" t="n">
        <v>43263</v>
      </c>
      <c r="F217" s="13" t="n">
        <v>43239</v>
      </c>
      <c r="G217" s="14" t="n">
        <v>48437.78</v>
      </c>
      <c r="H217" s="15" t="n">
        <f aca="false">F217-E217</f>
        <v>-24</v>
      </c>
      <c r="I217" s="14" t="n">
        <v>-1162506.72</v>
      </c>
    </row>
    <row r="218" s="2" customFormat="true" ht="31.5" hidden="false" customHeight="false" outlineLevel="0" collapsed="false">
      <c r="B218" s="12" t="s">
        <v>492</v>
      </c>
      <c r="C218" s="12" t="s">
        <v>501</v>
      </c>
      <c r="D218" s="12" t="s">
        <v>502</v>
      </c>
      <c r="E218" s="13" t="n">
        <v>43298</v>
      </c>
      <c r="F218" s="13" t="n">
        <v>43301</v>
      </c>
      <c r="G218" s="14" t="n">
        <v>48013.16</v>
      </c>
      <c r="H218" s="15" t="n">
        <f aca="false">F218-E218</f>
        <v>3</v>
      </c>
      <c r="I218" s="14" t="n">
        <v>144039.48</v>
      </c>
    </row>
    <row r="219" s="2" customFormat="true" ht="31.5" hidden="false" customHeight="false" outlineLevel="0" collapsed="false">
      <c r="B219" s="12" t="s">
        <v>492</v>
      </c>
      <c r="C219" s="12" t="s">
        <v>503</v>
      </c>
      <c r="D219" s="12" t="s">
        <v>504</v>
      </c>
      <c r="E219" s="13" t="n">
        <v>43298</v>
      </c>
      <c r="F219" s="13" t="n">
        <v>43301</v>
      </c>
      <c r="G219" s="14" t="n">
        <v>-128.82</v>
      </c>
      <c r="H219" s="15" t="n">
        <f aca="false">F219-E219</f>
        <v>3</v>
      </c>
      <c r="I219" s="14" t="n">
        <v>-386.46</v>
      </c>
    </row>
    <row r="220" s="2" customFormat="true" ht="31.5" hidden="false" customHeight="false" outlineLevel="0" collapsed="false">
      <c r="B220" s="12" t="s">
        <v>492</v>
      </c>
      <c r="C220" s="12" t="s">
        <v>505</v>
      </c>
      <c r="D220" s="12" t="s">
        <v>506</v>
      </c>
      <c r="E220" s="13" t="n">
        <v>43324</v>
      </c>
      <c r="F220" s="13" t="n">
        <v>43302</v>
      </c>
      <c r="G220" s="14" t="n">
        <v>-150.08</v>
      </c>
      <c r="H220" s="15" t="n">
        <f aca="false">F220-E220</f>
        <v>-22</v>
      </c>
      <c r="I220" s="14" t="n">
        <v>3301.76</v>
      </c>
    </row>
    <row r="221" s="2" customFormat="true" ht="31.5" hidden="false" customHeight="false" outlineLevel="0" collapsed="false">
      <c r="B221" s="12" t="s">
        <v>492</v>
      </c>
      <c r="C221" s="12" t="s">
        <v>507</v>
      </c>
      <c r="D221" s="12" t="s">
        <v>508</v>
      </c>
      <c r="E221" s="13" t="n">
        <v>43324</v>
      </c>
      <c r="F221" s="13" t="n">
        <v>43302</v>
      </c>
      <c r="G221" s="14" t="n">
        <v>49025.22</v>
      </c>
      <c r="H221" s="15" t="n">
        <f aca="false">F221-E221</f>
        <v>-22</v>
      </c>
      <c r="I221" s="14" t="n">
        <v>-1078554.84</v>
      </c>
    </row>
    <row r="222" s="2" customFormat="true" ht="47.25" hidden="false" customHeight="false" outlineLevel="0" collapsed="false">
      <c r="B222" s="12" t="s">
        <v>492</v>
      </c>
      <c r="C222" s="12" t="s">
        <v>509</v>
      </c>
      <c r="D222" s="12" t="s">
        <v>510</v>
      </c>
      <c r="E222" s="13" t="n">
        <v>43372</v>
      </c>
      <c r="F222" s="13" t="n">
        <v>43368</v>
      </c>
      <c r="G222" s="14" t="n">
        <v>48533.17</v>
      </c>
      <c r="H222" s="15" t="n">
        <f aca="false">F222-E222</f>
        <v>-4</v>
      </c>
      <c r="I222" s="14" t="n">
        <v>-194132.68</v>
      </c>
    </row>
    <row r="223" s="2" customFormat="true" ht="31.5" hidden="false" customHeight="false" outlineLevel="0" collapsed="false">
      <c r="B223" s="12" t="s">
        <v>492</v>
      </c>
      <c r="C223" s="12" t="s">
        <v>511</v>
      </c>
      <c r="D223" s="12" t="s">
        <v>512</v>
      </c>
      <c r="E223" s="13" t="n">
        <v>43448</v>
      </c>
      <c r="F223" s="13" t="n">
        <v>43432</v>
      </c>
      <c r="G223" s="14" t="n">
        <v>42057.04</v>
      </c>
      <c r="H223" s="15" t="n">
        <f aca="false">F223-E223</f>
        <v>-16</v>
      </c>
      <c r="I223" s="14" t="n">
        <v>-672912.64</v>
      </c>
    </row>
    <row r="224" s="2" customFormat="true" ht="47.25" hidden="false" customHeight="false" outlineLevel="0" collapsed="false">
      <c r="B224" s="12" t="s">
        <v>492</v>
      </c>
      <c r="C224" s="12" t="s">
        <v>513</v>
      </c>
      <c r="D224" s="12" t="s">
        <v>514</v>
      </c>
      <c r="E224" s="13" t="n">
        <v>43210</v>
      </c>
      <c r="F224" s="13" t="n">
        <v>43187</v>
      </c>
      <c r="G224" s="14" t="n">
        <v>47151.93</v>
      </c>
      <c r="H224" s="15" t="n">
        <f aca="false">F224-E224</f>
        <v>-23</v>
      </c>
      <c r="I224" s="14" t="n">
        <v>-1084494.39</v>
      </c>
    </row>
    <row r="225" s="2" customFormat="true" ht="31.5" hidden="false" customHeight="false" outlineLevel="0" collapsed="false">
      <c r="B225" s="12" t="s">
        <v>492</v>
      </c>
      <c r="C225" s="12" t="s">
        <v>515</v>
      </c>
      <c r="D225" s="12" t="s">
        <v>516</v>
      </c>
      <c r="E225" s="13" t="n">
        <v>43210</v>
      </c>
      <c r="F225" s="13" t="n">
        <v>43203</v>
      </c>
      <c r="G225" s="14" t="n">
        <v>26957.29</v>
      </c>
      <c r="H225" s="15" t="n">
        <f aca="false">F225-E225</f>
        <v>-7</v>
      </c>
      <c r="I225" s="14" t="n">
        <v>-188701.03</v>
      </c>
    </row>
    <row r="226" s="2" customFormat="true" ht="31.5" hidden="false" customHeight="false" outlineLevel="0" collapsed="false">
      <c r="B226" s="12" t="s">
        <v>492</v>
      </c>
      <c r="C226" s="12" t="s">
        <v>517</v>
      </c>
      <c r="D226" s="12" t="s">
        <v>518</v>
      </c>
      <c r="E226" s="13" t="n">
        <v>43219</v>
      </c>
      <c r="F226" s="13" t="n">
        <v>43187</v>
      </c>
      <c r="G226" s="14" t="n">
        <v>1032.23</v>
      </c>
      <c r="H226" s="15" t="n">
        <f aca="false">F226-E226</f>
        <v>-32</v>
      </c>
      <c r="I226" s="14" t="n">
        <v>-33031.36</v>
      </c>
    </row>
    <row r="227" s="2" customFormat="true" ht="31.5" hidden="false" customHeight="false" outlineLevel="0" collapsed="false">
      <c r="B227" s="12" t="s">
        <v>492</v>
      </c>
      <c r="C227" s="12" t="s">
        <v>519</v>
      </c>
      <c r="D227" s="12" t="s">
        <v>520</v>
      </c>
      <c r="E227" s="13" t="n">
        <v>43129</v>
      </c>
      <c r="F227" s="13" t="n">
        <v>43117</v>
      </c>
      <c r="G227" s="14" t="n">
        <v>3278.69</v>
      </c>
      <c r="H227" s="15" t="n">
        <f aca="false">F227-E227</f>
        <v>-12</v>
      </c>
      <c r="I227" s="14" t="n">
        <v>-39344.28</v>
      </c>
    </row>
    <row r="228" s="2" customFormat="true" ht="47.25" hidden="false" customHeight="false" outlineLevel="0" collapsed="false">
      <c r="B228" s="12" t="s">
        <v>492</v>
      </c>
      <c r="C228" s="12" t="s">
        <v>521</v>
      </c>
      <c r="D228" s="12" t="s">
        <v>522</v>
      </c>
      <c r="E228" s="13" t="n">
        <v>43141</v>
      </c>
      <c r="F228" s="13" t="n">
        <v>43123</v>
      </c>
      <c r="G228" s="14" t="n">
        <v>46798.98</v>
      </c>
      <c r="H228" s="15" t="n">
        <f aca="false">F228-E228</f>
        <v>-18</v>
      </c>
      <c r="I228" s="14" t="n">
        <v>-842381.64</v>
      </c>
    </row>
    <row r="229" s="2" customFormat="true" ht="47.25" hidden="false" customHeight="false" outlineLevel="0" collapsed="false">
      <c r="B229" s="12" t="s">
        <v>492</v>
      </c>
      <c r="C229" s="12" t="s">
        <v>523</v>
      </c>
      <c r="D229" s="12" t="s">
        <v>524</v>
      </c>
      <c r="E229" s="13" t="n">
        <v>43121</v>
      </c>
      <c r="F229" s="13" t="n">
        <v>43117</v>
      </c>
      <c r="G229" s="14" t="n">
        <v>1240.62</v>
      </c>
      <c r="H229" s="15" t="n">
        <f aca="false">F229-E229</f>
        <v>-4</v>
      </c>
      <c r="I229" s="14" t="n">
        <v>-4962.48</v>
      </c>
    </row>
    <row r="230" s="2" customFormat="true" ht="31.5" hidden="false" customHeight="false" outlineLevel="0" collapsed="false">
      <c r="B230" s="12" t="s">
        <v>525</v>
      </c>
      <c r="C230" s="12" t="s">
        <v>526</v>
      </c>
      <c r="D230" s="12" t="s">
        <v>527</v>
      </c>
      <c r="E230" s="13" t="n">
        <v>43133</v>
      </c>
      <c r="F230" s="13" t="n">
        <v>43123</v>
      </c>
      <c r="G230" s="14" t="n">
        <v>1125</v>
      </c>
      <c r="H230" s="15" t="n">
        <f aca="false">F230-E230</f>
        <v>-10</v>
      </c>
      <c r="I230" s="14" t="n">
        <v>-11250</v>
      </c>
    </row>
    <row r="231" s="2" customFormat="true" ht="63" hidden="false" customHeight="false" outlineLevel="0" collapsed="false">
      <c r="B231" s="12" t="s">
        <v>528</v>
      </c>
      <c r="C231" s="12" t="s">
        <v>529</v>
      </c>
      <c r="D231" s="12" t="s">
        <v>530</v>
      </c>
      <c r="E231" s="13" t="n">
        <v>43262</v>
      </c>
      <c r="F231" s="13" t="n">
        <v>43258</v>
      </c>
      <c r="G231" s="14" t="n">
        <v>196.72</v>
      </c>
      <c r="H231" s="15" t="n">
        <f aca="false">F231-E231</f>
        <v>-4</v>
      </c>
      <c r="I231" s="14" t="n">
        <v>-786.88</v>
      </c>
    </row>
    <row r="232" s="2" customFormat="true" ht="47.25" hidden="false" customHeight="false" outlineLevel="0" collapsed="false">
      <c r="B232" s="12" t="s">
        <v>531</v>
      </c>
      <c r="C232" s="12" t="s">
        <v>532</v>
      </c>
      <c r="D232" s="12" t="s">
        <v>533</v>
      </c>
      <c r="E232" s="13" t="n">
        <v>43220</v>
      </c>
      <c r="F232" s="13" t="n">
        <v>43176</v>
      </c>
      <c r="G232" s="14" t="n">
        <v>246</v>
      </c>
      <c r="H232" s="15" t="n">
        <f aca="false">F232-E232</f>
        <v>-44</v>
      </c>
      <c r="I232" s="14" t="n">
        <v>-10824</v>
      </c>
    </row>
    <row r="233" s="2" customFormat="true" ht="47.25" hidden="false" customHeight="false" outlineLevel="0" collapsed="false">
      <c r="B233" s="12" t="s">
        <v>531</v>
      </c>
      <c r="C233" s="12" t="s">
        <v>534</v>
      </c>
      <c r="D233" s="12" t="s">
        <v>535</v>
      </c>
      <c r="E233" s="13" t="n">
        <v>43220</v>
      </c>
      <c r="F233" s="13" t="n">
        <v>43197</v>
      </c>
      <c r="G233" s="14" t="n">
        <v>360</v>
      </c>
      <c r="H233" s="15" t="n">
        <f aca="false">F233-E233</f>
        <v>-23</v>
      </c>
      <c r="I233" s="14" t="n">
        <v>-8280</v>
      </c>
    </row>
    <row r="234" s="2" customFormat="true" ht="31.5" hidden="false" customHeight="false" outlineLevel="0" collapsed="false">
      <c r="B234" s="12" t="s">
        <v>531</v>
      </c>
      <c r="C234" s="12" t="s">
        <v>536</v>
      </c>
      <c r="D234" s="12" t="s">
        <v>537</v>
      </c>
      <c r="E234" s="13" t="n">
        <v>43311</v>
      </c>
      <c r="F234" s="13" t="n">
        <v>43272</v>
      </c>
      <c r="G234" s="14" t="n">
        <v>606</v>
      </c>
      <c r="H234" s="15" t="n">
        <f aca="false">F234-E234</f>
        <v>-39</v>
      </c>
      <c r="I234" s="14" t="n">
        <v>-23634</v>
      </c>
    </row>
    <row r="235" s="2" customFormat="true" ht="31.5" hidden="false" customHeight="false" outlineLevel="0" collapsed="false">
      <c r="B235" s="12" t="s">
        <v>531</v>
      </c>
      <c r="C235" s="12" t="s">
        <v>538</v>
      </c>
      <c r="D235" s="12" t="s">
        <v>539</v>
      </c>
      <c r="E235" s="13" t="n">
        <v>43464</v>
      </c>
      <c r="F235" s="13" t="n">
        <v>43419</v>
      </c>
      <c r="G235" s="14" t="n">
        <v>30</v>
      </c>
      <c r="H235" s="15" t="n">
        <f aca="false">F235-E235</f>
        <v>-45</v>
      </c>
      <c r="I235" s="14" t="n">
        <v>-1350</v>
      </c>
    </row>
    <row r="236" s="2" customFormat="true" ht="31.5" hidden="false" customHeight="false" outlineLevel="0" collapsed="false">
      <c r="B236" s="12" t="s">
        <v>531</v>
      </c>
      <c r="C236" s="12" t="s">
        <v>538</v>
      </c>
      <c r="D236" s="12" t="s">
        <v>540</v>
      </c>
      <c r="E236" s="13" t="n">
        <v>43464</v>
      </c>
      <c r="F236" s="13" t="n">
        <v>43419</v>
      </c>
      <c r="G236" s="14" t="n">
        <v>600</v>
      </c>
      <c r="H236" s="15" t="n">
        <f aca="false">F236-E236</f>
        <v>-45</v>
      </c>
      <c r="I236" s="14" t="n">
        <v>-27000</v>
      </c>
    </row>
    <row r="237" s="2" customFormat="true" ht="31.5" hidden="false" customHeight="false" outlineLevel="0" collapsed="false">
      <c r="B237" s="12" t="s">
        <v>531</v>
      </c>
      <c r="C237" s="12" t="s">
        <v>541</v>
      </c>
      <c r="D237" s="12" t="s">
        <v>542</v>
      </c>
      <c r="E237" s="13" t="n">
        <v>43495</v>
      </c>
      <c r="F237" s="13" t="n">
        <v>43449</v>
      </c>
      <c r="G237" s="14" t="n">
        <v>6753.44</v>
      </c>
      <c r="H237" s="15" t="n">
        <f aca="false">F237-E237</f>
        <v>-46</v>
      </c>
      <c r="I237" s="14" t="n">
        <v>-310658.24</v>
      </c>
    </row>
    <row r="238" s="2" customFormat="true" ht="47.25" hidden="false" customHeight="false" outlineLevel="0" collapsed="false">
      <c r="B238" s="12" t="s">
        <v>543</v>
      </c>
      <c r="C238" s="12" t="s">
        <v>544</v>
      </c>
      <c r="D238" s="12" t="s">
        <v>545</v>
      </c>
      <c r="E238" s="13" t="n">
        <v>43220</v>
      </c>
      <c r="F238" s="13" t="n">
        <v>43153</v>
      </c>
      <c r="G238" s="14" t="n">
        <v>5114.42</v>
      </c>
      <c r="H238" s="15" t="n">
        <f aca="false">F238-E238</f>
        <v>-67</v>
      </c>
      <c r="I238" s="14" t="n">
        <v>-342666.14</v>
      </c>
    </row>
    <row r="239" s="2" customFormat="true" ht="63" hidden="false" customHeight="false" outlineLevel="0" collapsed="false">
      <c r="B239" s="12" t="s">
        <v>543</v>
      </c>
      <c r="C239" s="12" t="s">
        <v>546</v>
      </c>
      <c r="D239" s="12" t="s">
        <v>547</v>
      </c>
      <c r="E239" s="13" t="n">
        <v>43220</v>
      </c>
      <c r="F239" s="13" t="n">
        <v>43153</v>
      </c>
      <c r="G239" s="14" t="n">
        <v>1109.62</v>
      </c>
      <c r="H239" s="15" t="n">
        <f aca="false">F239-E239</f>
        <v>-67</v>
      </c>
      <c r="I239" s="14" t="n">
        <v>-74344.54</v>
      </c>
    </row>
    <row r="240" s="2" customFormat="true" ht="47.25" hidden="false" customHeight="false" outlineLevel="0" collapsed="false">
      <c r="B240" s="12" t="s">
        <v>548</v>
      </c>
      <c r="C240" s="12" t="s">
        <v>549</v>
      </c>
      <c r="D240" s="12" t="s">
        <v>550</v>
      </c>
      <c r="E240" s="13" t="n">
        <v>43312</v>
      </c>
      <c r="F240" s="13" t="n">
        <v>43301</v>
      </c>
      <c r="G240" s="14" t="n">
        <v>226.85</v>
      </c>
      <c r="H240" s="15" t="n">
        <f aca="false">F240-E240</f>
        <v>-11</v>
      </c>
      <c r="I240" s="14" t="n">
        <v>-2495.35</v>
      </c>
    </row>
    <row r="241" s="2" customFormat="true" ht="47.25" hidden="false" customHeight="false" outlineLevel="0" collapsed="false">
      <c r="B241" s="12" t="s">
        <v>548</v>
      </c>
      <c r="C241" s="12" t="s">
        <v>551</v>
      </c>
      <c r="D241" s="12" t="s">
        <v>552</v>
      </c>
      <c r="E241" s="13" t="n">
        <v>43312</v>
      </c>
      <c r="F241" s="13" t="n">
        <v>43301</v>
      </c>
      <c r="G241" s="14" t="n">
        <v>230</v>
      </c>
      <c r="H241" s="15" t="n">
        <f aca="false">F241-E241</f>
        <v>-11</v>
      </c>
      <c r="I241" s="14" t="n">
        <v>-2530</v>
      </c>
    </row>
    <row r="242" s="2" customFormat="true" ht="47.25" hidden="false" customHeight="false" outlineLevel="0" collapsed="false">
      <c r="B242" s="12" t="s">
        <v>548</v>
      </c>
      <c r="C242" s="12" t="s">
        <v>553</v>
      </c>
      <c r="D242" s="12" t="s">
        <v>554</v>
      </c>
      <c r="E242" s="13" t="n">
        <v>43312</v>
      </c>
      <c r="F242" s="13" t="n">
        <v>43301</v>
      </c>
      <c r="G242" s="14" t="n">
        <v>230</v>
      </c>
      <c r="H242" s="15" t="n">
        <f aca="false">F242-E242</f>
        <v>-11</v>
      </c>
      <c r="I242" s="14" t="n">
        <v>-2530</v>
      </c>
    </row>
    <row r="243" s="2" customFormat="true" ht="63" hidden="false" customHeight="false" outlineLevel="0" collapsed="false">
      <c r="B243" s="12" t="s">
        <v>548</v>
      </c>
      <c r="C243" s="12" t="s">
        <v>555</v>
      </c>
      <c r="D243" s="12" t="s">
        <v>556</v>
      </c>
      <c r="E243" s="13" t="n">
        <v>43312</v>
      </c>
      <c r="F243" s="13" t="n">
        <v>43301</v>
      </c>
      <c r="G243" s="14" t="n">
        <v>65</v>
      </c>
      <c r="H243" s="15" t="n">
        <f aca="false">F243-E243</f>
        <v>-11</v>
      </c>
      <c r="I243" s="14" t="n">
        <v>-715</v>
      </c>
    </row>
    <row r="244" s="2" customFormat="true" ht="47.25" hidden="false" customHeight="false" outlineLevel="0" collapsed="false">
      <c r="B244" s="12" t="s">
        <v>548</v>
      </c>
      <c r="C244" s="12" t="s">
        <v>557</v>
      </c>
      <c r="D244" s="12" t="s">
        <v>558</v>
      </c>
      <c r="E244" s="13" t="n">
        <v>43404</v>
      </c>
      <c r="F244" s="13" t="n">
        <v>43351</v>
      </c>
      <c r="G244" s="14" t="n">
        <v>168.15</v>
      </c>
      <c r="H244" s="15" t="n">
        <f aca="false">F244-E244</f>
        <v>-53</v>
      </c>
      <c r="I244" s="14" t="n">
        <v>-8911.95</v>
      </c>
    </row>
    <row r="245" s="2" customFormat="true" ht="63" hidden="false" customHeight="false" outlineLevel="0" collapsed="false">
      <c r="B245" s="12" t="s">
        <v>548</v>
      </c>
      <c r="C245" s="12" t="s">
        <v>559</v>
      </c>
      <c r="D245" s="12" t="s">
        <v>560</v>
      </c>
      <c r="E245" s="13" t="n">
        <v>43404</v>
      </c>
      <c r="F245" s="13" t="n">
        <v>43351</v>
      </c>
      <c r="G245" s="14" t="n">
        <v>230</v>
      </c>
      <c r="H245" s="15" t="n">
        <f aca="false">F245-E245</f>
        <v>-53</v>
      </c>
      <c r="I245" s="14" t="n">
        <v>-12190</v>
      </c>
    </row>
    <row r="246" s="2" customFormat="true" ht="31.5" hidden="false" customHeight="false" outlineLevel="0" collapsed="false">
      <c r="B246" s="12" t="s">
        <v>548</v>
      </c>
      <c r="C246" s="12" t="s">
        <v>561</v>
      </c>
      <c r="D246" s="12" t="s">
        <v>562</v>
      </c>
      <c r="E246" s="13" t="n">
        <v>43434</v>
      </c>
      <c r="F246" s="13" t="n">
        <v>43376</v>
      </c>
      <c r="G246" s="14" t="n">
        <v>230</v>
      </c>
      <c r="H246" s="15" t="n">
        <f aca="false">F246-E246</f>
        <v>-58</v>
      </c>
      <c r="I246" s="14" t="n">
        <v>-13340</v>
      </c>
    </row>
    <row r="247" s="2" customFormat="true" ht="47.25" hidden="false" customHeight="false" outlineLevel="0" collapsed="false">
      <c r="B247" s="12" t="s">
        <v>548</v>
      </c>
      <c r="C247" s="12" t="s">
        <v>563</v>
      </c>
      <c r="D247" s="12" t="s">
        <v>564</v>
      </c>
      <c r="E247" s="13" t="n">
        <v>43434</v>
      </c>
      <c r="F247" s="13" t="n">
        <v>43419</v>
      </c>
      <c r="G247" s="14" t="n">
        <v>1680</v>
      </c>
      <c r="H247" s="15" t="n">
        <f aca="false">F247-E247</f>
        <v>-15</v>
      </c>
      <c r="I247" s="14" t="n">
        <v>-25200</v>
      </c>
    </row>
    <row r="248" s="2" customFormat="true" ht="47.25" hidden="false" customHeight="false" outlineLevel="0" collapsed="false">
      <c r="B248" s="12" t="s">
        <v>565</v>
      </c>
      <c r="C248" s="12" t="s">
        <v>566</v>
      </c>
      <c r="D248" s="12" t="s">
        <v>567</v>
      </c>
      <c r="E248" s="13" t="n">
        <v>43343</v>
      </c>
      <c r="F248" s="13" t="n">
        <v>43315</v>
      </c>
      <c r="G248" s="14" t="n">
        <v>670</v>
      </c>
      <c r="H248" s="15" t="n">
        <f aca="false">F248-E248</f>
        <v>-28</v>
      </c>
      <c r="I248" s="14" t="n">
        <v>-18760</v>
      </c>
    </row>
    <row r="249" s="2" customFormat="true" ht="31.5" hidden="false" customHeight="false" outlineLevel="0" collapsed="false">
      <c r="B249" s="12" t="s">
        <v>568</v>
      </c>
      <c r="C249" s="12" t="s">
        <v>569</v>
      </c>
      <c r="D249" s="12" t="s">
        <v>570</v>
      </c>
      <c r="E249" s="13" t="n">
        <v>43148</v>
      </c>
      <c r="F249" s="13" t="n">
        <v>43138</v>
      </c>
      <c r="G249" s="14" t="n">
        <v>-39.16</v>
      </c>
      <c r="H249" s="15" t="n">
        <f aca="false">F249-E249</f>
        <v>-10</v>
      </c>
      <c r="I249" s="14" t="n">
        <v>391.6</v>
      </c>
    </row>
    <row r="250" s="2" customFormat="true" ht="31.5" hidden="false" customHeight="false" outlineLevel="0" collapsed="false">
      <c r="B250" s="12" t="s">
        <v>568</v>
      </c>
      <c r="C250" s="12" t="s">
        <v>571</v>
      </c>
      <c r="D250" s="12" t="s">
        <v>572</v>
      </c>
      <c r="E250" s="13" t="n">
        <v>43183</v>
      </c>
      <c r="F250" s="13" t="n">
        <v>43187</v>
      </c>
      <c r="G250" s="14" t="n">
        <v>-39.16</v>
      </c>
      <c r="H250" s="15" t="n">
        <f aca="false">F250-E250</f>
        <v>4</v>
      </c>
      <c r="I250" s="14" t="n">
        <v>-156.64</v>
      </c>
    </row>
    <row r="251" s="2" customFormat="true" ht="31.5" hidden="false" customHeight="false" outlineLevel="0" collapsed="false">
      <c r="B251" s="12" t="s">
        <v>568</v>
      </c>
      <c r="C251" s="12" t="s">
        <v>573</v>
      </c>
      <c r="D251" s="12" t="s">
        <v>574</v>
      </c>
      <c r="E251" s="13" t="n">
        <v>43209</v>
      </c>
      <c r="F251" s="13" t="n">
        <v>43203</v>
      </c>
      <c r="G251" s="14" t="n">
        <v>-39.16</v>
      </c>
      <c r="H251" s="15" t="n">
        <f aca="false">F251-E251</f>
        <v>-6</v>
      </c>
      <c r="I251" s="14" t="n">
        <v>234.96</v>
      </c>
    </row>
    <row r="252" s="2" customFormat="true" ht="47.25" hidden="false" customHeight="false" outlineLevel="0" collapsed="false">
      <c r="B252" s="12" t="s">
        <v>568</v>
      </c>
      <c r="C252" s="12" t="s">
        <v>575</v>
      </c>
      <c r="D252" s="12" t="s">
        <v>576</v>
      </c>
      <c r="E252" s="13" t="n">
        <v>43190</v>
      </c>
      <c r="F252" s="13" t="n">
        <v>43187</v>
      </c>
      <c r="G252" s="14" t="n">
        <v>7831.25</v>
      </c>
      <c r="H252" s="15" t="n">
        <f aca="false">F252-E252</f>
        <v>-3</v>
      </c>
      <c r="I252" s="14" t="n">
        <v>-23493.75</v>
      </c>
    </row>
    <row r="253" s="2" customFormat="true" ht="31.5" hidden="false" customHeight="false" outlineLevel="0" collapsed="false">
      <c r="B253" s="12" t="s">
        <v>568</v>
      </c>
      <c r="C253" s="12" t="s">
        <v>577</v>
      </c>
      <c r="D253" s="12" t="s">
        <v>578</v>
      </c>
      <c r="E253" s="13" t="n">
        <v>43238</v>
      </c>
      <c r="F253" s="13" t="n">
        <v>43239</v>
      </c>
      <c r="G253" s="14" t="n">
        <v>-39.16</v>
      </c>
      <c r="H253" s="15" t="n">
        <f aca="false">F253-E253</f>
        <v>1</v>
      </c>
      <c r="I253" s="14" t="n">
        <v>-39.16</v>
      </c>
    </row>
    <row r="254" s="2" customFormat="true" ht="31.5" hidden="false" customHeight="false" outlineLevel="0" collapsed="false">
      <c r="B254" s="12" t="s">
        <v>568</v>
      </c>
      <c r="C254" s="12" t="s">
        <v>579</v>
      </c>
      <c r="D254" s="12" t="s">
        <v>580</v>
      </c>
      <c r="E254" s="13" t="n">
        <v>43272</v>
      </c>
      <c r="F254" s="13" t="n">
        <v>43301</v>
      </c>
      <c r="G254" s="14" t="n">
        <v>-39.16</v>
      </c>
      <c r="H254" s="15" t="n">
        <f aca="false">F254-E254</f>
        <v>29</v>
      </c>
      <c r="I254" s="14" t="n">
        <v>-1135.64</v>
      </c>
    </row>
    <row r="255" s="2" customFormat="true" ht="31.5" hidden="false" customHeight="false" outlineLevel="0" collapsed="false">
      <c r="B255" s="12" t="s">
        <v>568</v>
      </c>
      <c r="C255" s="12" t="s">
        <v>581</v>
      </c>
      <c r="D255" s="12" t="s">
        <v>582</v>
      </c>
      <c r="E255" s="13" t="n">
        <v>43297</v>
      </c>
      <c r="F255" s="13" t="n">
        <v>43301</v>
      </c>
      <c r="G255" s="14" t="n">
        <v>-39.16</v>
      </c>
      <c r="H255" s="15" t="n">
        <f aca="false">F255-E255</f>
        <v>4</v>
      </c>
      <c r="I255" s="14" t="n">
        <v>-156.64</v>
      </c>
    </row>
    <row r="256" s="2" customFormat="true" ht="31.5" hidden="false" customHeight="false" outlineLevel="0" collapsed="false">
      <c r="B256" s="12" t="s">
        <v>568</v>
      </c>
      <c r="C256" s="12" t="s">
        <v>583</v>
      </c>
      <c r="D256" s="12" t="s">
        <v>584</v>
      </c>
      <c r="E256" s="13" t="n">
        <v>43115</v>
      </c>
      <c r="F256" s="13" t="n">
        <v>43123</v>
      </c>
      <c r="G256" s="14" t="n">
        <v>-39.16</v>
      </c>
      <c r="H256" s="15" t="n">
        <f aca="false">F256-E256</f>
        <v>8</v>
      </c>
      <c r="I256" s="14" t="n">
        <v>-313.28</v>
      </c>
    </row>
    <row r="257" s="2" customFormat="true" ht="47.25" hidden="false" customHeight="false" outlineLevel="0" collapsed="false">
      <c r="B257" s="12" t="s">
        <v>568</v>
      </c>
      <c r="C257" s="12" t="s">
        <v>585</v>
      </c>
      <c r="D257" s="12" t="s">
        <v>586</v>
      </c>
      <c r="E257" s="13" t="n">
        <v>43220</v>
      </c>
      <c r="F257" s="13" t="n">
        <v>43203</v>
      </c>
      <c r="G257" s="14" t="n">
        <v>7831.25</v>
      </c>
      <c r="H257" s="15" t="n">
        <f aca="false">F257-E257</f>
        <v>-17</v>
      </c>
      <c r="I257" s="14" t="n">
        <v>-133131.25</v>
      </c>
    </row>
    <row r="258" s="2" customFormat="true" ht="47.25" hidden="false" customHeight="false" outlineLevel="0" collapsed="false">
      <c r="B258" s="12" t="s">
        <v>568</v>
      </c>
      <c r="C258" s="12" t="s">
        <v>587</v>
      </c>
      <c r="D258" s="12" t="s">
        <v>588</v>
      </c>
      <c r="E258" s="13" t="n">
        <v>43251</v>
      </c>
      <c r="F258" s="13" t="n">
        <v>43239</v>
      </c>
      <c r="G258" s="14" t="n">
        <v>7831.25</v>
      </c>
      <c r="H258" s="15" t="n">
        <f aca="false">F258-E258</f>
        <v>-12</v>
      </c>
      <c r="I258" s="14" t="n">
        <v>-93975</v>
      </c>
    </row>
    <row r="259" s="2" customFormat="true" ht="47.25" hidden="false" customHeight="false" outlineLevel="0" collapsed="false">
      <c r="B259" s="12" t="s">
        <v>568</v>
      </c>
      <c r="C259" s="12" t="s">
        <v>589</v>
      </c>
      <c r="D259" s="12" t="s">
        <v>590</v>
      </c>
      <c r="E259" s="13" t="n">
        <v>43281</v>
      </c>
      <c r="F259" s="13" t="n">
        <v>43301</v>
      </c>
      <c r="G259" s="14" t="n">
        <v>7831.25</v>
      </c>
      <c r="H259" s="15" t="n">
        <f aca="false">F259-E259</f>
        <v>20</v>
      </c>
      <c r="I259" s="14" t="n">
        <v>156625</v>
      </c>
    </row>
    <row r="260" s="2" customFormat="true" ht="31.5" hidden="false" customHeight="false" outlineLevel="0" collapsed="false">
      <c r="B260" s="12" t="s">
        <v>568</v>
      </c>
      <c r="C260" s="12" t="s">
        <v>591</v>
      </c>
      <c r="D260" s="12" t="s">
        <v>592</v>
      </c>
      <c r="E260" s="13" t="n">
        <v>43312</v>
      </c>
      <c r="F260" s="13" t="n">
        <v>43301</v>
      </c>
      <c r="G260" s="14" t="n">
        <v>7831.25</v>
      </c>
      <c r="H260" s="15" t="n">
        <f aca="false">F260-E260</f>
        <v>-11</v>
      </c>
      <c r="I260" s="14" t="n">
        <v>-86143.75</v>
      </c>
    </row>
    <row r="261" s="2" customFormat="true" ht="31.5" hidden="false" customHeight="false" outlineLevel="0" collapsed="false">
      <c r="B261" s="12" t="s">
        <v>568</v>
      </c>
      <c r="C261" s="12" t="s">
        <v>593</v>
      </c>
      <c r="D261" s="12" t="s">
        <v>594</v>
      </c>
      <c r="E261" s="13" t="n">
        <v>43343</v>
      </c>
      <c r="F261" s="13" t="n">
        <v>43332</v>
      </c>
      <c r="G261" s="14" t="n">
        <v>7831.25</v>
      </c>
      <c r="H261" s="15" t="n">
        <f aca="false">F261-E261</f>
        <v>-11</v>
      </c>
      <c r="I261" s="14" t="n">
        <v>-86143.75</v>
      </c>
    </row>
    <row r="262" s="2" customFormat="true" ht="47.25" hidden="false" customHeight="false" outlineLevel="0" collapsed="false">
      <c r="B262" s="12" t="s">
        <v>568</v>
      </c>
      <c r="C262" s="12" t="s">
        <v>595</v>
      </c>
      <c r="D262" s="12" t="s">
        <v>596</v>
      </c>
      <c r="E262" s="13" t="n">
        <v>43339</v>
      </c>
      <c r="F262" s="13" t="n">
        <v>43332</v>
      </c>
      <c r="G262" s="14" t="n">
        <v>-39.16</v>
      </c>
      <c r="H262" s="15" t="n">
        <f aca="false">F262-E262</f>
        <v>-7</v>
      </c>
      <c r="I262" s="14" t="n">
        <v>274.12</v>
      </c>
    </row>
    <row r="263" s="2" customFormat="true" ht="31.5" hidden="false" customHeight="false" outlineLevel="0" collapsed="false">
      <c r="B263" s="12" t="s">
        <v>568</v>
      </c>
      <c r="C263" s="12" t="s">
        <v>597</v>
      </c>
      <c r="D263" s="12" t="s">
        <v>598</v>
      </c>
      <c r="E263" s="13" t="n">
        <v>43131</v>
      </c>
      <c r="F263" s="13" t="n">
        <v>43123</v>
      </c>
      <c r="G263" s="14" t="n">
        <v>7831.25</v>
      </c>
      <c r="H263" s="15" t="n">
        <f aca="false">F263-E263</f>
        <v>-8</v>
      </c>
      <c r="I263" s="14" t="n">
        <v>-62650</v>
      </c>
    </row>
    <row r="264" s="2" customFormat="true" ht="47.25" hidden="false" customHeight="false" outlineLevel="0" collapsed="false">
      <c r="B264" s="12" t="s">
        <v>568</v>
      </c>
      <c r="C264" s="12" t="s">
        <v>599</v>
      </c>
      <c r="D264" s="12" t="s">
        <v>600</v>
      </c>
      <c r="E264" s="13" t="n">
        <v>43465</v>
      </c>
      <c r="F264" s="13" t="n">
        <v>43432</v>
      </c>
      <c r="G264" s="14" t="n">
        <v>7831.25</v>
      </c>
      <c r="H264" s="15" t="n">
        <f aca="false">F264-E264</f>
        <v>-33</v>
      </c>
      <c r="I264" s="14" t="n">
        <v>-258431.25</v>
      </c>
    </row>
    <row r="265" s="2" customFormat="true" ht="31.5" hidden="false" customHeight="false" outlineLevel="0" collapsed="false">
      <c r="B265" s="12" t="s">
        <v>568</v>
      </c>
      <c r="C265" s="12" t="s">
        <v>601</v>
      </c>
      <c r="D265" s="12" t="s">
        <v>602</v>
      </c>
      <c r="E265" s="13" t="n">
        <v>43159</v>
      </c>
      <c r="F265" s="13" t="n">
        <v>43138</v>
      </c>
      <c r="G265" s="14" t="n">
        <v>7831.25</v>
      </c>
      <c r="H265" s="15" t="n">
        <f aca="false">F265-E265</f>
        <v>-21</v>
      </c>
      <c r="I265" s="14" t="n">
        <v>-164456.25</v>
      </c>
    </row>
    <row r="266" s="2" customFormat="true" ht="15.75" hidden="false" customHeight="false" outlineLevel="0" collapsed="false">
      <c r="B266" s="12" t="s">
        <v>568</v>
      </c>
      <c r="C266" s="12" t="s">
        <v>603</v>
      </c>
      <c r="D266" s="12" t="s">
        <v>604</v>
      </c>
      <c r="E266" s="13" t="n">
        <v>43420</v>
      </c>
      <c r="F266" s="13" t="n">
        <v>43432</v>
      </c>
      <c r="G266" s="14" t="n">
        <v>-39.16</v>
      </c>
      <c r="H266" s="15" t="n">
        <f aca="false">F266-E266</f>
        <v>12</v>
      </c>
      <c r="I266" s="14" t="n">
        <v>-469.92</v>
      </c>
    </row>
    <row r="267" s="2" customFormat="true" ht="31.5" hidden="false" customHeight="false" outlineLevel="0" collapsed="false">
      <c r="B267" s="12" t="s">
        <v>568</v>
      </c>
      <c r="C267" s="12" t="s">
        <v>605</v>
      </c>
      <c r="D267" s="12" t="s">
        <v>606</v>
      </c>
      <c r="E267" s="13" t="n">
        <v>43496</v>
      </c>
      <c r="F267" s="13" t="n">
        <v>43449</v>
      </c>
      <c r="G267" s="14" t="n">
        <v>7831.25</v>
      </c>
      <c r="H267" s="15" t="n">
        <f aca="false">F267-E267</f>
        <v>-47</v>
      </c>
      <c r="I267" s="14" t="n">
        <v>-368068.75</v>
      </c>
    </row>
    <row r="268" s="2" customFormat="true" ht="31.5" hidden="false" customHeight="false" outlineLevel="0" collapsed="false">
      <c r="B268" s="12" t="s">
        <v>568</v>
      </c>
      <c r="C268" s="12" t="s">
        <v>607</v>
      </c>
      <c r="D268" s="12" t="s">
        <v>608</v>
      </c>
      <c r="E268" s="13" t="n">
        <v>43455</v>
      </c>
      <c r="F268" s="13" t="n">
        <v>43449</v>
      </c>
      <c r="G268" s="14" t="n">
        <v>-39.16</v>
      </c>
      <c r="H268" s="15" t="n">
        <f aca="false">F268-E268</f>
        <v>-6</v>
      </c>
      <c r="I268" s="14" t="n">
        <v>234.96</v>
      </c>
    </row>
    <row r="269" s="2" customFormat="true" ht="31.5" hidden="false" customHeight="false" outlineLevel="0" collapsed="false">
      <c r="B269" s="12" t="s">
        <v>609</v>
      </c>
      <c r="C269" s="12" t="s">
        <v>610</v>
      </c>
      <c r="D269" s="12" t="s">
        <v>611</v>
      </c>
      <c r="E269" s="13" t="n">
        <v>43278</v>
      </c>
      <c r="F269" s="13" t="n">
        <v>43274</v>
      </c>
      <c r="G269" s="14" t="n">
        <v>1902.03</v>
      </c>
      <c r="H269" s="15" t="n">
        <f aca="false">F269-E269</f>
        <v>-4</v>
      </c>
      <c r="I269" s="14" t="n">
        <v>-7608.12</v>
      </c>
    </row>
    <row r="270" s="2" customFormat="true" ht="31.5" hidden="false" customHeight="false" outlineLevel="0" collapsed="false">
      <c r="B270" s="12" t="s">
        <v>609</v>
      </c>
      <c r="C270" s="12" t="s">
        <v>612</v>
      </c>
      <c r="D270" s="12" t="s">
        <v>613</v>
      </c>
      <c r="E270" s="13" t="n">
        <v>43113</v>
      </c>
      <c r="F270" s="13" t="n">
        <v>43117</v>
      </c>
      <c r="G270" s="14" t="n">
        <v>3575.85</v>
      </c>
      <c r="H270" s="15" t="n">
        <f aca="false">F270-E270</f>
        <v>4</v>
      </c>
      <c r="I270" s="14" t="n">
        <v>14303.4</v>
      </c>
    </row>
    <row r="271" s="2" customFormat="true" ht="31.5" hidden="false" customHeight="false" outlineLevel="0" collapsed="false">
      <c r="B271" s="12" t="s">
        <v>609</v>
      </c>
      <c r="C271" s="12" t="s">
        <v>614</v>
      </c>
      <c r="D271" s="12" t="s">
        <v>615</v>
      </c>
      <c r="E271" s="13" t="n">
        <v>43113</v>
      </c>
      <c r="F271" s="13" t="n">
        <v>43117</v>
      </c>
      <c r="G271" s="14" t="n">
        <v>560</v>
      </c>
      <c r="H271" s="15" t="n">
        <f aca="false">F271-E271</f>
        <v>4</v>
      </c>
      <c r="I271" s="14" t="n">
        <v>2240</v>
      </c>
    </row>
    <row r="272" s="2" customFormat="true" ht="31.5" hidden="false" customHeight="false" outlineLevel="0" collapsed="false">
      <c r="B272" s="12" t="s">
        <v>616</v>
      </c>
      <c r="C272" s="12" t="s">
        <v>617</v>
      </c>
      <c r="D272" s="12" t="s">
        <v>618</v>
      </c>
      <c r="E272" s="13" t="n">
        <v>43144</v>
      </c>
      <c r="F272" s="13" t="n">
        <v>43138</v>
      </c>
      <c r="G272" s="14" t="n">
        <v>3560</v>
      </c>
      <c r="H272" s="15" t="n">
        <f aca="false">F272-E272</f>
        <v>-6</v>
      </c>
      <c r="I272" s="14" t="n">
        <v>-21360</v>
      </c>
    </row>
    <row r="273" s="2" customFormat="true" ht="31.5" hidden="false" customHeight="false" outlineLevel="0" collapsed="false">
      <c r="B273" s="12" t="s">
        <v>619</v>
      </c>
      <c r="C273" s="12" t="s">
        <v>620</v>
      </c>
      <c r="D273" s="12" t="s">
        <v>621</v>
      </c>
      <c r="E273" s="13" t="n">
        <v>43136</v>
      </c>
      <c r="F273" s="13" t="n">
        <v>43118</v>
      </c>
      <c r="G273" s="14" t="n">
        <v>661.2</v>
      </c>
      <c r="H273" s="15" t="n">
        <f aca="false">F273-E273</f>
        <v>-18</v>
      </c>
      <c r="I273" s="14" t="n">
        <v>-11901.6</v>
      </c>
    </row>
    <row r="274" s="2" customFormat="true" ht="15.75" hidden="false" customHeight="false" outlineLevel="0" collapsed="false">
      <c r="B274" s="12" t="s">
        <v>619</v>
      </c>
      <c r="C274" s="12" t="s">
        <v>622</v>
      </c>
      <c r="D274" s="12" t="s">
        <v>623</v>
      </c>
      <c r="E274" s="13" t="n">
        <v>43434</v>
      </c>
      <c r="F274" s="13" t="n">
        <v>43402</v>
      </c>
      <c r="G274" s="14" t="n">
        <v>1078.8</v>
      </c>
      <c r="H274" s="15" t="n">
        <f aca="false">F274-E274</f>
        <v>-32</v>
      </c>
      <c r="I274" s="14" t="n">
        <v>-34521.6</v>
      </c>
    </row>
    <row r="275" s="2" customFormat="true" ht="31.5" hidden="false" customHeight="false" outlineLevel="0" collapsed="false">
      <c r="B275" s="12" t="s">
        <v>619</v>
      </c>
      <c r="C275" s="12" t="s">
        <v>624</v>
      </c>
      <c r="D275" s="12" t="s">
        <v>625</v>
      </c>
      <c r="E275" s="13" t="n">
        <v>43190</v>
      </c>
      <c r="F275" s="13" t="n">
        <v>43167</v>
      </c>
      <c r="G275" s="14" t="n">
        <v>876</v>
      </c>
      <c r="H275" s="15" t="n">
        <f aca="false">F275-E275</f>
        <v>-23</v>
      </c>
      <c r="I275" s="14" t="n">
        <v>-20148</v>
      </c>
    </row>
    <row r="276" s="2" customFormat="true" ht="31.5" hidden="false" customHeight="false" outlineLevel="0" collapsed="false">
      <c r="B276" s="12" t="s">
        <v>619</v>
      </c>
      <c r="C276" s="12" t="s">
        <v>626</v>
      </c>
      <c r="D276" s="12" t="s">
        <v>627</v>
      </c>
      <c r="E276" s="13" t="n">
        <v>43281</v>
      </c>
      <c r="F276" s="13" t="n">
        <v>43272</v>
      </c>
      <c r="G276" s="14" t="n">
        <v>1160</v>
      </c>
      <c r="H276" s="15" t="n">
        <f aca="false">F276-E276</f>
        <v>-9</v>
      </c>
      <c r="I276" s="14" t="n">
        <v>-10440</v>
      </c>
    </row>
    <row r="277" s="2" customFormat="true" ht="47.25" hidden="false" customHeight="false" outlineLevel="0" collapsed="false">
      <c r="B277" s="12" t="s">
        <v>628</v>
      </c>
      <c r="C277" s="12" t="s">
        <v>629</v>
      </c>
      <c r="D277" s="12" t="s">
        <v>630</v>
      </c>
      <c r="E277" s="13" t="n">
        <v>43349</v>
      </c>
      <c r="F277" s="13" t="n">
        <v>43337</v>
      </c>
      <c r="G277" s="14" t="n">
        <v>3920</v>
      </c>
      <c r="H277" s="15" t="n">
        <f aca="false">F277-E277</f>
        <v>-12</v>
      </c>
      <c r="I277" s="14" t="n">
        <v>-47040</v>
      </c>
    </row>
    <row r="278" s="2" customFormat="true" ht="31.5" hidden="false" customHeight="false" outlineLevel="0" collapsed="false">
      <c r="B278" s="12" t="s">
        <v>628</v>
      </c>
      <c r="C278" s="12" t="s">
        <v>631</v>
      </c>
      <c r="D278" s="12" t="s">
        <v>632</v>
      </c>
      <c r="E278" s="13" t="n">
        <v>43169</v>
      </c>
      <c r="F278" s="13" t="n">
        <v>43167</v>
      </c>
      <c r="G278" s="14" t="n">
        <v>3920</v>
      </c>
      <c r="H278" s="15" t="n">
        <f aca="false">F278-E278</f>
        <v>-2</v>
      </c>
      <c r="I278" s="14" t="n">
        <v>-7840</v>
      </c>
    </row>
    <row r="279" s="2" customFormat="true" ht="31.5" hidden="false" customHeight="false" outlineLevel="0" collapsed="false">
      <c r="B279" s="12" t="s">
        <v>633</v>
      </c>
      <c r="C279" s="12" t="s">
        <v>634</v>
      </c>
      <c r="D279" s="12" t="s">
        <v>635</v>
      </c>
      <c r="E279" s="13" t="n">
        <v>43253</v>
      </c>
      <c r="F279" s="13" t="n">
        <v>43246</v>
      </c>
      <c r="G279" s="14" t="n">
        <v>500</v>
      </c>
      <c r="H279" s="15" t="n">
        <f aca="false">F279-E279</f>
        <v>-7</v>
      </c>
      <c r="I279" s="14" t="n">
        <v>-3500</v>
      </c>
    </row>
    <row r="280" s="2" customFormat="true" ht="47.25" hidden="false" customHeight="false" outlineLevel="0" collapsed="false">
      <c r="B280" s="12" t="s">
        <v>636</v>
      </c>
      <c r="C280" s="12" t="s">
        <v>637</v>
      </c>
      <c r="D280" s="12" t="s">
        <v>638</v>
      </c>
      <c r="E280" s="13" t="n">
        <v>43199</v>
      </c>
      <c r="F280" s="13" t="n">
        <v>43197</v>
      </c>
      <c r="G280" s="14" t="n">
        <v>3600</v>
      </c>
      <c r="H280" s="15" t="n">
        <f aca="false">F280-E280</f>
        <v>-2</v>
      </c>
      <c r="I280" s="14" t="n">
        <v>-7200</v>
      </c>
    </row>
    <row r="281" s="2" customFormat="true" ht="31.5" hidden="false" customHeight="false" outlineLevel="0" collapsed="false">
      <c r="B281" s="12" t="s">
        <v>639</v>
      </c>
      <c r="C281" s="12" t="s">
        <v>640</v>
      </c>
      <c r="D281" s="12" t="s">
        <v>641</v>
      </c>
      <c r="E281" s="13" t="n">
        <v>43246</v>
      </c>
      <c r="F281" s="13" t="n">
        <v>43301</v>
      </c>
      <c r="G281" s="14" t="n">
        <v>605.94</v>
      </c>
      <c r="H281" s="15" t="n">
        <f aca="false">F281-E281</f>
        <v>55</v>
      </c>
      <c r="I281" s="14" t="n">
        <v>33326.7</v>
      </c>
    </row>
    <row r="282" s="2" customFormat="true" ht="47.25" hidden="false" customHeight="false" outlineLevel="0" collapsed="false">
      <c r="B282" s="12" t="s">
        <v>642</v>
      </c>
      <c r="C282" s="12" t="s">
        <v>643</v>
      </c>
      <c r="D282" s="12" t="s">
        <v>644</v>
      </c>
      <c r="E282" s="13" t="n">
        <v>43271</v>
      </c>
      <c r="F282" s="13" t="n">
        <v>43302</v>
      </c>
      <c r="G282" s="14" t="n">
        <v>100</v>
      </c>
      <c r="H282" s="15" t="n">
        <f aca="false">F282-E282</f>
        <v>31</v>
      </c>
      <c r="I282" s="14" t="n">
        <v>3100</v>
      </c>
    </row>
    <row r="283" s="2" customFormat="true" ht="31.5" hidden="false" customHeight="false" outlineLevel="0" collapsed="false">
      <c r="B283" s="12" t="s">
        <v>645</v>
      </c>
      <c r="C283" s="12" t="s">
        <v>646</v>
      </c>
      <c r="D283" s="12" t="s">
        <v>647</v>
      </c>
      <c r="E283" s="13" t="n">
        <v>43312</v>
      </c>
      <c r="F283" s="13" t="n">
        <v>43313</v>
      </c>
      <c r="G283" s="14" t="n">
        <v>650</v>
      </c>
      <c r="H283" s="15" t="n">
        <f aca="false">F283-E283</f>
        <v>1</v>
      </c>
      <c r="I283" s="14" t="n">
        <v>650</v>
      </c>
    </row>
    <row r="284" s="2" customFormat="true" ht="31.5" hidden="false" customHeight="false" outlineLevel="0" collapsed="false">
      <c r="B284" s="12" t="s">
        <v>645</v>
      </c>
      <c r="C284" s="12" t="s">
        <v>648</v>
      </c>
      <c r="D284" s="12" t="s">
        <v>649</v>
      </c>
      <c r="E284" s="13" t="n">
        <v>43171</v>
      </c>
      <c r="F284" s="13" t="n">
        <v>43167</v>
      </c>
      <c r="G284" s="14" t="n">
        <v>650</v>
      </c>
      <c r="H284" s="15" t="n">
        <f aca="false">F284-E284</f>
        <v>-4</v>
      </c>
      <c r="I284" s="14" t="n">
        <v>-2600</v>
      </c>
    </row>
    <row r="285" s="2" customFormat="true" ht="47.25" hidden="false" customHeight="false" outlineLevel="0" collapsed="false">
      <c r="B285" s="12" t="s">
        <v>650</v>
      </c>
      <c r="C285" s="12" t="s">
        <v>651</v>
      </c>
      <c r="D285" s="12" t="s">
        <v>652</v>
      </c>
      <c r="E285" s="13" t="n">
        <v>43373</v>
      </c>
      <c r="F285" s="13" t="n">
        <v>43314</v>
      </c>
      <c r="G285" s="14" t="n">
        <v>1787</v>
      </c>
      <c r="H285" s="15" t="n">
        <f aca="false">F285-E285</f>
        <v>-59</v>
      </c>
      <c r="I285" s="14" t="n">
        <v>-105433</v>
      </c>
    </row>
    <row r="286" s="2" customFormat="true" ht="63" hidden="false" customHeight="false" outlineLevel="0" collapsed="false">
      <c r="B286" s="12" t="s">
        <v>650</v>
      </c>
      <c r="C286" s="12" t="s">
        <v>653</v>
      </c>
      <c r="D286" s="12" t="s">
        <v>654</v>
      </c>
      <c r="E286" s="13" t="n">
        <v>43434</v>
      </c>
      <c r="F286" s="13" t="n">
        <v>43416</v>
      </c>
      <c r="G286" s="14" t="n">
        <v>950</v>
      </c>
      <c r="H286" s="15" t="n">
        <f aca="false">F286-E286</f>
        <v>-18</v>
      </c>
      <c r="I286" s="14" t="n">
        <v>-17100</v>
      </c>
    </row>
    <row r="287" s="2" customFormat="true" ht="31.5" hidden="false" customHeight="false" outlineLevel="0" collapsed="false">
      <c r="B287" s="12" t="s">
        <v>650</v>
      </c>
      <c r="C287" s="12" t="s">
        <v>655</v>
      </c>
      <c r="D287" s="12" t="s">
        <v>656</v>
      </c>
      <c r="E287" s="13" t="n">
        <v>43465</v>
      </c>
      <c r="F287" s="13" t="n">
        <v>43416</v>
      </c>
      <c r="G287" s="14" t="n">
        <v>453</v>
      </c>
      <c r="H287" s="15" t="n">
        <f aca="false">F287-E287</f>
        <v>-49</v>
      </c>
      <c r="I287" s="14" t="n">
        <v>-22197</v>
      </c>
    </row>
    <row r="288" s="2" customFormat="true" ht="47.25" hidden="false" customHeight="false" outlineLevel="0" collapsed="false">
      <c r="B288" s="12" t="s">
        <v>657</v>
      </c>
      <c r="C288" s="12" t="s">
        <v>658</v>
      </c>
      <c r="D288" s="12" t="s">
        <v>659</v>
      </c>
      <c r="E288" s="13" t="n">
        <v>43192</v>
      </c>
      <c r="F288" s="13" t="n">
        <v>43301</v>
      </c>
      <c r="G288" s="14" t="n">
        <v>5383.44</v>
      </c>
      <c r="H288" s="15" t="n">
        <f aca="false">F288-E288</f>
        <v>109</v>
      </c>
      <c r="I288" s="14" t="n">
        <v>586794.96</v>
      </c>
    </row>
    <row r="289" s="2" customFormat="true" ht="31.5" hidden="false" customHeight="false" outlineLevel="0" collapsed="false">
      <c r="B289" s="12" t="s">
        <v>657</v>
      </c>
      <c r="C289" s="12" t="s">
        <v>660</v>
      </c>
      <c r="D289" s="12" t="s">
        <v>661</v>
      </c>
      <c r="E289" s="13" t="n">
        <v>43316</v>
      </c>
      <c r="F289" s="13" t="n">
        <v>43315</v>
      </c>
      <c r="G289" s="14" t="n">
        <v>968</v>
      </c>
      <c r="H289" s="15" t="n">
        <f aca="false">F289-E289</f>
        <v>-1</v>
      </c>
      <c r="I289" s="14" t="n">
        <v>-968</v>
      </c>
    </row>
    <row r="290" s="2" customFormat="true" ht="31.5" hidden="false" customHeight="false" outlineLevel="0" collapsed="false">
      <c r="B290" s="12" t="s">
        <v>662</v>
      </c>
      <c r="C290" s="12" t="s">
        <v>663</v>
      </c>
      <c r="D290" s="12" t="s">
        <v>664</v>
      </c>
      <c r="E290" s="13" t="n">
        <v>43432</v>
      </c>
      <c r="F290" s="13" t="n">
        <v>43419</v>
      </c>
      <c r="G290" s="14" t="n">
        <v>58.4</v>
      </c>
      <c r="H290" s="15" t="n">
        <f aca="false">F290-E290</f>
        <v>-13</v>
      </c>
      <c r="I290" s="14" t="n">
        <v>-759.2</v>
      </c>
    </row>
    <row r="291" s="2" customFormat="true" ht="31.5" hidden="false" customHeight="false" outlineLevel="0" collapsed="false">
      <c r="B291" s="12" t="s">
        <v>662</v>
      </c>
      <c r="C291" s="12" t="s">
        <v>665</v>
      </c>
      <c r="D291" s="12" t="s">
        <v>666</v>
      </c>
      <c r="E291" s="13" t="n">
        <v>43328</v>
      </c>
      <c r="F291" s="13" t="n">
        <v>43314</v>
      </c>
      <c r="G291" s="14" t="n">
        <v>58.4</v>
      </c>
      <c r="H291" s="15" t="n">
        <f aca="false">F291-E291</f>
        <v>-14</v>
      </c>
      <c r="I291" s="14" t="n">
        <v>-817.6</v>
      </c>
    </row>
    <row r="292" s="2" customFormat="true" ht="31.5" hidden="false" customHeight="false" outlineLevel="0" collapsed="false">
      <c r="B292" s="12" t="s">
        <v>667</v>
      </c>
      <c r="C292" s="12" t="s">
        <v>668</v>
      </c>
      <c r="D292" s="12" t="s">
        <v>669</v>
      </c>
      <c r="E292" s="13" t="n">
        <v>43496</v>
      </c>
      <c r="F292" s="13" t="n">
        <v>43449</v>
      </c>
      <c r="G292" s="14" t="n">
        <v>105</v>
      </c>
      <c r="H292" s="15" t="n">
        <f aca="false">F292-E292</f>
        <v>-47</v>
      </c>
      <c r="I292" s="14" t="n">
        <v>-4935</v>
      </c>
    </row>
    <row r="293" s="2" customFormat="true" ht="47.25" hidden="false" customHeight="false" outlineLevel="0" collapsed="false">
      <c r="B293" s="12" t="s">
        <v>670</v>
      </c>
      <c r="C293" s="12" t="s">
        <v>671</v>
      </c>
      <c r="D293" s="12" t="s">
        <v>672</v>
      </c>
      <c r="E293" s="13" t="n">
        <v>43373</v>
      </c>
      <c r="F293" s="13" t="n">
        <v>43351</v>
      </c>
      <c r="G293" s="14" t="n">
        <v>10423.93</v>
      </c>
      <c r="H293" s="15" t="n">
        <f aca="false">F293-E293</f>
        <v>-22</v>
      </c>
      <c r="I293" s="14" t="n">
        <v>-229326.46</v>
      </c>
    </row>
    <row r="294" s="2" customFormat="true" ht="31.5" hidden="false" customHeight="false" outlineLevel="0" collapsed="false">
      <c r="B294" s="12" t="s">
        <v>670</v>
      </c>
      <c r="C294" s="12" t="s">
        <v>673</v>
      </c>
      <c r="D294" s="12" t="s">
        <v>674</v>
      </c>
      <c r="E294" s="13" t="n">
        <v>43159</v>
      </c>
      <c r="F294" s="13" t="n">
        <v>43133</v>
      </c>
      <c r="G294" s="14" t="n">
        <v>10423.93</v>
      </c>
      <c r="H294" s="15" t="n">
        <f aca="false">F294-E294</f>
        <v>-26</v>
      </c>
      <c r="I294" s="14" t="n">
        <v>-271022.18</v>
      </c>
    </row>
    <row r="295" s="2" customFormat="true" ht="31.5" hidden="false" customHeight="false" outlineLevel="0" collapsed="false">
      <c r="B295" s="12" t="s">
        <v>675</v>
      </c>
      <c r="C295" s="12" t="s">
        <v>676</v>
      </c>
      <c r="D295" s="12" t="s">
        <v>677</v>
      </c>
      <c r="E295" s="13" t="n">
        <v>43251</v>
      </c>
      <c r="F295" s="13" t="n">
        <v>43239</v>
      </c>
      <c r="G295" s="14" t="n">
        <v>177.95</v>
      </c>
      <c r="H295" s="15" t="n">
        <f aca="false">F295-E295</f>
        <v>-12</v>
      </c>
      <c r="I295" s="14" t="n">
        <v>-2135.4</v>
      </c>
    </row>
    <row r="296" s="2" customFormat="true" ht="31.5" hidden="false" customHeight="false" outlineLevel="0" collapsed="false">
      <c r="B296" s="12" t="s">
        <v>675</v>
      </c>
      <c r="C296" s="12" t="s">
        <v>678</v>
      </c>
      <c r="D296" s="12" t="s">
        <v>679</v>
      </c>
      <c r="E296" s="13" t="n">
        <v>43281</v>
      </c>
      <c r="F296" s="13" t="n">
        <v>43258</v>
      </c>
      <c r="G296" s="14" t="n">
        <v>492.46</v>
      </c>
      <c r="H296" s="15" t="n">
        <f aca="false">F296-E296</f>
        <v>-23</v>
      </c>
      <c r="I296" s="14" t="n">
        <v>-11326.58</v>
      </c>
    </row>
    <row r="297" s="2" customFormat="true" ht="31.5" hidden="false" customHeight="false" outlineLevel="0" collapsed="false">
      <c r="B297" s="12" t="s">
        <v>675</v>
      </c>
      <c r="C297" s="12" t="s">
        <v>680</v>
      </c>
      <c r="D297" s="12" t="s">
        <v>681</v>
      </c>
      <c r="E297" s="13" t="n">
        <v>43312</v>
      </c>
      <c r="F297" s="13" t="n">
        <v>43301</v>
      </c>
      <c r="G297" s="14" t="n">
        <v>40.46</v>
      </c>
      <c r="H297" s="15" t="n">
        <f aca="false">F297-E297</f>
        <v>-11</v>
      </c>
      <c r="I297" s="14" t="n">
        <v>-445.06</v>
      </c>
    </row>
    <row r="298" s="2" customFormat="true" ht="31.5" hidden="false" customHeight="false" outlineLevel="0" collapsed="false">
      <c r="B298" s="12" t="s">
        <v>675</v>
      </c>
      <c r="C298" s="12" t="s">
        <v>682</v>
      </c>
      <c r="D298" s="12" t="s">
        <v>683</v>
      </c>
      <c r="E298" s="13" t="n">
        <v>43343</v>
      </c>
      <c r="F298" s="13" t="n">
        <v>43314</v>
      </c>
      <c r="G298" s="14" t="n">
        <v>10.08</v>
      </c>
      <c r="H298" s="15" t="n">
        <f aca="false">F298-E298</f>
        <v>-29</v>
      </c>
      <c r="I298" s="14" t="n">
        <v>-292.32</v>
      </c>
    </row>
    <row r="299" s="2" customFormat="true" ht="47.25" hidden="false" customHeight="false" outlineLevel="0" collapsed="false">
      <c r="B299" s="12" t="s">
        <v>675</v>
      </c>
      <c r="C299" s="12" t="s">
        <v>684</v>
      </c>
      <c r="D299" s="12" t="s">
        <v>685</v>
      </c>
      <c r="E299" s="13" t="n">
        <v>43404</v>
      </c>
      <c r="F299" s="13" t="n">
        <v>43351</v>
      </c>
      <c r="G299" s="14" t="n">
        <v>85.5</v>
      </c>
      <c r="H299" s="15" t="n">
        <f aca="false">F299-E299</f>
        <v>-53</v>
      </c>
      <c r="I299" s="14" t="n">
        <v>-4531.5</v>
      </c>
    </row>
    <row r="300" s="2" customFormat="true" ht="31.5" hidden="false" customHeight="false" outlineLevel="0" collapsed="false">
      <c r="B300" s="12" t="s">
        <v>675</v>
      </c>
      <c r="C300" s="12" t="s">
        <v>686</v>
      </c>
      <c r="D300" s="12" t="s">
        <v>687</v>
      </c>
      <c r="E300" s="13" t="n">
        <v>43159</v>
      </c>
      <c r="F300" s="13" t="n">
        <v>43123</v>
      </c>
      <c r="G300" s="14" t="n">
        <v>35.1</v>
      </c>
      <c r="H300" s="15" t="n">
        <f aca="false">F300-E300</f>
        <v>-36</v>
      </c>
      <c r="I300" s="14" t="n">
        <v>-1263.6</v>
      </c>
    </row>
    <row r="301" s="2" customFormat="true" ht="31.5" hidden="false" customHeight="false" outlineLevel="0" collapsed="false">
      <c r="B301" s="12" t="s">
        <v>675</v>
      </c>
      <c r="C301" s="12" t="s">
        <v>688</v>
      </c>
      <c r="D301" s="12" t="s">
        <v>689</v>
      </c>
      <c r="E301" s="13" t="n">
        <v>43159</v>
      </c>
      <c r="F301" s="13" t="n">
        <v>43123</v>
      </c>
      <c r="G301" s="14" t="n">
        <v>478.47</v>
      </c>
      <c r="H301" s="15" t="n">
        <f aca="false">F301-E301</f>
        <v>-36</v>
      </c>
      <c r="I301" s="14" t="n">
        <v>-17224.92</v>
      </c>
    </row>
    <row r="302" s="2" customFormat="true" ht="31.5" hidden="false" customHeight="false" outlineLevel="0" collapsed="false">
      <c r="B302" s="12" t="s">
        <v>675</v>
      </c>
      <c r="C302" s="12" t="s">
        <v>690</v>
      </c>
      <c r="D302" s="12" t="s">
        <v>691</v>
      </c>
      <c r="E302" s="13" t="n">
        <v>43159</v>
      </c>
      <c r="F302" s="13" t="n">
        <v>43123</v>
      </c>
      <c r="G302" s="14" t="n">
        <v>78.3</v>
      </c>
      <c r="H302" s="15" t="n">
        <f aca="false">F302-E302</f>
        <v>-36</v>
      </c>
      <c r="I302" s="14" t="n">
        <v>-2818.8</v>
      </c>
    </row>
    <row r="303" s="2" customFormat="true" ht="47.25" hidden="false" customHeight="false" outlineLevel="0" collapsed="false">
      <c r="B303" s="12" t="s">
        <v>692</v>
      </c>
      <c r="C303" s="12" t="s">
        <v>693</v>
      </c>
      <c r="D303" s="12" t="s">
        <v>694</v>
      </c>
      <c r="E303" s="13" t="n">
        <v>43433</v>
      </c>
      <c r="F303" s="13" t="n">
        <v>43433</v>
      </c>
      <c r="G303" s="14" t="n">
        <v>4475</v>
      </c>
      <c r="H303" s="15" t="n">
        <f aca="false">F303-E303</f>
        <v>0</v>
      </c>
      <c r="I303" s="14" t="n">
        <v>0</v>
      </c>
    </row>
    <row r="304" s="2" customFormat="true" ht="31.5" hidden="false" customHeight="false" outlineLevel="0" collapsed="false">
      <c r="B304" s="12" t="s">
        <v>695</v>
      </c>
      <c r="C304" s="12" t="s">
        <v>696</v>
      </c>
      <c r="D304" s="12" t="s">
        <v>697</v>
      </c>
      <c r="E304" s="13" t="n">
        <v>43168</v>
      </c>
      <c r="F304" s="13" t="n">
        <v>43146</v>
      </c>
      <c r="G304" s="14" t="n">
        <v>6641.51</v>
      </c>
      <c r="H304" s="15" t="n">
        <f aca="false">F304-E304</f>
        <v>-22</v>
      </c>
      <c r="I304" s="14" t="n">
        <v>-146113.22</v>
      </c>
    </row>
    <row r="305" s="2" customFormat="true" ht="31.5" hidden="false" customHeight="false" outlineLevel="0" collapsed="false">
      <c r="B305" s="12" t="s">
        <v>698</v>
      </c>
      <c r="C305" s="12" t="s">
        <v>699</v>
      </c>
      <c r="D305" s="12" t="s">
        <v>700</v>
      </c>
      <c r="E305" s="13" t="n">
        <v>43133</v>
      </c>
      <c r="F305" s="13" t="n">
        <v>43117</v>
      </c>
      <c r="G305" s="14" t="n">
        <v>1260</v>
      </c>
      <c r="H305" s="15" t="n">
        <f aca="false">F305-E305</f>
        <v>-16</v>
      </c>
      <c r="I305" s="14" t="n">
        <v>-20160</v>
      </c>
    </row>
    <row r="306" s="2" customFormat="true" ht="63" hidden="false" customHeight="false" outlineLevel="0" collapsed="false">
      <c r="B306" s="12" t="s">
        <v>698</v>
      </c>
      <c r="C306" s="12" t="s">
        <v>701</v>
      </c>
      <c r="D306" s="12" t="s">
        <v>702</v>
      </c>
      <c r="E306" s="13" t="n">
        <v>43302</v>
      </c>
      <c r="F306" s="13" t="n">
        <v>43301</v>
      </c>
      <c r="G306" s="14" t="n">
        <v>940</v>
      </c>
      <c r="H306" s="15" t="n">
        <f aca="false">F306-E306</f>
        <v>-1</v>
      </c>
      <c r="I306" s="14" t="n">
        <v>-940</v>
      </c>
    </row>
    <row r="307" s="2" customFormat="true" ht="31.5" hidden="false" customHeight="false" outlineLevel="0" collapsed="false">
      <c r="B307" s="12" t="s">
        <v>703</v>
      </c>
      <c r="C307" s="12" t="s">
        <v>704</v>
      </c>
      <c r="D307" s="12" t="s">
        <v>705</v>
      </c>
      <c r="E307" s="13" t="n">
        <v>43133</v>
      </c>
      <c r="F307" s="13" t="n">
        <v>43117</v>
      </c>
      <c r="G307" s="14" t="n">
        <v>499.09</v>
      </c>
      <c r="H307" s="15" t="n">
        <f aca="false">F307-E307</f>
        <v>-16</v>
      </c>
      <c r="I307" s="14" t="n">
        <v>-7985.44</v>
      </c>
    </row>
    <row r="308" s="2" customFormat="true" ht="31.5" hidden="false" customHeight="false" outlineLevel="0" collapsed="false">
      <c r="B308" s="12" t="s">
        <v>706</v>
      </c>
      <c r="C308" s="12" t="s">
        <v>707</v>
      </c>
      <c r="D308" s="12" t="s">
        <v>708</v>
      </c>
      <c r="E308" s="13" t="n">
        <v>43382</v>
      </c>
      <c r="F308" s="13" t="n">
        <v>43337</v>
      </c>
      <c r="G308" s="14" t="n">
        <v>531.86</v>
      </c>
      <c r="H308" s="15" t="n">
        <f aca="false">F308-E308</f>
        <v>-45</v>
      </c>
      <c r="I308" s="14" t="n">
        <v>-23933.7</v>
      </c>
    </row>
    <row r="309" s="2" customFormat="true" ht="78.75" hidden="false" customHeight="false" outlineLevel="0" collapsed="false">
      <c r="B309" s="12" t="s">
        <v>709</v>
      </c>
      <c r="C309" s="12" t="s">
        <v>710</v>
      </c>
      <c r="D309" s="12" t="s">
        <v>711</v>
      </c>
      <c r="E309" s="13" t="n">
        <v>43281</v>
      </c>
      <c r="F309" s="13" t="n">
        <v>43251</v>
      </c>
      <c r="G309" s="14" t="n">
        <v>217.5</v>
      </c>
      <c r="H309" s="15" t="n">
        <f aca="false">F309-E309</f>
        <v>-30</v>
      </c>
      <c r="I309" s="14" t="n">
        <v>-6525</v>
      </c>
    </row>
    <row r="310" s="2" customFormat="true" ht="31.5" hidden="false" customHeight="false" outlineLevel="0" collapsed="false">
      <c r="B310" s="12" t="s">
        <v>712</v>
      </c>
      <c r="C310" s="12" t="s">
        <v>713</v>
      </c>
      <c r="D310" s="12" t="s">
        <v>714</v>
      </c>
      <c r="E310" s="13" t="n">
        <v>43460</v>
      </c>
      <c r="F310" s="13" t="n">
        <v>43447</v>
      </c>
      <c r="G310" s="14" t="n">
        <v>27480</v>
      </c>
      <c r="H310" s="15" t="n">
        <f aca="false">F310-E310</f>
        <v>-13</v>
      </c>
      <c r="I310" s="14" t="n">
        <v>-357240</v>
      </c>
    </row>
    <row r="311" s="2" customFormat="true" ht="31.5" hidden="false" customHeight="false" outlineLevel="0" collapsed="false">
      <c r="B311" s="12" t="s">
        <v>715</v>
      </c>
      <c r="C311" s="12" t="s">
        <v>716</v>
      </c>
      <c r="D311" s="12" t="s">
        <v>717</v>
      </c>
      <c r="E311" s="13" t="n">
        <v>43161</v>
      </c>
      <c r="F311" s="13" t="n">
        <v>43139</v>
      </c>
      <c r="G311" s="14" t="n">
        <v>4712.47</v>
      </c>
      <c r="H311" s="15" t="n">
        <f aca="false">F311-E311</f>
        <v>-22</v>
      </c>
      <c r="I311" s="14" t="n">
        <v>-103674.34</v>
      </c>
    </row>
    <row r="312" s="2" customFormat="true" ht="47.25" hidden="false" customHeight="false" outlineLevel="0" collapsed="false">
      <c r="B312" s="12" t="s">
        <v>715</v>
      </c>
      <c r="C312" s="12" t="s">
        <v>718</v>
      </c>
      <c r="D312" s="12" t="s">
        <v>719</v>
      </c>
      <c r="E312" s="13" t="n">
        <v>43267</v>
      </c>
      <c r="F312" s="13" t="n">
        <v>43258</v>
      </c>
      <c r="G312" s="14" t="n">
        <v>80</v>
      </c>
      <c r="H312" s="15" t="n">
        <f aca="false">F312-E312</f>
        <v>-9</v>
      </c>
      <c r="I312" s="14" t="n">
        <v>-720</v>
      </c>
    </row>
    <row r="313" s="2" customFormat="true" ht="78.75" hidden="false" customHeight="false" outlineLevel="0" collapsed="false">
      <c r="B313" s="12" t="s">
        <v>715</v>
      </c>
      <c r="C313" s="12" t="s">
        <v>720</v>
      </c>
      <c r="D313" s="12" t="s">
        <v>721</v>
      </c>
      <c r="E313" s="13" t="n">
        <v>43344</v>
      </c>
      <c r="F313" s="13" t="n">
        <v>43330</v>
      </c>
      <c r="G313" s="14" t="n">
        <v>2748.97</v>
      </c>
      <c r="H313" s="15" t="n">
        <f aca="false">F313-E313</f>
        <v>-14</v>
      </c>
      <c r="I313" s="14" t="n">
        <v>-38485.58</v>
      </c>
    </row>
    <row r="314" s="2" customFormat="true" ht="47.25" hidden="false" customHeight="false" outlineLevel="0" collapsed="false">
      <c r="B314" s="12" t="s">
        <v>715</v>
      </c>
      <c r="C314" s="12" t="s">
        <v>722</v>
      </c>
      <c r="D314" s="12" t="s">
        <v>723</v>
      </c>
      <c r="E314" s="13" t="n">
        <v>43344</v>
      </c>
      <c r="F314" s="13" t="n">
        <v>43330</v>
      </c>
      <c r="G314" s="14" t="n">
        <v>230</v>
      </c>
      <c r="H314" s="15" t="n">
        <f aca="false">F314-E314</f>
        <v>-14</v>
      </c>
      <c r="I314" s="14" t="n">
        <v>-3220</v>
      </c>
    </row>
    <row r="315" s="2" customFormat="true" ht="31.5" hidden="false" customHeight="false" outlineLevel="0" collapsed="false">
      <c r="B315" s="12" t="s">
        <v>715</v>
      </c>
      <c r="C315" s="12" t="s">
        <v>724</v>
      </c>
      <c r="D315" s="12" t="s">
        <v>725</v>
      </c>
      <c r="E315" s="13" t="n">
        <v>43475</v>
      </c>
      <c r="F315" s="13" t="n">
        <v>43449</v>
      </c>
      <c r="G315" s="14" t="n">
        <v>1178.1</v>
      </c>
      <c r="H315" s="15" t="n">
        <f aca="false">F315-E315</f>
        <v>-26</v>
      </c>
      <c r="I315" s="14" t="n">
        <v>-30630.6</v>
      </c>
    </row>
    <row r="316" s="2" customFormat="true" ht="63" hidden="false" customHeight="false" outlineLevel="0" collapsed="false">
      <c r="B316" s="12" t="s">
        <v>726</v>
      </c>
      <c r="C316" s="12" t="s">
        <v>727</v>
      </c>
      <c r="D316" s="12" t="s">
        <v>728</v>
      </c>
      <c r="E316" s="13" t="n">
        <v>43281</v>
      </c>
      <c r="F316" s="13" t="n">
        <v>43272</v>
      </c>
      <c r="G316" s="14" t="n">
        <v>380.75</v>
      </c>
      <c r="H316" s="15" t="n">
        <f aca="false">F316-E316</f>
        <v>-9</v>
      </c>
      <c r="I316" s="14" t="n">
        <v>-3426.75</v>
      </c>
    </row>
    <row r="317" s="2" customFormat="true" ht="47.25" hidden="false" customHeight="false" outlineLevel="0" collapsed="false">
      <c r="B317" s="12" t="s">
        <v>729</v>
      </c>
      <c r="C317" s="12" t="s">
        <v>730</v>
      </c>
      <c r="D317" s="12" t="s">
        <v>731</v>
      </c>
      <c r="E317" s="13" t="n">
        <v>43273</v>
      </c>
      <c r="F317" s="13" t="n">
        <v>43272</v>
      </c>
      <c r="G317" s="14" t="n">
        <v>3000</v>
      </c>
      <c r="H317" s="15" t="n">
        <f aca="false">F317-E317</f>
        <v>-1</v>
      </c>
      <c r="I317" s="14" t="n">
        <v>-3000</v>
      </c>
    </row>
    <row r="318" s="2" customFormat="true" ht="31.5" hidden="false" customHeight="false" outlineLevel="0" collapsed="false">
      <c r="B318" s="12" t="s">
        <v>729</v>
      </c>
      <c r="C318" s="12" t="s">
        <v>732</v>
      </c>
      <c r="D318" s="12" t="s">
        <v>733</v>
      </c>
      <c r="E318" s="13" t="n">
        <v>43272</v>
      </c>
      <c r="F318" s="13" t="n">
        <v>43301</v>
      </c>
      <c r="G318" s="14" t="n">
        <v>2750</v>
      </c>
      <c r="H318" s="15" t="n">
        <f aca="false">F318-E318</f>
        <v>29</v>
      </c>
      <c r="I318" s="14" t="n">
        <v>79750</v>
      </c>
    </row>
    <row r="319" s="2" customFormat="true" ht="31.5" hidden="false" customHeight="false" outlineLevel="0" collapsed="false">
      <c r="B319" s="12" t="s">
        <v>734</v>
      </c>
      <c r="C319" s="12" t="s">
        <v>735</v>
      </c>
      <c r="D319" s="12" t="s">
        <v>213</v>
      </c>
      <c r="E319" s="13" t="n">
        <v>43218</v>
      </c>
      <c r="F319" s="13" t="n">
        <v>43222</v>
      </c>
      <c r="G319" s="14" t="n">
        <v>3700</v>
      </c>
      <c r="H319" s="15" t="n">
        <f aca="false">F319-E319</f>
        <v>4</v>
      </c>
      <c r="I319" s="14" t="n">
        <v>14800</v>
      </c>
    </row>
    <row r="320" s="2" customFormat="true" ht="31.5" hidden="false" customHeight="false" outlineLevel="0" collapsed="false">
      <c r="B320" s="12" t="s">
        <v>734</v>
      </c>
      <c r="C320" s="12" t="s">
        <v>736</v>
      </c>
      <c r="D320" s="12" t="s">
        <v>467</v>
      </c>
      <c r="E320" s="13" t="n">
        <v>43218</v>
      </c>
      <c r="F320" s="13" t="n">
        <v>43222</v>
      </c>
      <c r="G320" s="14" t="n">
        <v>4616</v>
      </c>
      <c r="H320" s="15" t="n">
        <f aca="false">F320-E320</f>
        <v>4</v>
      </c>
      <c r="I320" s="14" t="n">
        <v>18464</v>
      </c>
    </row>
    <row r="321" s="2" customFormat="true" ht="63" hidden="false" customHeight="false" outlineLevel="0" collapsed="false">
      <c r="B321" s="12" t="s">
        <v>734</v>
      </c>
      <c r="C321" s="12" t="s">
        <v>737</v>
      </c>
      <c r="D321" s="12" t="s">
        <v>738</v>
      </c>
      <c r="E321" s="13" t="n">
        <v>43434</v>
      </c>
      <c r="F321" s="13" t="n">
        <v>43433</v>
      </c>
      <c r="G321" s="14" t="n">
        <v>350</v>
      </c>
      <c r="H321" s="15" t="n">
        <f aca="false">F321-E321</f>
        <v>-1</v>
      </c>
      <c r="I321" s="14" t="n">
        <v>-350</v>
      </c>
    </row>
    <row r="322" s="2" customFormat="true" ht="63" hidden="false" customHeight="false" outlineLevel="0" collapsed="false">
      <c r="B322" s="12" t="s">
        <v>739</v>
      </c>
      <c r="C322" s="12" t="s">
        <v>740</v>
      </c>
      <c r="D322" s="12" t="s">
        <v>741</v>
      </c>
      <c r="E322" s="13" t="n">
        <v>43470</v>
      </c>
      <c r="F322" s="13" t="n">
        <v>43449</v>
      </c>
      <c r="G322" s="14" t="n">
        <v>270</v>
      </c>
      <c r="H322" s="15" t="n">
        <f aca="false">F322-E322</f>
        <v>-21</v>
      </c>
      <c r="I322" s="14" t="n">
        <v>-5670</v>
      </c>
    </row>
    <row r="323" s="2" customFormat="true" ht="31.5" hidden="false" customHeight="false" outlineLevel="0" collapsed="false">
      <c r="B323" s="12" t="s">
        <v>742</v>
      </c>
      <c r="C323" s="12" t="s">
        <v>743</v>
      </c>
      <c r="D323" s="12" t="s">
        <v>176</v>
      </c>
      <c r="E323" s="13" t="n">
        <v>43169</v>
      </c>
      <c r="F323" s="13" t="n">
        <v>43148</v>
      </c>
      <c r="G323" s="14" t="n">
        <v>239.14</v>
      </c>
      <c r="H323" s="15" t="n">
        <f aca="false">F323-E323</f>
        <v>-21</v>
      </c>
      <c r="I323" s="14" t="n">
        <v>-5021.94</v>
      </c>
    </row>
    <row r="324" s="2" customFormat="true" ht="31.5" hidden="false" customHeight="false" outlineLevel="0" collapsed="false">
      <c r="B324" s="12" t="s">
        <v>742</v>
      </c>
      <c r="C324" s="12" t="s">
        <v>744</v>
      </c>
      <c r="D324" s="12" t="s">
        <v>745</v>
      </c>
      <c r="E324" s="13" t="n">
        <v>43408</v>
      </c>
      <c r="F324" s="13" t="n">
        <v>43407</v>
      </c>
      <c r="G324" s="14" t="n">
        <v>337.61</v>
      </c>
      <c r="H324" s="15" t="n">
        <f aca="false">F324-E324</f>
        <v>-1</v>
      </c>
      <c r="I324" s="14" t="n">
        <v>-337.61</v>
      </c>
    </row>
    <row r="325" s="2" customFormat="true" ht="31.5" hidden="false" customHeight="false" outlineLevel="0" collapsed="false">
      <c r="B325" s="12" t="s">
        <v>742</v>
      </c>
      <c r="C325" s="12" t="s">
        <v>746</v>
      </c>
      <c r="D325" s="12" t="s">
        <v>747</v>
      </c>
      <c r="E325" s="13" t="n">
        <v>43443</v>
      </c>
      <c r="F325" s="13" t="n">
        <v>43438</v>
      </c>
      <c r="G325" s="14" t="n">
        <v>317.99</v>
      </c>
      <c r="H325" s="15" t="n">
        <f aca="false">F325-E325</f>
        <v>-5</v>
      </c>
      <c r="I325" s="14" t="n">
        <v>-1589.95</v>
      </c>
    </row>
    <row r="326" s="2" customFormat="true" ht="31.5" hidden="false" customHeight="false" outlineLevel="0" collapsed="false">
      <c r="B326" s="12" t="s">
        <v>742</v>
      </c>
      <c r="C326" s="12" t="s">
        <v>748</v>
      </c>
      <c r="D326" s="12" t="s">
        <v>664</v>
      </c>
      <c r="E326" s="13" t="n">
        <v>43471</v>
      </c>
      <c r="F326" s="13" t="n">
        <v>43448</v>
      </c>
      <c r="G326" s="14" t="n">
        <v>135.41</v>
      </c>
      <c r="H326" s="15" t="n">
        <f aca="false">F326-E326</f>
        <v>-23</v>
      </c>
      <c r="I326" s="14" t="n">
        <v>-3114.43</v>
      </c>
    </row>
    <row r="327" s="2" customFormat="true" ht="31.5" hidden="false" customHeight="false" outlineLevel="0" collapsed="false">
      <c r="B327" s="12" t="s">
        <v>742</v>
      </c>
      <c r="C327" s="12" t="s">
        <v>749</v>
      </c>
      <c r="D327" s="12" t="s">
        <v>664</v>
      </c>
      <c r="E327" s="13" t="n">
        <v>43112</v>
      </c>
      <c r="F327" s="13" t="n">
        <v>43117</v>
      </c>
      <c r="G327" s="14" t="n">
        <v>281.8</v>
      </c>
      <c r="H327" s="15" t="n">
        <f aca="false">F327-E327</f>
        <v>5</v>
      </c>
      <c r="I327" s="14" t="n">
        <v>1409</v>
      </c>
    </row>
    <row r="328" s="2" customFormat="true" ht="31.5" hidden="false" customHeight="false" outlineLevel="0" collapsed="false">
      <c r="B328" s="12" t="s">
        <v>742</v>
      </c>
      <c r="C328" s="12" t="s">
        <v>750</v>
      </c>
      <c r="D328" s="12" t="s">
        <v>751</v>
      </c>
      <c r="E328" s="13" t="n">
        <v>43139</v>
      </c>
      <c r="F328" s="13" t="n">
        <v>43123</v>
      </c>
      <c r="G328" s="14" t="n">
        <v>356.21</v>
      </c>
      <c r="H328" s="15" t="n">
        <f aca="false">F328-E328</f>
        <v>-16</v>
      </c>
      <c r="I328" s="14" t="n">
        <v>-5699.36</v>
      </c>
    </row>
    <row r="329" s="2" customFormat="true" ht="31.5" hidden="false" customHeight="false" outlineLevel="0" collapsed="false">
      <c r="B329" s="12" t="s">
        <v>742</v>
      </c>
      <c r="C329" s="12" t="s">
        <v>752</v>
      </c>
      <c r="D329" s="12" t="s">
        <v>309</v>
      </c>
      <c r="E329" s="13" t="n">
        <v>43139</v>
      </c>
      <c r="F329" s="13" t="n">
        <v>43123</v>
      </c>
      <c r="G329" s="14" t="n">
        <v>421.15</v>
      </c>
      <c r="H329" s="15" t="n">
        <f aca="false">F329-E329</f>
        <v>-16</v>
      </c>
      <c r="I329" s="14" t="n">
        <v>-6738.4</v>
      </c>
    </row>
    <row r="330" s="2" customFormat="true" ht="31.5" hidden="false" customHeight="false" outlineLevel="0" collapsed="false">
      <c r="B330" s="12" t="s">
        <v>742</v>
      </c>
      <c r="C330" s="12" t="s">
        <v>753</v>
      </c>
      <c r="D330" s="12" t="s">
        <v>754</v>
      </c>
      <c r="E330" s="13" t="n">
        <v>43139</v>
      </c>
      <c r="F330" s="13" t="n">
        <v>43138</v>
      </c>
      <c r="G330" s="14" t="n">
        <v>326.8</v>
      </c>
      <c r="H330" s="15" t="n">
        <f aca="false">F330-E330</f>
        <v>-1</v>
      </c>
      <c r="I330" s="14" t="n">
        <v>-326.8</v>
      </c>
    </row>
    <row r="331" s="2" customFormat="true" ht="47.25" hidden="false" customHeight="false" outlineLevel="0" collapsed="false">
      <c r="B331" s="12" t="s">
        <v>742</v>
      </c>
      <c r="C331" s="12" t="s">
        <v>755</v>
      </c>
      <c r="D331" s="12" t="s">
        <v>756</v>
      </c>
      <c r="E331" s="13" t="n">
        <v>43199</v>
      </c>
      <c r="F331" s="13" t="n">
        <v>43173</v>
      </c>
      <c r="G331" s="14" t="n">
        <v>748.62</v>
      </c>
      <c r="H331" s="15" t="n">
        <f aca="false">F331-E331</f>
        <v>-26</v>
      </c>
      <c r="I331" s="14" t="n">
        <v>-19464.12</v>
      </c>
    </row>
    <row r="332" s="2" customFormat="true" ht="31.5" hidden="false" customHeight="false" outlineLevel="0" collapsed="false">
      <c r="B332" s="12" t="s">
        <v>742</v>
      </c>
      <c r="C332" s="12" t="s">
        <v>757</v>
      </c>
      <c r="D332" s="12" t="s">
        <v>758</v>
      </c>
      <c r="E332" s="13" t="n">
        <v>43231</v>
      </c>
      <c r="F332" s="13" t="n">
        <v>43239</v>
      </c>
      <c r="G332" s="14" t="n">
        <v>365.75</v>
      </c>
      <c r="H332" s="15" t="n">
        <f aca="false">F332-E332</f>
        <v>8</v>
      </c>
      <c r="I332" s="14" t="n">
        <v>2926</v>
      </c>
    </row>
    <row r="333" s="2" customFormat="true" ht="31.5" hidden="false" customHeight="false" outlineLevel="0" collapsed="false">
      <c r="B333" s="12" t="s">
        <v>742</v>
      </c>
      <c r="C333" s="12" t="s">
        <v>759</v>
      </c>
      <c r="D333" s="12" t="s">
        <v>760</v>
      </c>
      <c r="E333" s="13" t="n">
        <v>43261</v>
      </c>
      <c r="F333" s="13" t="n">
        <v>43258</v>
      </c>
      <c r="G333" s="14" t="n">
        <v>959.11</v>
      </c>
      <c r="H333" s="15" t="n">
        <f aca="false">F333-E333</f>
        <v>-3</v>
      </c>
      <c r="I333" s="14" t="n">
        <v>-2877.33</v>
      </c>
    </row>
    <row r="334" s="2" customFormat="true" ht="31.5" hidden="false" customHeight="false" outlineLevel="0" collapsed="false">
      <c r="B334" s="12" t="s">
        <v>742</v>
      </c>
      <c r="C334" s="12" t="s">
        <v>761</v>
      </c>
      <c r="D334" s="12" t="s">
        <v>530</v>
      </c>
      <c r="E334" s="13" t="n">
        <v>43288</v>
      </c>
      <c r="F334" s="13" t="n">
        <v>43274</v>
      </c>
      <c r="G334" s="14" t="n">
        <v>111.49</v>
      </c>
      <c r="H334" s="15" t="n">
        <f aca="false">F334-E334</f>
        <v>-14</v>
      </c>
      <c r="I334" s="14" t="n">
        <v>-1560.86</v>
      </c>
    </row>
    <row r="335" s="2" customFormat="true" ht="31.5" hidden="false" customHeight="false" outlineLevel="0" collapsed="false">
      <c r="B335" s="12" t="s">
        <v>742</v>
      </c>
      <c r="C335" s="12" t="s">
        <v>762</v>
      </c>
      <c r="D335" s="12" t="s">
        <v>763</v>
      </c>
      <c r="E335" s="13" t="n">
        <v>43320</v>
      </c>
      <c r="F335" s="13" t="n">
        <v>43330</v>
      </c>
      <c r="G335" s="14" t="n">
        <v>110.16</v>
      </c>
      <c r="H335" s="15" t="n">
        <f aca="false">F335-E335</f>
        <v>10</v>
      </c>
      <c r="I335" s="14" t="n">
        <v>1101.6</v>
      </c>
    </row>
    <row r="336" s="2" customFormat="true" ht="31.5" hidden="false" customHeight="false" outlineLevel="0" collapsed="false">
      <c r="B336" s="12" t="s">
        <v>742</v>
      </c>
      <c r="C336" s="12" t="s">
        <v>764</v>
      </c>
      <c r="D336" s="12" t="s">
        <v>478</v>
      </c>
      <c r="E336" s="13" t="n">
        <v>43349</v>
      </c>
      <c r="F336" s="13" t="n">
        <v>43351</v>
      </c>
      <c r="G336" s="14" t="n">
        <v>133.12</v>
      </c>
      <c r="H336" s="15" t="n">
        <f aca="false">F336-E336</f>
        <v>2</v>
      </c>
      <c r="I336" s="14" t="n">
        <v>266.24</v>
      </c>
    </row>
    <row r="337" s="2" customFormat="true" ht="31.5" hidden="false" customHeight="false" outlineLevel="0" collapsed="false">
      <c r="B337" s="12" t="s">
        <v>742</v>
      </c>
      <c r="C337" s="12" t="s">
        <v>765</v>
      </c>
      <c r="D337" s="12" t="s">
        <v>766</v>
      </c>
      <c r="E337" s="13" t="n">
        <v>43378</v>
      </c>
      <c r="F337" s="13" t="n">
        <v>43368</v>
      </c>
      <c r="G337" s="14" t="n">
        <v>230.12</v>
      </c>
      <c r="H337" s="15" t="n">
        <f aca="false">F337-E337</f>
        <v>-10</v>
      </c>
      <c r="I337" s="14" t="n">
        <v>-2301.2</v>
      </c>
    </row>
    <row r="338" s="2" customFormat="true" ht="47.25" hidden="false" customHeight="false" outlineLevel="0" collapsed="false">
      <c r="B338" s="12" t="s">
        <v>767</v>
      </c>
      <c r="C338" s="12" t="s">
        <v>768</v>
      </c>
      <c r="D338" s="12" t="s">
        <v>769</v>
      </c>
      <c r="E338" s="13" t="n">
        <v>43443</v>
      </c>
      <c r="F338" s="13" t="n">
        <v>43446</v>
      </c>
      <c r="G338" s="14" t="n">
        <v>12000</v>
      </c>
      <c r="H338" s="15" t="n">
        <f aca="false">F338-E338</f>
        <v>3</v>
      </c>
      <c r="I338" s="14" t="n">
        <v>36000</v>
      </c>
    </row>
    <row r="339" s="2" customFormat="true" ht="47.25" hidden="false" customHeight="false" outlineLevel="0" collapsed="false">
      <c r="B339" s="12" t="s">
        <v>770</v>
      </c>
      <c r="C339" s="12" t="s">
        <v>771</v>
      </c>
      <c r="D339" s="12" t="s">
        <v>772</v>
      </c>
      <c r="E339" s="13" t="n">
        <v>43464</v>
      </c>
      <c r="F339" s="13" t="n">
        <v>43447</v>
      </c>
      <c r="G339" s="14" t="n">
        <v>722</v>
      </c>
      <c r="H339" s="15" t="n">
        <f aca="false">F339-E339</f>
        <v>-17</v>
      </c>
      <c r="I339" s="14" t="n">
        <v>-12274</v>
      </c>
    </row>
    <row r="340" s="2" customFormat="true" ht="78.75" hidden="false" customHeight="false" outlineLevel="0" collapsed="false">
      <c r="B340" s="12" t="s">
        <v>773</v>
      </c>
      <c r="C340" s="12" t="s">
        <v>774</v>
      </c>
      <c r="D340" s="12" t="s">
        <v>775</v>
      </c>
      <c r="E340" s="13" t="n">
        <v>43123</v>
      </c>
      <c r="F340" s="13" t="n">
        <v>43123</v>
      </c>
      <c r="G340" s="14" t="n">
        <v>1176</v>
      </c>
      <c r="H340" s="15" t="n">
        <f aca="false">F340-E340</f>
        <v>0</v>
      </c>
      <c r="I340" s="14" t="n">
        <v>0</v>
      </c>
    </row>
    <row r="341" s="2" customFormat="true" ht="63" hidden="false" customHeight="false" outlineLevel="0" collapsed="false">
      <c r="B341" s="12" t="s">
        <v>776</v>
      </c>
      <c r="C341" s="12" t="s">
        <v>777</v>
      </c>
      <c r="D341" s="12" t="s">
        <v>463</v>
      </c>
      <c r="E341" s="13" t="n">
        <v>43298</v>
      </c>
      <c r="F341" s="13" t="n">
        <v>43302</v>
      </c>
      <c r="G341" s="14" t="n">
        <v>3360</v>
      </c>
      <c r="H341" s="15" t="n">
        <f aca="false">F341-E341</f>
        <v>4</v>
      </c>
      <c r="I341" s="14" t="n">
        <v>13440</v>
      </c>
    </row>
    <row r="342" s="2" customFormat="true" ht="63" hidden="false" customHeight="false" outlineLevel="0" collapsed="false">
      <c r="B342" s="12" t="s">
        <v>776</v>
      </c>
      <c r="C342" s="12" t="s">
        <v>778</v>
      </c>
      <c r="D342" s="12" t="s">
        <v>373</v>
      </c>
      <c r="E342" s="13" t="n">
        <v>43298</v>
      </c>
      <c r="F342" s="13" t="n">
        <v>43302</v>
      </c>
      <c r="G342" s="14" t="n">
        <v>1680</v>
      </c>
      <c r="H342" s="15" t="n">
        <f aca="false">F342-E342</f>
        <v>4</v>
      </c>
      <c r="I342" s="14" t="n">
        <v>6720</v>
      </c>
    </row>
    <row r="343" s="2" customFormat="true" ht="63" hidden="false" customHeight="false" outlineLevel="0" collapsed="false">
      <c r="B343" s="12" t="s">
        <v>776</v>
      </c>
      <c r="C343" s="12" t="s">
        <v>778</v>
      </c>
      <c r="D343" s="12" t="s">
        <v>779</v>
      </c>
      <c r="E343" s="13" t="n">
        <v>43420</v>
      </c>
      <c r="F343" s="13" t="n">
        <v>43416</v>
      </c>
      <c r="G343" s="14" t="n">
        <v>4313.92</v>
      </c>
      <c r="H343" s="15" t="n">
        <f aca="false">F343-E343</f>
        <v>-4</v>
      </c>
      <c r="I343" s="14" t="n">
        <v>-17255.68</v>
      </c>
    </row>
    <row r="344" s="2" customFormat="true" ht="47.25" hidden="false" customHeight="false" outlineLevel="0" collapsed="false">
      <c r="B344" s="12" t="s">
        <v>780</v>
      </c>
      <c r="C344" s="12" t="s">
        <v>781</v>
      </c>
      <c r="D344" s="12" t="s">
        <v>782</v>
      </c>
      <c r="E344" s="13" t="n">
        <v>43344</v>
      </c>
      <c r="F344" s="13" t="n">
        <v>43350</v>
      </c>
      <c r="G344" s="14" t="n">
        <v>63</v>
      </c>
      <c r="H344" s="15" t="n">
        <f aca="false">F344-E344</f>
        <v>6</v>
      </c>
      <c r="I344" s="14" t="n">
        <v>378</v>
      </c>
    </row>
    <row r="345" s="2" customFormat="true" ht="47.25" hidden="false" customHeight="false" outlineLevel="0" collapsed="false">
      <c r="B345" s="12" t="s">
        <v>783</v>
      </c>
      <c r="C345" s="12" t="s">
        <v>784</v>
      </c>
      <c r="D345" s="12" t="s">
        <v>785</v>
      </c>
      <c r="E345" s="13" t="n">
        <v>43197</v>
      </c>
      <c r="F345" s="13" t="n">
        <v>43173</v>
      </c>
      <c r="G345" s="14" t="n">
        <v>156</v>
      </c>
      <c r="H345" s="15" t="n">
        <f aca="false">F345-E345</f>
        <v>-24</v>
      </c>
      <c r="I345" s="14" t="n">
        <v>-3744</v>
      </c>
    </row>
    <row r="346" s="2" customFormat="true" ht="31.5" hidden="false" customHeight="false" outlineLevel="0" collapsed="false">
      <c r="B346" s="12" t="s">
        <v>786</v>
      </c>
      <c r="C346" s="12" t="s">
        <v>787</v>
      </c>
      <c r="D346" s="12" t="s">
        <v>788</v>
      </c>
      <c r="E346" s="13" t="n">
        <v>43251</v>
      </c>
      <c r="F346" s="13" t="n">
        <v>43222</v>
      </c>
      <c r="G346" s="14" t="n">
        <v>5222.18</v>
      </c>
      <c r="H346" s="15" t="n">
        <f aca="false">F346-E346</f>
        <v>-29</v>
      </c>
      <c r="I346" s="14" t="n">
        <v>-151443.22</v>
      </c>
    </row>
    <row r="347" s="2" customFormat="true" ht="47.25" hidden="false" customHeight="false" outlineLevel="0" collapsed="false">
      <c r="B347" s="12" t="s">
        <v>786</v>
      </c>
      <c r="C347" s="12" t="s">
        <v>789</v>
      </c>
      <c r="D347" s="12" t="s">
        <v>790</v>
      </c>
      <c r="E347" s="13" t="n">
        <v>43251</v>
      </c>
      <c r="F347" s="13" t="n">
        <v>43222</v>
      </c>
      <c r="G347" s="14" t="n">
        <v>550.2</v>
      </c>
      <c r="H347" s="15" t="n">
        <f aca="false">F347-E347</f>
        <v>-29</v>
      </c>
      <c r="I347" s="14" t="n">
        <v>-15955.8</v>
      </c>
    </row>
    <row r="348" s="2" customFormat="true" ht="47.25" hidden="false" customHeight="false" outlineLevel="0" collapsed="false">
      <c r="B348" s="12" t="s">
        <v>791</v>
      </c>
      <c r="C348" s="12" t="s">
        <v>792</v>
      </c>
      <c r="D348" s="12" t="s">
        <v>213</v>
      </c>
      <c r="E348" s="13" t="n">
        <v>43220</v>
      </c>
      <c r="F348" s="13" t="n">
        <v>43276</v>
      </c>
      <c r="G348" s="14" t="n">
        <v>107.5</v>
      </c>
      <c r="H348" s="15" t="n">
        <f aca="false">F348-E348</f>
        <v>56</v>
      </c>
      <c r="I348" s="14" t="n">
        <v>6020</v>
      </c>
    </row>
    <row r="349" s="2" customFormat="true" ht="47.25" hidden="false" customHeight="false" outlineLevel="0" collapsed="false">
      <c r="B349" s="12" t="s">
        <v>791</v>
      </c>
      <c r="C349" s="12" t="s">
        <v>793</v>
      </c>
      <c r="D349" s="12" t="s">
        <v>794</v>
      </c>
      <c r="E349" s="13" t="n">
        <v>43139</v>
      </c>
      <c r="F349" s="13" t="n">
        <v>43123</v>
      </c>
      <c r="G349" s="14" t="n">
        <v>399.48</v>
      </c>
      <c r="H349" s="15" t="n">
        <f aca="false">F349-E349</f>
        <v>-16</v>
      </c>
      <c r="I349" s="14" t="n">
        <v>-6391.68</v>
      </c>
    </row>
    <row r="350" s="2" customFormat="true" ht="31.5" hidden="false" customHeight="false" outlineLevel="0" collapsed="false">
      <c r="B350" s="12" t="s">
        <v>791</v>
      </c>
      <c r="C350" s="12" t="s">
        <v>795</v>
      </c>
      <c r="D350" s="12" t="s">
        <v>796</v>
      </c>
      <c r="E350" s="13" t="n">
        <v>43139</v>
      </c>
      <c r="F350" s="13" t="n">
        <v>43123</v>
      </c>
      <c r="G350" s="14" t="n">
        <v>215</v>
      </c>
      <c r="H350" s="15" t="n">
        <f aca="false">F350-E350</f>
        <v>-16</v>
      </c>
      <c r="I350" s="14" t="n">
        <v>-3440</v>
      </c>
    </row>
    <row r="351" s="2" customFormat="true" ht="47.25" hidden="false" customHeight="false" outlineLevel="0" collapsed="false">
      <c r="B351" s="12" t="s">
        <v>791</v>
      </c>
      <c r="C351" s="12" t="s">
        <v>797</v>
      </c>
      <c r="D351" s="12" t="s">
        <v>467</v>
      </c>
      <c r="E351" s="13" t="n">
        <v>43251</v>
      </c>
      <c r="F351" s="13" t="n">
        <v>43276</v>
      </c>
      <c r="G351" s="14" t="n">
        <v>59.08</v>
      </c>
      <c r="H351" s="15" t="n">
        <f aca="false">F351-E351</f>
        <v>25</v>
      </c>
      <c r="I351" s="14" t="n">
        <v>1477</v>
      </c>
    </row>
    <row r="352" s="2" customFormat="true" ht="31.5" hidden="false" customHeight="false" outlineLevel="0" collapsed="false">
      <c r="B352" s="12" t="s">
        <v>791</v>
      </c>
      <c r="C352" s="12" t="s">
        <v>798</v>
      </c>
      <c r="D352" s="12" t="s">
        <v>738</v>
      </c>
      <c r="E352" s="13" t="n">
        <v>43251</v>
      </c>
      <c r="F352" s="13" t="n">
        <v>43251</v>
      </c>
      <c r="G352" s="14" t="n">
        <v>84.84</v>
      </c>
      <c r="H352" s="15" t="n">
        <f aca="false">F352-E352</f>
        <v>0</v>
      </c>
      <c r="I352" s="14" t="n">
        <v>0</v>
      </c>
    </row>
    <row r="353" s="2" customFormat="true" ht="94.5" hidden="false" customHeight="false" outlineLevel="0" collapsed="false">
      <c r="B353" s="12" t="s">
        <v>791</v>
      </c>
      <c r="C353" s="12" t="s">
        <v>799</v>
      </c>
      <c r="D353" s="12" t="s">
        <v>204</v>
      </c>
      <c r="E353" s="13" t="n">
        <v>43281</v>
      </c>
      <c r="F353" s="13" t="n">
        <v>43251</v>
      </c>
      <c r="G353" s="14" t="n">
        <v>412</v>
      </c>
      <c r="H353" s="15" t="n">
        <f aca="false">F353-E353</f>
        <v>-30</v>
      </c>
      <c r="I353" s="14" t="n">
        <v>-12360</v>
      </c>
    </row>
    <row r="354" s="2" customFormat="true" ht="47.25" hidden="false" customHeight="false" outlineLevel="0" collapsed="false">
      <c r="B354" s="12" t="s">
        <v>791</v>
      </c>
      <c r="C354" s="12" t="s">
        <v>800</v>
      </c>
      <c r="D354" s="12" t="s">
        <v>414</v>
      </c>
      <c r="E354" s="13" t="n">
        <v>43300</v>
      </c>
      <c r="F354" s="13" t="n">
        <v>43276</v>
      </c>
      <c r="G354" s="14" t="n">
        <v>488.6</v>
      </c>
      <c r="H354" s="15" t="n">
        <f aca="false">F354-E354</f>
        <v>-24</v>
      </c>
      <c r="I354" s="14" t="n">
        <v>-11726.4</v>
      </c>
    </row>
    <row r="355" s="2" customFormat="true" ht="63" hidden="false" customHeight="false" outlineLevel="0" collapsed="false">
      <c r="B355" s="12" t="s">
        <v>791</v>
      </c>
      <c r="C355" s="12" t="s">
        <v>801</v>
      </c>
      <c r="D355" s="12" t="s">
        <v>802</v>
      </c>
      <c r="E355" s="13" t="n">
        <v>43300</v>
      </c>
      <c r="F355" s="13" t="n">
        <v>43276</v>
      </c>
      <c r="G355" s="14" t="n">
        <v>109.86</v>
      </c>
      <c r="H355" s="15" t="n">
        <f aca="false">F355-E355</f>
        <v>-24</v>
      </c>
      <c r="I355" s="14" t="n">
        <v>-2636.64</v>
      </c>
    </row>
    <row r="356" s="2" customFormat="true" ht="31.5" hidden="false" customHeight="false" outlineLevel="0" collapsed="false">
      <c r="B356" s="12" t="s">
        <v>803</v>
      </c>
      <c r="C356" s="12" t="s">
        <v>804</v>
      </c>
      <c r="D356" s="12" t="s">
        <v>805</v>
      </c>
      <c r="E356" s="13" t="n">
        <v>43192</v>
      </c>
      <c r="F356" s="13" t="n">
        <v>43173</v>
      </c>
      <c r="G356" s="14" t="n">
        <v>413.46</v>
      </c>
      <c r="H356" s="15" t="n">
        <f aca="false">F356-E356</f>
        <v>-19</v>
      </c>
      <c r="I356" s="14" t="n">
        <v>-7855.74</v>
      </c>
    </row>
    <row r="357" s="2" customFormat="true" ht="47.25" hidden="false" customHeight="false" outlineLevel="0" collapsed="false">
      <c r="B357" s="12" t="s">
        <v>806</v>
      </c>
      <c r="C357" s="12" t="s">
        <v>807</v>
      </c>
      <c r="D357" s="12" t="s">
        <v>213</v>
      </c>
      <c r="E357" s="13" t="n">
        <v>43343</v>
      </c>
      <c r="F357" s="13" t="n">
        <v>43446</v>
      </c>
      <c r="G357" s="12" t="n">
        <v>29980</v>
      </c>
      <c r="H357" s="15" t="n">
        <f aca="false">F357-E357</f>
        <v>103</v>
      </c>
      <c r="I357" s="14" t="n">
        <f aca="false">G357*H357</f>
        <v>3087940</v>
      </c>
    </row>
    <row r="358" s="2" customFormat="true" ht="47.25" hidden="false" customHeight="false" outlineLevel="0" collapsed="false">
      <c r="B358" s="12" t="s">
        <v>808</v>
      </c>
      <c r="C358" s="12" t="s">
        <v>809</v>
      </c>
      <c r="D358" s="12" t="s">
        <v>810</v>
      </c>
      <c r="E358" s="13" t="n">
        <v>43176</v>
      </c>
      <c r="F358" s="13" t="n">
        <v>43153</v>
      </c>
      <c r="G358" s="14" t="n">
        <v>800</v>
      </c>
      <c r="H358" s="15" t="n">
        <f aca="false">F358-E358</f>
        <v>-23</v>
      </c>
      <c r="I358" s="14" t="n">
        <v>-18400</v>
      </c>
    </row>
    <row r="359" s="2" customFormat="true" ht="15.75" hidden="false" customHeight="false" outlineLevel="0" collapsed="false">
      <c r="B359" s="12" t="s">
        <v>808</v>
      </c>
      <c r="C359" s="12" t="s">
        <v>811</v>
      </c>
      <c r="D359" s="12" t="s">
        <v>812</v>
      </c>
      <c r="E359" s="13" t="n">
        <v>43407</v>
      </c>
      <c r="F359" s="13" t="n">
        <v>43432</v>
      </c>
      <c r="G359" s="14" t="n">
        <v>7000</v>
      </c>
      <c r="H359" s="15" t="n">
        <f aca="false">F359-E359</f>
        <v>25</v>
      </c>
      <c r="I359" s="14" t="n">
        <v>175000</v>
      </c>
    </row>
    <row r="360" s="2" customFormat="true" ht="63" hidden="false" customHeight="false" outlineLevel="0" collapsed="false">
      <c r="B360" s="12" t="s">
        <v>813</v>
      </c>
      <c r="C360" s="12" t="s">
        <v>814</v>
      </c>
      <c r="D360" s="12" t="s">
        <v>213</v>
      </c>
      <c r="E360" s="13" t="n">
        <v>43267</v>
      </c>
      <c r="F360" s="13" t="n">
        <v>43272</v>
      </c>
      <c r="G360" s="14" t="n">
        <v>967.6</v>
      </c>
      <c r="H360" s="15" t="n">
        <f aca="false">F360-E360</f>
        <v>5</v>
      </c>
      <c r="I360" s="14" t="n">
        <v>4838</v>
      </c>
    </row>
    <row r="361" s="2" customFormat="true" ht="63" hidden="false" customHeight="false" outlineLevel="0" collapsed="false">
      <c r="B361" s="12" t="s">
        <v>813</v>
      </c>
      <c r="C361" s="12" t="s">
        <v>815</v>
      </c>
      <c r="D361" s="12" t="s">
        <v>467</v>
      </c>
      <c r="E361" s="13" t="n">
        <v>43421</v>
      </c>
      <c r="F361" s="13" t="n">
        <v>43416</v>
      </c>
      <c r="G361" s="14" t="n">
        <v>1555.5</v>
      </c>
      <c r="H361" s="15" t="n">
        <f aca="false">F361-E361</f>
        <v>-5</v>
      </c>
      <c r="I361" s="14" t="n">
        <v>-7777.5</v>
      </c>
    </row>
    <row r="362" s="2" customFormat="true" ht="63" hidden="false" customHeight="false" outlineLevel="0" collapsed="false">
      <c r="B362" s="12" t="s">
        <v>816</v>
      </c>
      <c r="C362" s="12" t="s">
        <v>817</v>
      </c>
      <c r="D362" s="12" t="s">
        <v>818</v>
      </c>
      <c r="E362" s="13" t="n">
        <v>43434</v>
      </c>
      <c r="F362" s="13" t="n">
        <v>43452</v>
      </c>
      <c r="G362" s="14" t="n">
        <v>37449.46</v>
      </c>
      <c r="H362" s="15" t="n">
        <f aca="false">F362-E362</f>
        <v>18</v>
      </c>
      <c r="I362" s="14" t="n">
        <v>674090.28</v>
      </c>
    </row>
    <row r="363" s="2" customFormat="true" ht="63" hidden="false" customHeight="false" outlineLevel="0" collapsed="false">
      <c r="B363" s="12" t="s">
        <v>819</v>
      </c>
      <c r="C363" s="12" t="s">
        <v>820</v>
      </c>
      <c r="D363" s="12" t="s">
        <v>821</v>
      </c>
      <c r="E363" s="13" t="n">
        <v>42855</v>
      </c>
      <c r="F363" s="13" t="n">
        <v>42855</v>
      </c>
      <c r="G363" s="14" t="n">
        <v>42.16</v>
      </c>
      <c r="H363" s="15" t="n">
        <f aca="false">F363-E363</f>
        <v>0</v>
      </c>
      <c r="I363" s="14" t="n">
        <v>25169.52</v>
      </c>
    </row>
    <row r="364" s="2" customFormat="true" ht="47.25" hidden="false" customHeight="false" outlineLevel="0" collapsed="false">
      <c r="B364" s="12" t="s">
        <v>819</v>
      </c>
      <c r="C364" s="12" t="s">
        <v>822</v>
      </c>
      <c r="D364" s="12" t="s">
        <v>823</v>
      </c>
      <c r="E364" s="13" t="n">
        <v>43110</v>
      </c>
      <c r="F364" s="13" t="n">
        <v>43110</v>
      </c>
      <c r="G364" s="14" t="n">
        <v>-81.86</v>
      </c>
      <c r="H364" s="15" t="n">
        <f aca="false">F364-E364</f>
        <v>0</v>
      </c>
      <c r="I364" s="14" t="n">
        <v>-27996.12</v>
      </c>
    </row>
    <row r="365" s="2" customFormat="true" ht="47.25" hidden="false" customHeight="false" outlineLevel="0" collapsed="false">
      <c r="B365" s="12" t="s">
        <v>819</v>
      </c>
      <c r="C365" s="12" t="s">
        <v>824</v>
      </c>
      <c r="D365" s="12" t="s">
        <v>825</v>
      </c>
      <c r="E365" s="13" t="n">
        <v>43110</v>
      </c>
      <c r="F365" s="13" t="n">
        <v>43110</v>
      </c>
      <c r="G365" s="14" t="n">
        <v>-77.93</v>
      </c>
      <c r="H365" s="15" t="n">
        <f aca="false">F365-E365</f>
        <v>0</v>
      </c>
      <c r="I365" s="14" t="n">
        <v>-26652.06</v>
      </c>
    </row>
    <row r="366" s="2" customFormat="true" ht="31.5" hidden="false" customHeight="false" outlineLevel="0" collapsed="false">
      <c r="B366" s="12" t="s">
        <v>819</v>
      </c>
      <c r="C366" s="12" t="s">
        <v>826</v>
      </c>
      <c r="D366" s="12" t="s">
        <v>827</v>
      </c>
      <c r="E366" s="13" t="n">
        <v>43193</v>
      </c>
      <c r="F366" s="13" t="n">
        <v>43193</v>
      </c>
      <c r="G366" s="14" t="n">
        <v>183</v>
      </c>
      <c r="H366" s="15" t="n">
        <f aca="false">F366-E366</f>
        <v>0</v>
      </c>
      <c r="I366" s="14" t="n">
        <v>47397</v>
      </c>
    </row>
    <row r="367" s="2" customFormat="true" ht="47.25" hidden="false" customHeight="false" outlineLevel="0" collapsed="false">
      <c r="B367" s="12" t="s">
        <v>819</v>
      </c>
      <c r="C367" s="12" t="s">
        <v>828</v>
      </c>
      <c r="D367" s="12" t="s">
        <v>829</v>
      </c>
      <c r="E367" s="13" t="n">
        <v>43283</v>
      </c>
      <c r="F367" s="13" t="n">
        <v>43283</v>
      </c>
      <c r="G367" s="14" t="n">
        <v>40.55</v>
      </c>
      <c r="H367" s="15" t="n">
        <f aca="false">F367-E367</f>
        <v>0</v>
      </c>
      <c r="I367" s="14" t="n">
        <v>6852.95</v>
      </c>
    </row>
    <row r="368" s="2" customFormat="true" ht="47.25" hidden="false" customHeight="false" outlineLevel="0" collapsed="false">
      <c r="B368" s="12" t="s">
        <v>819</v>
      </c>
      <c r="C368" s="12" t="s">
        <v>830</v>
      </c>
      <c r="D368" s="12" t="s">
        <v>831</v>
      </c>
      <c r="E368" s="13" t="n">
        <v>43283</v>
      </c>
      <c r="F368" s="13" t="n">
        <v>43283</v>
      </c>
      <c r="G368" s="14" t="n">
        <v>42.16</v>
      </c>
      <c r="H368" s="15" t="n">
        <f aca="false">F368-E368</f>
        <v>0</v>
      </c>
      <c r="I368" s="14" t="n">
        <v>7125.04</v>
      </c>
    </row>
    <row r="369" s="2" customFormat="true" ht="63" hidden="false" customHeight="false" outlineLevel="0" collapsed="false">
      <c r="B369" s="12" t="s">
        <v>819</v>
      </c>
      <c r="C369" s="12" t="s">
        <v>832</v>
      </c>
      <c r="D369" s="12" t="s">
        <v>833</v>
      </c>
      <c r="E369" s="13" t="n">
        <v>42947</v>
      </c>
      <c r="F369" s="13" t="n">
        <v>42947</v>
      </c>
      <c r="G369" s="14" t="n">
        <v>183</v>
      </c>
      <c r="H369" s="15" t="n">
        <f aca="false">F369-E369</f>
        <v>0</v>
      </c>
      <c r="I369" s="14" t="n">
        <v>92415</v>
      </c>
    </row>
    <row r="370" s="2" customFormat="true" ht="47.25" hidden="false" customHeight="false" outlineLevel="0" collapsed="false">
      <c r="B370" s="12" t="s">
        <v>819</v>
      </c>
      <c r="C370" s="12" t="s">
        <v>834</v>
      </c>
      <c r="D370" s="12" t="s">
        <v>835</v>
      </c>
      <c r="E370" s="13" t="n">
        <v>43283</v>
      </c>
      <c r="F370" s="13" t="n">
        <v>43283</v>
      </c>
      <c r="G370" s="14" t="n">
        <v>37.19</v>
      </c>
      <c r="H370" s="15" t="n">
        <f aca="false">F370-E370</f>
        <v>0</v>
      </c>
      <c r="I370" s="14" t="n">
        <v>6285.11</v>
      </c>
    </row>
    <row r="371" s="2" customFormat="true" ht="47.25" hidden="false" customHeight="false" outlineLevel="0" collapsed="false">
      <c r="B371" s="12" t="s">
        <v>819</v>
      </c>
      <c r="C371" s="12" t="s">
        <v>836</v>
      </c>
      <c r="D371" s="12" t="s">
        <v>837</v>
      </c>
      <c r="E371" s="13" t="n">
        <v>43283</v>
      </c>
      <c r="F371" s="13" t="n">
        <v>43283</v>
      </c>
      <c r="G371" s="14" t="n">
        <v>423.66</v>
      </c>
      <c r="H371" s="15" t="n">
        <f aca="false">F371-E371</f>
        <v>0</v>
      </c>
      <c r="I371" s="14" t="n">
        <v>71598.54</v>
      </c>
    </row>
    <row r="372" s="2" customFormat="true" ht="47.25" hidden="false" customHeight="false" outlineLevel="0" collapsed="false">
      <c r="B372" s="12" t="s">
        <v>819</v>
      </c>
      <c r="C372" s="12" t="s">
        <v>838</v>
      </c>
      <c r="D372" s="12" t="s">
        <v>839</v>
      </c>
      <c r="E372" s="13" t="n">
        <v>43283</v>
      </c>
      <c r="F372" s="13" t="n">
        <v>43283</v>
      </c>
      <c r="G372" s="14" t="n">
        <v>91.05</v>
      </c>
      <c r="H372" s="15" t="n">
        <f aca="false">F372-E372</f>
        <v>0</v>
      </c>
      <c r="I372" s="14" t="n">
        <v>15387.45</v>
      </c>
    </row>
    <row r="373" s="2" customFormat="true" ht="47.25" hidden="false" customHeight="false" outlineLevel="0" collapsed="false">
      <c r="B373" s="12" t="s">
        <v>819</v>
      </c>
      <c r="C373" s="12" t="s">
        <v>840</v>
      </c>
      <c r="D373" s="12" t="s">
        <v>841</v>
      </c>
      <c r="E373" s="13" t="n">
        <v>43283</v>
      </c>
      <c r="F373" s="13" t="n">
        <v>43283</v>
      </c>
      <c r="G373" s="14" t="n">
        <v>86.84</v>
      </c>
      <c r="H373" s="15" t="n">
        <f aca="false">F373-E373</f>
        <v>0</v>
      </c>
      <c r="I373" s="14" t="n">
        <v>14675.96</v>
      </c>
    </row>
    <row r="374" s="2" customFormat="true" ht="47.25" hidden="false" customHeight="false" outlineLevel="0" collapsed="false">
      <c r="B374" s="12" t="s">
        <v>819</v>
      </c>
      <c r="C374" s="12" t="s">
        <v>842</v>
      </c>
      <c r="D374" s="12" t="s">
        <v>843</v>
      </c>
      <c r="E374" s="13" t="n">
        <v>43159</v>
      </c>
      <c r="F374" s="13" t="n">
        <v>43159</v>
      </c>
      <c r="G374" s="14" t="n">
        <v>94.01</v>
      </c>
      <c r="H374" s="15" t="n">
        <f aca="false">F374-E374</f>
        <v>0</v>
      </c>
      <c r="I374" s="14" t="n">
        <v>27544.93</v>
      </c>
    </row>
    <row r="375" s="2" customFormat="true" ht="47.25" hidden="false" customHeight="false" outlineLevel="0" collapsed="false">
      <c r="B375" s="12" t="s">
        <v>819</v>
      </c>
      <c r="C375" s="12" t="s">
        <v>844</v>
      </c>
      <c r="D375" s="12" t="s">
        <v>845</v>
      </c>
      <c r="E375" s="13" t="n">
        <v>43283</v>
      </c>
      <c r="F375" s="13" t="n">
        <v>43283</v>
      </c>
      <c r="G375" s="14" t="n">
        <v>3141.4</v>
      </c>
      <c r="H375" s="15" t="n">
        <f aca="false">F375-E375</f>
        <v>0</v>
      </c>
      <c r="I375" s="14" t="n">
        <v>530896.6</v>
      </c>
    </row>
    <row r="376" s="2" customFormat="true" ht="47.25" hidden="false" customHeight="false" outlineLevel="0" collapsed="false">
      <c r="B376" s="12" t="s">
        <v>819</v>
      </c>
      <c r="C376" s="12" t="s">
        <v>846</v>
      </c>
      <c r="D376" s="12" t="s">
        <v>847</v>
      </c>
      <c r="E376" s="13" t="n">
        <v>43283</v>
      </c>
      <c r="F376" s="13" t="n">
        <v>43283</v>
      </c>
      <c r="G376" s="14" t="n">
        <v>79.98</v>
      </c>
      <c r="H376" s="15" t="n">
        <f aca="false">F376-E376</f>
        <v>0</v>
      </c>
      <c r="I376" s="14" t="n">
        <v>13516.62</v>
      </c>
    </row>
    <row r="377" s="2" customFormat="true" ht="63" hidden="false" customHeight="false" outlineLevel="0" collapsed="false">
      <c r="B377" s="12" t="s">
        <v>819</v>
      </c>
      <c r="C377" s="12" t="s">
        <v>848</v>
      </c>
      <c r="D377" s="12" t="s">
        <v>849</v>
      </c>
      <c r="E377" s="13" t="n">
        <v>43399</v>
      </c>
      <c r="F377" s="13" t="n">
        <v>43399</v>
      </c>
      <c r="G377" s="14" t="n">
        <v>1446.22</v>
      </c>
      <c r="H377" s="15" t="n">
        <f aca="false">F377-E377</f>
        <v>0</v>
      </c>
      <c r="I377" s="14" t="n">
        <v>76649.66</v>
      </c>
    </row>
    <row r="378" s="2" customFormat="true" ht="63" hidden="false" customHeight="false" outlineLevel="0" collapsed="false">
      <c r="B378" s="12" t="s">
        <v>819</v>
      </c>
      <c r="C378" s="12" t="s">
        <v>850</v>
      </c>
      <c r="D378" s="12" t="s">
        <v>851</v>
      </c>
      <c r="E378" s="13" t="n">
        <v>43071</v>
      </c>
      <c r="F378" s="13" t="n">
        <v>43071</v>
      </c>
      <c r="G378" s="14" t="n">
        <v>45.84</v>
      </c>
      <c r="H378" s="15" t="n">
        <f aca="false">F378-E378</f>
        <v>0</v>
      </c>
      <c r="I378" s="14" t="n">
        <v>17465.04</v>
      </c>
    </row>
    <row r="379" s="2" customFormat="true" ht="47.25" hidden="false" customHeight="false" outlineLevel="0" collapsed="false">
      <c r="B379" s="12" t="s">
        <v>819</v>
      </c>
      <c r="C379" s="12" t="s">
        <v>852</v>
      </c>
      <c r="D379" s="12" t="s">
        <v>853</v>
      </c>
      <c r="E379" s="13" t="n">
        <v>43433</v>
      </c>
      <c r="F379" s="13" t="n">
        <v>43433</v>
      </c>
      <c r="G379" s="14" t="n">
        <v>173.91</v>
      </c>
      <c r="H379" s="15" t="n">
        <f aca="false">F379-E379</f>
        <v>0</v>
      </c>
      <c r="I379" s="14" t="n">
        <v>3304.29</v>
      </c>
    </row>
    <row r="380" s="2" customFormat="true" ht="47.25" hidden="false" customHeight="false" outlineLevel="0" collapsed="false">
      <c r="B380" s="12" t="s">
        <v>819</v>
      </c>
      <c r="C380" s="12" t="s">
        <v>854</v>
      </c>
      <c r="D380" s="12" t="s">
        <v>855</v>
      </c>
      <c r="E380" s="13" t="n">
        <v>43193</v>
      </c>
      <c r="F380" s="13" t="n">
        <v>43193</v>
      </c>
      <c r="G380" s="14" t="n">
        <v>183</v>
      </c>
      <c r="H380" s="15" t="n">
        <f aca="false">F380-E380</f>
        <v>0</v>
      </c>
      <c r="I380" s="14" t="n">
        <v>47397</v>
      </c>
    </row>
    <row r="381" s="2" customFormat="true" ht="47.25" hidden="false" customHeight="false" outlineLevel="0" collapsed="false">
      <c r="B381" s="12" t="s">
        <v>819</v>
      </c>
      <c r="C381" s="12" t="s">
        <v>856</v>
      </c>
      <c r="D381" s="12" t="s">
        <v>857</v>
      </c>
      <c r="E381" s="13" t="n">
        <v>43193</v>
      </c>
      <c r="F381" s="13" t="n">
        <v>43193</v>
      </c>
      <c r="G381" s="14" t="n">
        <v>1414.18</v>
      </c>
      <c r="H381" s="15" t="n">
        <f aca="false">F381-E381</f>
        <v>0</v>
      </c>
      <c r="I381" s="14" t="n">
        <v>366272.62</v>
      </c>
    </row>
    <row r="382" s="2" customFormat="true" ht="31.5" hidden="false" customHeight="false" outlineLevel="0" collapsed="false">
      <c r="B382" s="12" t="s">
        <v>819</v>
      </c>
      <c r="C382" s="12" t="s">
        <v>858</v>
      </c>
      <c r="D382" s="12" t="s">
        <v>859</v>
      </c>
      <c r="E382" s="13" t="n">
        <v>43161</v>
      </c>
      <c r="F382" s="13" t="n">
        <v>43161</v>
      </c>
      <c r="G382" s="14" t="n">
        <v>-414.8</v>
      </c>
      <c r="H382" s="15" t="n">
        <f aca="false">F382-E382</f>
        <v>0</v>
      </c>
      <c r="I382" s="14" t="n">
        <v>-120706.8</v>
      </c>
    </row>
    <row r="383" s="2" customFormat="true" ht="47.25" hidden="false" customHeight="false" outlineLevel="0" collapsed="false">
      <c r="B383" s="12" t="s">
        <v>819</v>
      </c>
      <c r="C383" s="12" t="s">
        <v>860</v>
      </c>
      <c r="D383" s="12" t="s">
        <v>861</v>
      </c>
      <c r="E383" s="13" t="n">
        <v>43129</v>
      </c>
      <c r="F383" s="13" t="n">
        <v>43129</v>
      </c>
      <c r="G383" s="14" t="n">
        <v>0.7</v>
      </c>
      <c r="H383" s="15" t="n">
        <f aca="false">F383-E383</f>
        <v>0</v>
      </c>
      <c r="I383" s="14" t="n">
        <v>226.1</v>
      </c>
    </row>
    <row r="384" s="2" customFormat="true" ht="47.25" hidden="false" customHeight="false" outlineLevel="0" collapsed="false">
      <c r="B384" s="12" t="s">
        <v>819</v>
      </c>
      <c r="C384" s="12" t="s">
        <v>862</v>
      </c>
      <c r="D384" s="12" t="s">
        <v>863</v>
      </c>
      <c r="E384" s="13" t="n">
        <v>43129</v>
      </c>
      <c r="F384" s="13" t="n">
        <v>43129</v>
      </c>
      <c r="G384" s="14" t="n">
        <v>206.45</v>
      </c>
      <c r="H384" s="15" t="n">
        <f aca="false">F384-E384</f>
        <v>0</v>
      </c>
      <c r="I384" s="14" t="n">
        <v>66683.35</v>
      </c>
    </row>
    <row r="385" s="2" customFormat="true" ht="63" hidden="false" customHeight="false" outlineLevel="0" collapsed="false">
      <c r="B385" s="12" t="s">
        <v>819</v>
      </c>
      <c r="C385" s="12" t="s">
        <v>864</v>
      </c>
      <c r="D385" s="12" t="s">
        <v>865</v>
      </c>
      <c r="E385" s="13" t="n">
        <v>43251</v>
      </c>
      <c r="F385" s="13" t="n">
        <v>43251</v>
      </c>
      <c r="G385" s="14" t="n">
        <v>46.31</v>
      </c>
      <c r="H385" s="15" t="n">
        <f aca="false">F385-E385</f>
        <v>0</v>
      </c>
      <c r="I385" s="14" t="n">
        <v>9308.31</v>
      </c>
    </row>
    <row r="386" s="2" customFormat="true" ht="47.25" hidden="false" customHeight="false" outlineLevel="0" collapsed="false">
      <c r="B386" s="12" t="s">
        <v>866</v>
      </c>
      <c r="C386" s="12" t="s">
        <v>867</v>
      </c>
      <c r="D386" s="12" t="s">
        <v>868</v>
      </c>
      <c r="E386" s="13" t="n">
        <v>43133</v>
      </c>
      <c r="F386" s="13" t="n">
        <v>43123</v>
      </c>
      <c r="G386" s="14" t="n">
        <v>1700</v>
      </c>
      <c r="H386" s="15" t="n">
        <f aca="false">F386-E386</f>
        <v>-10</v>
      </c>
      <c r="I386" s="14" t="n">
        <v>-17000</v>
      </c>
    </row>
    <row r="387" s="2" customFormat="true" ht="31.5" hidden="false" customHeight="false" outlineLevel="0" collapsed="false">
      <c r="B387" s="12" t="s">
        <v>869</v>
      </c>
      <c r="C387" s="12" t="s">
        <v>870</v>
      </c>
      <c r="D387" s="12" t="s">
        <v>871</v>
      </c>
      <c r="E387" s="13" t="n">
        <v>43326</v>
      </c>
      <c r="F387" s="13" t="n">
        <v>43368</v>
      </c>
      <c r="G387" s="14" t="n">
        <v>1831.7</v>
      </c>
      <c r="H387" s="15" t="n">
        <f aca="false">F387-E387</f>
        <v>42</v>
      </c>
      <c r="I387" s="14" t="n">
        <v>76931.4</v>
      </c>
    </row>
    <row r="388" s="2" customFormat="true" ht="31.5" hidden="false" customHeight="false" outlineLevel="0" collapsed="false">
      <c r="B388" s="12" t="s">
        <v>869</v>
      </c>
      <c r="C388" s="12" t="s">
        <v>872</v>
      </c>
      <c r="D388" s="12" t="s">
        <v>873</v>
      </c>
      <c r="E388" s="13" t="n">
        <v>43357</v>
      </c>
      <c r="F388" s="13" t="n">
        <v>43368</v>
      </c>
      <c r="G388" s="14" t="n">
        <v>3173.48</v>
      </c>
      <c r="H388" s="15" t="n">
        <f aca="false">F388-E388</f>
        <v>11</v>
      </c>
      <c r="I388" s="14" t="n">
        <v>34908.28</v>
      </c>
    </row>
    <row r="389" s="2" customFormat="true" ht="31.5" hidden="false" customHeight="false" outlineLevel="0" collapsed="false">
      <c r="B389" s="12" t="s">
        <v>869</v>
      </c>
      <c r="C389" s="12" t="s">
        <v>874</v>
      </c>
      <c r="D389" s="12" t="s">
        <v>875</v>
      </c>
      <c r="E389" s="13" t="n">
        <v>43388</v>
      </c>
      <c r="F389" s="13" t="n">
        <v>43368</v>
      </c>
      <c r="G389" s="14" t="n">
        <v>3295.46</v>
      </c>
      <c r="H389" s="15" t="n">
        <f aca="false">F389-E389</f>
        <v>-20</v>
      </c>
      <c r="I389" s="14" t="n">
        <v>-65909.2</v>
      </c>
    </row>
    <row r="390" s="2" customFormat="true" ht="15.75" hidden="false" customHeight="false" outlineLevel="0" collapsed="false">
      <c r="B390" s="12" t="s">
        <v>869</v>
      </c>
      <c r="C390" s="12" t="s">
        <v>876</v>
      </c>
      <c r="D390" s="12" t="s">
        <v>877</v>
      </c>
      <c r="E390" s="13" t="n">
        <v>43418</v>
      </c>
      <c r="F390" s="13" t="n">
        <v>43397</v>
      </c>
      <c r="G390" s="14" t="n">
        <v>2873.54</v>
      </c>
      <c r="H390" s="15" t="n">
        <f aca="false">F390-E390</f>
        <v>-21</v>
      </c>
      <c r="I390" s="14" t="n">
        <v>-60344.34</v>
      </c>
    </row>
    <row r="391" s="2" customFormat="true" ht="31.5" hidden="false" customHeight="false" outlineLevel="0" collapsed="false">
      <c r="B391" s="12" t="s">
        <v>869</v>
      </c>
      <c r="C391" s="12" t="s">
        <v>878</v>
      </c>
      <c r="D391" s="12" t="s">
        <v>879</v>
      </c>
      <c r="E391" s="13" t="n">
        <v>43449</v>
      </c>
      <c r="F391" s="13" t="n">
        <v>43447</v>
      </c>
      <c r="G391" s="14" t="n">
        <v>2695.58</v>
      </c>
      <c r="H391" s="15" t="n">
        <f aca="false">F391-E391</f>
        <v>-2</v>
      </c>
      <c r="I391" s="14" t="n">
        <v>-5391.16</v>
      </c>
    </row>
    <row r="392" s="2" customFormat="true" ht="31.5" hidden="false" customHeight="false" outlineLevel="0" collapsed="false">
      <c r="B392" s="12" t="s">
        <v>880</v>
      </c>
      <c r="C392" s="12" t="s">
        <v>881</v>
      </c>
      <c r="D392" s="12" t="s">
        <v>775</v>
      </c>
      <c r="E392" s="13" t="n">
        <v>43434</v>
      </c>
      <c r="F392" s="13" t="n">
        <v>43447</v>
      </c>
      <c r="G392" s="14" t="n">
        <v>682.6</v>
      </c>
      <c r="H392" s="15" t="n">
        <f aca="false">F392-E392</f>
        <v>13</v>
      </c>
      <c r="I392" s="14" t="n">
        <v>8873.8</v>
      </c>
    </row>
    <row r="393" s="2" customFormat="true" ht="63" hidden="false" customHeight="false" outlineLevel="0" collapsed="false">
      <c r="B393" s="12" t="s">
        <v>882</v>
      </c>
      <c r="C393" s="12" t="s">
        <v>883</v>
      </c>
      <c r="D393" s="12" t="s">
        <v>884</v>
      </c>
      <c r="E393" s="13" t="n">
        <v>43394</v>
      </c>
      <c r="F393" s="13" t="n">
        <v>43368</v>
      </c>
      <c r="G393" s="14" t="n">
        <v>768.52</v>
      </c>
      <c r="H393" s="15" t="n">
        <f aca="false">F393-E393</f>
        <v>-26</v>
      </c>
      <c r="I393" s="14" t="n">
        <v>-19981.52</v>
      </c>
    </row>
    <row r="394" s="2" customFormat="true" ht="31.5" hidden="false" customHeight="false" outlineLevel="0" collapsed="false">
      <c r="B394" s="12" t="s">
        <v>882</v>
      </c>
      <c r="C394" s="12" t="s">
        <v>885</v>
      </c>
      <c r="D394" s="12" t="s">
        <v>886</v>
      </c>
      <c r="E394" s="13" t="n">
        <v>43501</v>
      </c>
      <c r="F394" s="13" t="n">
        <v>43449</v>
      </c>
      <c r="G394" s="14" t="n">
        <v>23.45</v>
      </c>
      <c r="H394" s="15" t="n">
        <f aca="false">F394-E394</f>
        <v>-52</v>
      </c>
      <c r="I394" s="14" t="n">
        <v>-1219.4</v>
      </c>
    </row>
    <row r="395" s="2" customFormat="true" ht="31.5" hidden="false" customHeight="false" outlineLevel="0" collapsed="false">
      <c r="B395" s="12" t="s">
        <v>882</v>
      </c>
      <c r="C395" s="12" t="s">
        <v>885</v>
      </c>
      <c r="D395" s="12" t="s">
        <v>887</v>
      </c>
      <c r="E395" s="13" t="n">
        <v>43501</v>
      </c>
      <c r="F395" s="13" t="n">
        <v>43449</v>
      </c>
      <c r="G395" s="14" t="n">
        <v>157.41</v>
      </c>
      <c r="H395" s="15" t="n">
        <f aca="false">F395-E395</f>
        <v>-52</v>
      </c>
      <c r="I395" s="14" t="n">
        <v>-8185.32</v>
      </c>
    </row>
    <row r="396" s="2" customFormat="true" ht="31.5" hidden="false" customHeight="false" outlineLevel="0" collapsed="false">
      <c r="B396" s="12" t="s">
        <v>882</v>
      </c>
      <c r="C396" s="12" t="s">
        <v>888</v>
      </c>
      <c r="D396" s="12" t="s">
        <v>889</v>
      </c>
      <c r="E396" s="13" t="n">
        <v>42749</v>
      </c>
      <c r="F396" s="13" t="n">
        <v>43117</v>
      </c>
      <c r="G396" s="14" t="n">
        <v>481.53</v>
      </c>
      <c r="H396" s="15" t="n">
        <f aca="false">F396-E396</f>
        <v>368</v>
      </c>
      <c r="I396" s="14" t="n">
        <v>177203.04</v>
      </c>
    </row>
    <row r="397" s="2" customFormat="true" ht="31.5" hidden="false" customHeight="false" outlineLevel="0" collapsed="false">
      <c r="B397" s="12" t="s">
        <v>882</v>
      </c>
      <c r="C397" s="12" t="s">
        <v>890</v>
      </c>
      <c r="D397" s="12" t="s">
        <v>891</v>
      </c>
      <c r="E397" s="13" t="n">
        <v>43176</v>
      </c>
      <c r="F397" s="13" t="n">
        <v>43138</v>
      </c>
      <c r="G397" s="14" t="n">
        <v>118.3</v>
      </c>
      <c r="H397" s="15" t="n">
        <f aca="false">F397-E397</f>
        <v>-38</v>
      </c>
      <c r="I397" s="14" t="n">
        <v>-4495.4</v>
      </c>
    </row>
    <row r="398" s="2" customFormat="true" ht="31.5" hidden="false" customHeight="false" outlineLevel="0" collapsed="false">
      <c r="B398" s="12" t="s">
        <v>892</v>
      </c>
      <c r="C398" s="12" t="s">
        <v>893</v>
      </c>
      <c r="D398" s="12" t="s">
        <v>894</v>
      </c>
      <c r="E398" s="13" t="n">
        <v>43367</v>
      </c>
      <c r="F398" s="13" t="n">
        <v>43368</v>
      </c>
      <c r="G398" s="14" t="n">
        <v>795.51</v>
      </c>
      <c r="H398" s="15" t="n">
        <f aca="false">F398-E398</f>
        <v>1</v>
      </c>
      <c r="I398" s="14" t="n">
        <v>795.51</v>
      </c>
    </row>
    <row r="399" s="2" customFormat="true" ht="15.75" hidden="false" customHeight="false" outlineLevel="0" collapsed="false">
      <c r="B399" s="12" t="s">
        <v>892</v>
      </c>
      <c r="C399" s="12" t="s">
        <v>895</v>
      </c>
      <c r="D399" s="12" t="s">
        <v>896</v>
      </c>
      <c r="E399" s="13" t="n">
        <v>43367</v>
      </c>
      <c r="F399" s="13" t="n">
        <v>43368</v>
      </c>
      <c r="G399" s="14" t="n">
        <v>11.56</v>
      </c>
      <c r="H399" s="15" t="n">
        <f aca="false">F399-E399</f>
        <v>1</v>
      </c>
      <c r="I399" s="14" t="n">
        <v>11.56</v>
      </c>
    </row>
    <row r="400" s="2" customFormat="true" ht="31.5" hidden="false" customHeight="false" outlineLevel="0" collapsed="false">
      <c r="B400" s="12" t="s">
        <v>892</v>
      </c>
      <c r="C400" s="12" t="s">
        <v>897</v>
      </c>
      <c r="D400" s="12" t="s">
        <v>898</v>
      </c>
      <c r="E400" s="13" t="n">
        <v>43395</v>
      </c>
      <c r="F400" s="13" t="n">
        <v>43407</v>
      </c>
      <c r="G400" s="14" t="n">
        <v>645.34</v>
      </c>
      <c r="H400" s="15" t="n">
        <f aca="false">F400-E400</f>
        <v>12</v>
      </c>
      <c r="I400" s="14" t="n">
        <v>7744.08</v>
      </c>
    </row>
    <row r="401" s="2" customFormat="true" ht="31.5" hidden="false" customHeight="false" outlineLevel="0" collapsed="false">
      <c r="B401" s="12" t="s">
        <v>892</v>
      </c>
      <c r="C401" s="12" t="s">
        <v>899</v>
      </c>
      <c r="D401" s="12" t="s">
        <v>900</v>
      </c>
      <c r="E401" s="13" t="n">
        <v>43395</v>
      </c>
      <c r="F401" s="13" t="n">
        <v>43407</v>
      </c>
      <c r="G401" s="14" t="n">
        <v>11.57</v>
      </c>
      <c r="H401" s="15" t="n">
        <f aca="false">F401-E401</f>
        <v>12</v>
      </c>
      <c r="I401" s="14" t="n">
        <v>138.84</v>
      </c>
    </row>
    <row r="402" s="2" customFormat="true" ht="15.75" hidden="false" customHeight="false" outlineLevel="0" collapsed="false">
      <c r="B402" s="12" t="s">
        <v>892</v>
      </c>
      <c r="C402" s="12" t="s">
        <v>901</v>
      </c>
      <c r="D402" s="12" t="s">
        <v>902</v>
      </c>
      <c r="E402" s="13" t="n">
        <v>43425</v>
      </c>
      <c r="F402" s="13" t="n">
        <v>43419</v>
      </c>
      <c r="G402" s="14" t="n">
        <v>619.24</v>
      </c>
      <c r="H402" s="15" t="n">
        <f aca="false">F402-E402</f>
        <v>-6</v>
      </c>
      <c r="I402" s="14" t="n">
        <v>-3715.44</v>
      </c>
    </row>
    <row r="403" s="2" customFormat="true" ht="31.5" hidden="false" customHeight="false" outlineLevel="0" collapsed="false">
      <c r="B403" s="12" t="s">
        <v>892</v>
      </c>
      <c r="C403" s="12" t="s">
        <v>903</v>
      </c>
      <c r="D403" s="12" t="s">
        <v>904</v>
      </c>
      <c r="E403" s="13" t="n">
        <v>43425</v>
      </c>
      <c r="F403" s="13" t="n">
        <v>43419</v>
      </c>
      <c r="G403" s="14" t="n">
        <v>17.25</v>
      </c>
      <c r="H403" s="15" t="n">
        <f aca="false">F403-E403</f>
        <v>-6</v>
      </c>
      <c r="I403" s="14" t="n">
        <v>-103.5</v>
      </c>
    </row>
    <row r="404" s="2" customFormat="true" ht="31.5" hidden="false" customHeight="false" outlineLevel="0" collapsed="false">
      <c r="B404" s="12" t="s">
        <v>892</v>
      </c>
      <c r="C404" s="12" t="s">
        <v>905</v>
      </c>
      <c r="D404" s="12" t="s">
        <v>906</v>
      </c>
      <c r="E404" s="13" t="n">
        <v>43455</v>
      </c>
      <c r="F404" s="13" t="n">
        <v>43449</v>
      </c>
      <c r="G404" s="14" t="n">
        <v>402.86</v>
      </c>
      <c r="H404" s="15" t="n">
        <f aca="false">F404-E404</f>
        <v>-6</v>
      </c>
      <c r="I404" s="14" t="n">
        <v>-2417.16</v>
      </c>
    </row>
    <row r="405" s="2" customFormat="true" ht="31.5" hidden="false" customHeight="false" outlineLevel="0" collapsed="false">
      <c r="B405" s="12" t="s">
        <v>892</v>
      </c>
      <c r="C405" s="12" t="s">
        <v>907</v>
      </c>
      <c r="D405" s="12" t="s">
        <v>908</v>
      </c>
      <c r="E405" s="13" t="n">
        <v>43455</v>
      </c>
      <c r="F405" s="13" t="n">
        <v>43449</v>
      </c>
      <c r="G405" s="14" t="n">
        <v>11.57</v>
      </c>
      <c r="H405" s="15" t="n">
        <f aca="false">F405-E405</f>
        <v>-6</v>
      </c>
      <c r="I405" s="14" t="n">
        <v>-69.42</v>
      </c>
    </row>
    <row r="406" s="2" customFormat="true" ht="47.25" hidden="false" customHeight="false" outlineLevel="0" collapsed="false">
      <c r="B406" s="12" t="s">
        <v>892</v>
      </c>
      <c r="C406" s="12" t="s">
        <v>909</v>
      </c>
      <c r="D406" s="12" t="s">
        <v>910</v>
      </c>
      <c r="E406" s="13" t="n">
        <v>43152</v>
      </c>
      <c r="F406" s="13" t="n">
        <v>43147</v>
      </c>
      <c r="G406" s="14" t="n">
        <v>542.26</v>
      </c>
      <c r="H406" s="15" t="n">
        <f aca="false">F406-E406</f>
        <v>-5</v>
      </c>
      <c r="I406" s="14" t="n">
        <v>-2711.3</v>
      </c>
    </row>
    <row r="407" s="2" customFormat="true" ht="47.25" hidden="false" customHeight="false" outlineLevel="0" collapsed="false">
      <c r="B407" s="12" t="s">
        <v>892</v>
      </c>
      <c r="C407" s="12" t="s">
        <v>911</v>
      </c>
      <c r="D407" s="12" t="s">
        <v>912</v>
      </c>
      <c r="E407" s="13" t="n">
        <v>43152</v>
      </c>
      <c r="F407" s="13" t="n">
        <v>43147</v>
      </c>
      <c r="G407" s="14" t="n">
        <v>18.54</v>
      </c>
      <c r="H407" s="15" t="n">
        <f aca="false">F407-E407</f>
        <v>-5</v>
      </c>
      <c r="I407" s="14" t="n">
        <v>-92.7</v>
      </c>
    </row>
    <row r="408" s="2" customFormat="true" ht="31.5" hidden="false" customHeight="false" outlineLevel="0" collapsed="false">
      <c r="B408" s="12" t="s">
        <v>892</v>
      </c>
      <c r="C408" s="12" t="s">
        <v>913</v>
      </c>
      <c r="D408" s="12" t="s">
        <v>914</v>
      </c>
      <c r="E408" s="13" t="n">
        <v>43180</v>
      </c>
      <c r="F408" s="13" t="n">
        <v>43173</v>
      </c>
      <c r="G408" s="14" t="n">
        <v>17.67</v>
      </c>
      <c r="H408" s="15" t="n">
        <f aca="false">F408-E408</f>
        <v>-7</v>
      </c>
      <c r="I408" s="14" t="n">
        <v>-123.69</v>
      </c>
    </row>
    <row r="409" s="2" customFormat="true" ht="47.25" hidden="false" customHeight="false" outlineLevel="0" collapsed="false">
      <c r="B409" s="12" t="s">
        <v>892</v>
      </c>
      <c r="C409" s="12" t="s">
        <v>915</v>
      </c>
      <c r="D409" s="12" t="s">
        <v>916</v>
      </c>
      <c r="E409" s="13" t="n">
        <v>43180</v>
      </c>
      <c r="F409" s="13" t="n">
        <v>43173</v>
      </c>
      <c r="G409" s="14" t="n">
        <v>487.45</v>
      </c>
      <c r="H409" s="15" t="n">
        <f aca="false">F409-E409</f>
        <v>-7</v>
      </c>
      <c r="I409" s="14" t="n">
        <v>-3412.15</v>
      </c>
    </row>
    <row r="410" s="2" customFormat="true" ht="47.25" hidden="false" customHeight="false" outlineLevel="0" collapsed="false">
      <c r="B410" s="12" t="s">
        <v>892</v>
      </c>
      <c r="C410" s="12" t="s">
        <v>917</v>
      </c>
      <c r="D410" s="12" t="s">
        <v>918</v>
      </c>
      <c r="E410" s="13" t="n">
        <v>43180</v>
      </c>
      <c r="F410" s="13" t="n">
        <v>43173</v>
      </c>
      <c r="G410" s="14" t="n">
        <v>11.53</v>
      </c>
      <c r="H410" s="15" t="n">
        <f aca="false">F410-E410</f>
        <v>-7</v>
      </c>
      <c r="I410" s="14" t="n">
        <v>-80.71</v>
      </c>
    </row>
    <row r="411" s="2" customFormat="true" ht="47.25" hidden="false" customHeight="false" outlineLevel="0" collapsed="false">
      <c r="B411" s="12" t="s">
        <v>892</v>
      </c>
      <c r="C411" s="12" t="s">
        <v>919</v>
      </c>
      <c r="D411" s="12" t="s">
        <v>920</v>
      </c>
      <c r="E411" s="13" t="n">
        <v>43122</v>
      </c>
      <c r="F411" s="13" t="n">
        <v>43117</v>
      </c>
      <c r="G411" s="14" t="n">
        <v>585.59</v>
      </c>
      <c r="H411" s="15" t="n">
        <f aca="false">F411-E411</f>
        <v>-5</v>
      </c>
      <c r="I411" s="14" t="n">
        <v>-2927.95</v>
      </c>
    </row>
    <row r="412" s="2" customFormat="true" ht="47.25" hidden="false" customHeight="false" outlineLevel="0" collapsed="false">
      <c r="B412" s="12" t="s">
        <v>892</v>
      </c>
      <c r="C412" s="12" t="s">
        <v>921</v>
      </c>
      <c r="D412" s="12" t="s">
        <v>922</v>
      </c>
      <c r="E412" s="13" t="n">
        <v>43122</v>
      </c>
      <c r="F412" s="13" t="n">
        <v>43117</v>
      </c>
      <c r="G412" s="14" t="n">
        <v>11.54</v>
      </c>
      <c r="H412" s="15" t="n">
        <f aca="false">F412-E412</f>
        <v>-5</v>
      </c>
      <c r="I412" s="14" t="n">
        <v>-57.7</v>
      </c>
    </row>
    <row r="413" s="2" customFormat="true" ht="47.25" hidden="false" customHeight="false" outlineLevel="0" collapsed="false">
      <c r="B413" s="12" t="s">
        <v>892</v>
      </c>
      <c r="C413" s="12" t="s">
        <v>923</v>
      </c>
      <c r="D413" s="12" t="s">
        <v>924</v>
      </c>
      <c r="E413" s="13" t="n">
        <v>43224</v>
      </c>
      <c r="F413" s="13" t="n">
        <v>43213</v>
      </c>
      <c r="G413" s="14" t="n">
        <v>519.9</v>
      </c>
      <c r="H413" s="15" t="n">
        <f aca="false">F413-E413</f>
        <v>-11</v>
      </c>
      <c r="I413" s="14" t="n">
        <v>-5718.9</v>
      </c>
    </row>
    <row r="414" s="2" customFormat="true" ht="47.25" hidden="false" customHeight="false" outlineLevel="0" collapsed="false">
      <c r="B414" s="12" t="s">
        <v>892</v>
      </c>
      <c r="C414" s="12" t="s">
        <v>925</v>
      </c>
      <c r="D414" s="12" t="s">
        <v>926</v>
      </c>
      <c r="E414" s="13" t="n">
        <v>43224</v>
      </c>
      <c r="F414" s="13" t="n">
        <v>43213</v>
      </c>
      <c r="G414" s="14" t="n">
        <v>0.21</v>
      </c>
      <c r="H414" s="15" t="n">
        <f aca="false">F414-E414</f>
        <v>-11</v>
      </c>
      <c r="I414" s="14" t="n">
        <v>-2.31</v>
      </c>
    </row>
    <row r="415" s="2" customFormat="true" ht="47.25" hidden="false" customHeight="false" outlineLevel="0" collapsed="false">
      <c r="B415" s="12" t="s">
        <v>892</v>
      </c>
      <c r="C415" s="12" t="s">
        <v>927</v>
      </c>
      <c r="D415" s="12" t="s">
        <v>928</v>
      </c>
      <c r="E415" s="13" t="n">
        <v>43224</v>
      </c>
      <c r="F415" s="13" t="n">
        <v>43213</v>
      </c>
      <c r="G415" s="14" t="n">
        <v>3.54</v>
      </c>
      <c r="H415" s="15" t="n">
        <f aca="false">F415-E415</f>
        <v>-11</v>
      </c>
      <c r="I415" s="14" t="n">
        <v>-38.94</v>
      </c>
    </row>
    <row r="416" s="2" customFormat="true" ht="47.25" hidden="false" customHeight="false" outlineLevel="0" collapsed="false">
      <c r="B416" s="12" t="s">
        <v>892</v>
      </c>
      <c r="C416" s="12" t="s">
        <v>929</v>
      </c>
      <c r="D416" s="12" t="s">
        <v>930</v>
      </c>
      <c r="E416" s="13" t="n">
        <v>43224</v>
      </c>
      <c r="F416" s="13" t="n">
        <v>43213</v>
      </c>
      <c r="G416" s="14" t="n">
        <v>11.54</v>
      </c>
      <c r="H416" s="15" t="n">
        <f aca="false">F416-E416</f>
        <v>-11</v>
      </c>
      <c r="I416" s="14" t="n">
        <v>-126.94</v>
      </c>
    </row>
    <row r="417" s="2" customFormat="true" ht="31.5" hidden="false" customHeight="false" outlineLevel="0" collapsed="false">
      <c r="B417" s="12" t="s">
        <v>892</v>
      </c>
      <c r="C417" s="12" t="s">
        <v>931</v>
      </c>
      <c r="D417" s="12" t="s">
        <v>932</v>
      </c>
      <c r="E417" s="13" t="n">
        <v>43254</v>
      </c>
      <c r="F417" s="13" t="n">
        <v>43244</v>
      </c>
      <c r="G417" s="14" t="n">
        <v>154.76</v>
      </c>
      <c r="H417" s="15" t="n">
        <f aca="false">F417-E417</f>
        <v>-10</v>
      </c>
      <c r="I417" s="14" t="n">
        <v>-1547.6</v>
      </c>
    </row>
    <row r="418" s="2" customFormat="true" ht="31.5" hidden="false" customHeight="false" outlineLevel="0" collapsed="false">
      <c r="B418" s="12" t="s">
        <v>892</v>
      </c>
      <c r="C418" s="12" t="s">
        <v>931</v>
      </c>
      <c r="D418" s="12" t="s">
        <v>933</v>
      </c>
      <c r="E418" s="13" t="n">
        <v>43254</v>
      </c>
      <c r="F418" s="13" t="n">
        <v>43242</v>
      </c>
      <c r="G418" s="14" t="n">
        <v>496.57</v>
      </c>
      <c r="H418" s="15" t="n">
        <f aca="false">F418-E418</f>
        <v>-12</v>
      </c>
      <c r="I418" s="14" t="n">
        <v>-5958.84</v>
      </c>
    </row>
    <row r="419" s="2" customFormat="true" ht="31.5" hidden="false" customHeight="false" outlineLevel="0" collapsed="false">
      <c r="B419" s="12" t="s">
        <v>892</v>
      </c>
      <c r="C419" s="12" t="s">
        <v>931</v>
      </c>
      <c r="D419" s="12" t="s">
        <v>934</v>
      </c>
      <c r="E419" s="13" t="n">
        <v>43254</v>
      </c>
      <c r="F419" s="13" t="n">
        <v>43244</v>
      </c>
      <c r="G419" s="14" t="n">
        <v>30.65</v>
      </c>
      <c r="H419" s="15" t="n">
        <f aca="false">F419-E419</f>
        <v>-10</v>
      </c>
      <c r="I419" s="14" t="n">
        <v>-306.5</v>
      </c>
    </row>
    <row r="420" s="2" customFormat="true" ht="31.5" hidden="false" customHeight="false" outlineLevel="0" collapsed="false">
      <c r="B420" s="12" t="s">
        <v>892</v>
      </c>
      <c r="C420" s="12" t="s">
        <v>931</v>
      </c>
      <c r="D420" s="12" t="s">
        <v>935</v>
      </c>
      <c r="E420" s="13" t="n">
        <v>43254</v>
      </c>
      <c r="F420" s="13" t="n">
        <v>43242</v>
      </c>
      <c r="G420" s="14" t="n">
        <v>25.55</v>
      </c>
      <c r="H420" s="15" t="n">
        <f aca="false">F420-E420</f>
        <v>-12</v>
      </c>
      <c r="I420" s="14" t="n">
        <v>-306.6</v>
      </c>
    </row>
    <row r="421" s="2" customFormat="true" ht="31.5" hidden="false" customHeight="false" outlineLevel="0" collapsed="false">
      <c r="B421" s="12" t="s">
        <v>892</v>
      </c>
      <c r="C421" s="12" t="s">
        <v>936</v>
      </c>
      <c r="D421" s="12" t="s">
        <v>937</v>
      </c>
      <c r="E421" s="13" t="n">
        <v>43272</v>
      </c>
      <c r="F421" s="13" t="n">
        <v>43264</v>
      </c>
      <c r="G421" s="14" t="n">
        <v>468.35</v>
      </c>
      <c r="H421" s="15" t="n">
        <f aca="false">F421-E421</f>
        <v>-8</v>
      </c>
      <c r="I421" s="14" t="n">
        <v>-3746.8</v>
      </c>
    </row>
    <row r="422" s="2" customFormat="true" ht="31.5" hidden="false" customHeight="false" outlineLevel="0" collapsed="false">
      <c r="B422" s="12" t="s">
        <v>892</v>
      </c>
      <c r="C422" s="12" t="s">
        <v>938</v>
      </c>
      <c r="D422" s="12" t="s">
        <v>939</v>
      </c>
      <c r="E422" s="13" t="n">
        <v>43272</v>
      </c>
      <c r="F422" s="13" t="n">
        <v>43264</v>
      </c>
      <c r="G422" s="14" t="n">
        <v>11.54</v>
      </c>
      <c r="H422" s="15" t="n">
        <f aca="false">F422-E422</f>
        <v>-8</v>
      </c>
      <c r="I422" s="14" t="n">
        <v>-92.32</v>
      </c>
    </row>
    <row r="423" s="2" customFormat="true" ht="31.5" hidden="false" customHeight="false" outlineLevel="0" collapsed="false">
      <c r="B423" s="12" t="s">
        <v>892</v>
      </c>
      <c r="C423" s="12" t="s">
        <v>940</v>
      </c>
      <c r="D423" s="12" t="s">
        <v>941</v>
      </c>
      <c r="E423" s="13" t="n">
        <v>43304</v>
      </c>
      <c r="F423" s="13" t="n">
        <v>43302</v>
      </c>
      <c r="G423" s="14" t="n">
        <v>617.82</v>
      </c>
      <c r="H423" s="15" t="n">
        <f aca="false">F423-E423</f>
        <v>-2</v>
      </c>
      <c r="I423" s="14" t="n">
        <v>-1235.64</v>
      </c>
    </row>
    <row r="424" s="2" customFormat="true" ht="31.5" hidden="false" customHeight="false" outlineLevel="0" collapsed="false">
      <c r="B424" s="12" t="s">
        <v>892</v>
      </c>
      <c r="C424" s="12" t="s">
        <v>942</v>
      </c>
      <c r="D424" s="12" t="s">
        <v>943</v>
      </c>
      <c r="E424" s="13" t="n">
        <v>43304</v>
      </c>
      <c r="F424" s="13" t="n">
        <v>43302</v>
      </c>
      <c r="G424" s="14" t="n">
        <v>164.33</v>
      </c>
      <c r="H424" s="15" t="n">
        <f aca="false">F424-E424</f>
        <v>-2</v>
      </c>
      <c r="I424" s="14" t="n">
        <v>-328.66</v>
      </c>
    </row>
    <row r="425" s="2" customFormat="true" ht="31.5" hidden="false" customHeight="false" outlineLevel="0" collapsed="false">
      <c r="B425" s="12" t="s">
        <v>892</v>
      </c>
      <c r="C425" s="12" t="s">
        <v>944</v>
      </c>
      <c r="D425" s="12" t="s">
        <v>945</v>
      </c>
      <c r="E425" s="13" t="n">
        <v>43304</v>
      </c>
      <c r="F425" s="13" t="n">
        <v>43302</v>
      </c>
      <c r="G425" s="14" t="n">
        <v>11.63</v>
      </c>
      <c r="H425" s="15" t="n">
        <f aca="false">F425-E425</f>
        <v>-2</v>
      </c>
      <c r="I425" s="14" t="n">
        <v>-23.26</v>
      </c>
    </row>
    <row r="426" s="2" customFormat="true" ht="31.5" hidden="false" customHeight="false" outlineLevel="0" collapsed="false">
      <c r="B426" s="12" t="s">
        <v>892</v>
      </c>
      <c r="C426" s="12" t="s">
        <v>946</v>
      </c>
      <c r="D426" s="12" t="s">
        <v>947</v>
      </c>
      <c r="E426" s="13" t="n">
        <v>43333</v>
      </c>
      <c r="F426" s="13" t="n">
        <v>43332</v>
      </c>
      <c r="G426" s="14" t="n">
        <v>636.04</v>
      </c>
      <c r="H426" s="15" t="n">
        <f aca="false">F426-E426</f>
        <v>-1</v>
      </c>
      <c r="I426" s="14" t="n">
        <v>-636.04</v>
      </c>
    </row>
    <row r="427" s="2" customFormat="true" ht="31.5" hidden="false" customHeight="false" outlineLevel="0" collapsed="false">
      <c r="B427" s="12" t="s">
        <v>892</v>
      </c>
      <c r="C427" s="12" t="s">
        <v>948</v>
      </c>
      <c r="D427" s="12" t="s">
        <v>949</v>
      </c>
      <c r="E427" s="13" t="n">
        <v>43343</v>
      </c>
      <c r="F427" s="13" t="n">
        <v>43332</v>
      </c>
      <c r="G427" s="14" t="n">
        <v>-0.42</v>
      </c>
      <c r="H427" s="15" t="n">
        <f aca="false">F427-E427</f>
        <v>-11</v>
      </c>
      <c r="I427" s="14" t="n">
        <v>4.62</v>
      </c>
    </row>
    <row r="428" s="2" customFormat="true" ht="31.5" hidden="false" customHeight="false" outlineLevel="0" collapsed="false">
      <c r="B428" s="12" t="s">
        <v>892</v>
      </c>
      <c r="C428" s="12" t="s">
        <v>950</v>
      </c>
      <c r="D428" s="12" t="s">
        <v>951</v>
      </c>
      <c r="E428" s="13" t="n">
        <v>43333</v>
      </c>
      <c r="F428" s="13" t="n">
        <v>43332</v>
      </c>
      <c r="G428" s="14" t="n">
        <v>11.55</v>
      </c>
      <c r="H428" s="15" t="n">
        <f aca="false">F428-E428</f>
        <v>-1</v>
      </c>
      <c r="I428" s="14" t="n">
        <v>-11.55</v>
      </c>
    </row>
    <row r="429" s="2" customFormat="true" ht="47.25" hidden="false" customHeight="false" outlineLevel="0" collapsed="false">
      <c r="B429" s="12" t="s">
        <v>952</v>
      </c>
      <c r="C429" s="12" t="s">
        <v>953</v>
      </c>
      <c r="D429" s="12" t="s">
        <v>954</v>
      </c>
      <c r="E429" s="13" t="n">
        <v>43241</v>
      </c>
      <c r="F429" s="13" t="n">
        <v>43246</v>
      </c>
      <c r="G429" s="14" t="n">
        <v>1750.07</v>
      </c>
      <c r="H429" s="15" t="n">
        <f aca="false">F429-E429</f>
        <v>5</v>
      </c>
      <c r="I429" s="14" t="n">
        <v>8750.35</v>
      </c>
    </row>
    <row r="430" s="2" customFormat="true" ht="63" hidden="false" customHeight="false" outlineLevel="0" collapsed="false">
      <c r="B430" s="12" t="s">
        <v>952</v>
      </c>
      <c r="C430" s="12" t="s">
        <v>955</v>
      </c>
      <c r="D430" s="12" t="s">
        <v>956</v>
      </c>
      <c r="E430" s="13" t="n">
        <v>43122</v>
      </c>
      <c r="F430" s="13" t="n">
        <v>43117</v>
      </c>
      <c r="G430" s="14" t="n">
        <v>811.93</v>
      </c>
      <c r="H430" s="15" t="n">
        <f aca="false">F430-E430</f>
        <v>-5</v>
      </c>
      <c r="I430" s="14" t="n">
        <v>-4059.65</v>
      </c>
    </row>
    <row r="431" s="2" customFormat="true" ht="47.25" hidden="false" customHeight="false" outlineLevel="0" collapsed="false">
      <c r="B431" s="12" t="s">
        <v>957</v>
      </c>
      <c r="C431" s="12" t="s">
        <v>958</v>
      </c>
      <c r="D431" s="12" t="s">
        <v>153</v>
      </c>
      <c r="E431" s="13" t="n">
        <v>43393</v>
      </c>
      <c r="F431" s="13" t="n">
        <v>43432</v>
      </c>
      <c r="G431" s="14" t="n">
        <v>995.52</v>
      </c>
      <c r="H431" s="15" t="n">
        <f aca="false">F431-E431</f>
        <v>39</v>
      </c>
      <c r="I431" s="14" t="n">
        <v>38825.28</v>
      </c>
    </row>
    <row r="432" s="2" customFormat="true" ht="47.25" hidden="false" customHeight="false" outlineLevel="0" collapsed="false">
      <c r="B432" s="12" t="s">
        <v>959</v>
      </c>
      <c r="C432" s="12" t="s">
        <v>960</v>
      </c>
      <c r="D432" s="12" t="s">
        <v>961</v>
      </c>
      <c r="E432" s="13" t="n">
        <v>43169</v>
      </c>
      <c r="F432" s="13" t="n">
        <v>43146</v>
      </c>
      <c r="G432" s="14" t="n">
        <v>522.7</v>
      </c>
      <c r="H432" s="15" t="n">
        <f aca="false">F432-E432</f>
        <v>-23</v>
      </c>
      <c r="I432" s="14" t="n">
        <v>-12022.1</v>
      </c>
    </row>
    <row r="433" s="2" customFormat="true" ht="31.5" hidden="false" customHeight="false" outlineLevel="0" collapsed="false">
      <c r="B433" s="12" t="s">
        <v>959</v>
      </c>
      <c r="C433" s="12" t="s">
        <v>962</v>
      </c>
      <c r="D433" s="12" t="s">
        <v>963</v>
      </c>
      <c r="E433" s="13" t="n">
        <v>43216</v>
      </c>
      <c r="F433" s="13" t="n">
        <v>43222</v>
      </c>
      <c r="G433" s="14" t="n">
        <v>286</v>
      </c>
      <c r="H433" s="15" t="n">
        <f aca="false">F433-E433</f>
        <v>6</v>
      </c>
      <c r="I433" s="14" t="n">
        <v>1716</v>
      </c>
    </row>
    <row r="434" s="2" customFormat="true" ht="15.75" hidden="false" customHeight="false" outlineLevel="0" collapsed="false">
      <c r="B434" s="12" t="s">
        <v>959</v>
      </c>
      <c r="C434" s="12" t="s">
        <v>964</v>
      </c>
      <c r="D434" s="12" t="s">
        <v>965</v>
      </c>
      <c r="E434" s="13" t="n">
        <v>43220</v>
      </c>
      <c r="F434" s="13" t="n">
        <v>43403</v>
      </c>
      <c r="G434" s="14" t="n">
        <v>232</v>
      </c>
      <c r="H434" s="15" t="n">
        <f aca="false">F434-E434</f>
        <v>183</v>
      </c>
      <c r="I434" s="14" t="n">
        <v>42456</v>
      </c>
    </row>
    <row r="435" s="2" customFormat="true" ht="31.5" hidden="false" customHeight="false" outlineLevel="0" collapsed="false">
      <c r="B435" s="12" t="s">
        <v>959</v>
      </c>
      <c r="C435" s="12" t="s">
        <v>966</v>
      </c>
      <c r="D435" s="12" t="s">
        <v>967</v>
      </c>
      <c r="E435" s="13" t="n">
        <v>43139</v>
      </c>
      <c r="F435" s="13" t="n">
        <v>43153</v>
      </c>
      <c r="G435" s="14" t="n">
        <v>137.45</v>
      </c>
      <c r="H435" s="15" t="n">
        <f aca="false">F435-E435</f>
        <v>14</v>
      </c>
      <c r="I435" s="14" t="n">
        <v>1924.3</v>
      </c>
    </row>
    <row r="436" s="2" customFormat="true" ht="47.25" hidden="false" customHeight="false" outlineLevel="0" collapsed="false">
      <c r="B436" s="12" t="s">
        <v>959</v>
      </c>
      <c r="C436" s="12" t="s">
        <v>968</v>
      </c>
      <c r="D436" s="12" t="s">
        <v>969</v>
      </c>
      <c r="E436" s="13" t="n">
        <v>43139</v>
      </c>
      <c r="F436" s="13" t="n">
        <v>43118</v>
      </c>
      <c r="G436" s="14" t="n">
        <v>98.2</v>
      </c>
      <c r="H436" s="15" t="n">
        <f aca="false">F436-E436</f>
        <v>-21</v>
      </c>
      <c r="I436" s="14" t="n">
        <v>-2062.2</v>
      </c>
    </row>
    <row r="437" s="2" customFormat="true" ht="31.5" hidden="false" customHeight="false" outlineLevel="0" collapsed="false">
      <c r="B437" s="12" t="s">
        <v>970</v>
      </c>
      <c r="C437" s="12" t="s">
        <v>971</v>
      </c>
      <c r="D437" s="12" t="s">
        <v>972</v>
      </c>
      <c r="E437" s="13" t="n">
        <v>43218</v>
      </c>
      <c r="F437" s="13" t="n">
        <v>43203</v>
      </c>
      <c r="G437" s="14" t="n">
        <v>202.38</v>
      </c>
      <c r="H437" s="15" t="n">
        <f aca="false">F437-E437</f>
        <v>-15</v>
      </c>
      <c r="I437" s="14" t="n">
        <v>-3035.7</v>
      </c>
    </row>
    <row r="438" s="2" customFormat="true" ht="47.25" hidden="false" customHeight="false" outlineLevel="0" collapsed="false">
      <c r="B438" s="12" t="s">
        <v>970</v>
      </c>
      <c r="C438" s="12" t="s">
        <v>973</v>
      </c>
      <c r="D438" s="12" t="s">
        <v>974</v>
      </c>
      <c r="E438" s="13" t="n">
        <v>43235</v>
      </c>
      <c r="F438" s="13" t="n">
        <v>43203</v>
      </c>
      <c r="G438" s="14" t="n">
        <v>613.51</v>
      </c>
      <c r="H438" s="15" t="n">
        <f aca="false">F438-E438</f>
        <v>-32</v>
      </c>
      <c r="I438" s="14" t="n">
        <v>-19632.32</v>
      </c>
    </row>
    <row r="439" s="2" customFormat="true" ht="47.25" hidden="false" customHeight="false" outlineLevel="0" collapsed="false">
      <c r="B439" s="12" t="s">
        <v>975</v>
      </c>
      <c r="C439" s="12" t="s">
        <v>976</v>
      </c>
      <c r="D439" s="12" t="s">
        <v>977</v>
      </c>
      <c r="E439" s="13" t="n">
        <v>43096</v>
      </c>
      <c r="F439" s="13" t="n">
        <v>43123</v>
      </c>
      <c r="G439" s="14" t="n">
        <v>700</v>
      </c>
      <c r="H439" s="15" t="n">
        <f aca="false">F439-E439</f>
        <v>27</v>
      </c>
      <c r="I439" s="14" t="n">
        <v>18900</v>
      </c>
    </row>
    <row r="440" s="2" customFormat="true" ht="47.25" hidden="false" customHeight="false" outlineLevel="0" collapsed="false">
      <c r="B440" s="12" t="s">
        <v>978</v>
      </c>
      <c r="C440" s="12" t="s">
        <v>979</v>
      </c>
      <c r="D440" s="12" t="s">
        <v>769</v>
      </c>
      <c r="E440" s="13" t="n">
        <v>43159</v>
      </c>
      <c r="F440" s="13" t="n">
        <v>43133</v>
      </c>
      <c r="G440" s="14" t="n">
        <v>9950</v>
      </c>
      <c r="H440" s="15" t="n">
        <f aca="false">F440-E440</f>
        <v>-26</v>
      </c>
      <c r="I440" s="14" t="n">
        <v>-258700</v>
      </c>
    </row>
    <row r="441" s="2" customFormat="true" ht="15.75" hidden="false" customHeight="false" outlineLevel="0" collapsed="false">
      <c r="B441" s="12" t="s">
        <v>978</v>
      </c>
      <c r="C441" s="12" t="s">
        <v>980</v>
      </c>
      <c r="D441" s="12" t="s">
        <v>981</v>
      </c>
      <c r="E441" s="13" t="n">
        <v>43373</v>
      </c>
      <c r="F441" s="13" t="n">
        <v>43384</v>
      </c>
      <c r="G441" s="14" t="n">
        <v>740</v>
      </c>
      <c r="H441" s="15" t="n">
        <f aca="false">F441-E441</f>
        <v>11</v>
      </c>
      <c r="I441" s="14" t="n">
        <v>8140</v>
      </c>
    </row>
    <row r="442" s="2" customFormat="true" ht="47.25" hidden="false" customHeight="false" outlineLevel="0" collapsed="false">
      <c r="B442" s="12" t="s">
        <v>982</v>
      </c>
      <c r="C442" s="12" t="s">
        <v>983</v>
      </c>
      <c r="D442" s="12" t="s">
        <v>984</v>
      </c>
      <c r="E442" s="13" t="n">
        <v>43111</v>
      </c>
      <c r="F442" s="13" t="n">
        <v>43123</v>
      </c>
      <c r="G442" s="14" t="n">
        <v>1896.19</v>
      </c>
      <c r="H442" s="15" t="n">
        <f aca="false">F442-E442</f>
        <v>12</v>
      </c>
      <c r="I442" s="14" t="n">
        <v>22754.28</v>
      </c>
    </row>
    <row r="443" s="2" customFormat="true" ht="47.25" hidden="false" customHeight="false" outlineLevel="0" collapsed="false">
      <c r="B443" s="12" t="s">
        <v>985</v>
      </c>
      <c r="C443" s="12" t="s">
        <v>986</v>
      </c>
      <c r="D443" s="12" t="s">
        <v>280</v>
      </c>
      <c r="E443" s="13" t="n">
        <v>43261</v>
      </c>
      <c r="F443" s="13" t="n">
        <v>43258</v>
      </c>
      <c r="G443" s="14" t="n">
        <v>1596.4</v>
      </c>
      <c r="H443" s="15" t="n">
        <f aca="false">F443-E443</f>
        <v>-3</v>
      </c>
      <c r="I443" s="14" t="n">
        <v>-4789.2</v>
      </c>
    </row>
    <row r="444" s="2" customFormat="true" ht="47.25" hidden="false" customHeight="false" outlineLevel="0" collapsed="false">
      <c r="B444" s="12" t="s">
        <v>985</v>
      </c>
      <c r="C444" s="12" t="s">
        <v>987</v>
      </c>
      <c r="D444" s="12" t="s">
        <v>242</v>
      </c>
      <c r="E444" s="13" t="n">
        <v>43314</v>
      </c>
      <c r="F444" s="13" t="n">
        <v>43350</v>
      </c>
      <c r="G444" s="14" t="n">
        <v>761.28</v>
      </c>
      <c r="H444" s="15" t="n">
        <f aca="false">F444-E444</f>
        <v>36</v>
      </c>
      <c r="I444" s="14" t="n">
        <v>27406.08</v>
      </c>
    </row>
    <row r="445" s="2" customFormat="true" ht="47.25" hidden="false" customHeight="false" outlineLevel="0" collapsed="false">
      <c r="B445" s="12" t="s">
        <v>985</v>
      </c>
      <c r="C445" s="12" t="s">
        <v>988</v>
      </c>
      <c r="D445" s="12" t="s">
        <v>155</v>
      </c>
      <c r="E445" s="13" t="n">
        <v>43410</v>
      </c>
      <c r="F445" s="13" t="n">
        <v>43433</v>
      </c>
      <c r="G445" s="14" t="n">
        <v>1268.8</v>
      </c>
      <c r="H445" s="15" t="n">
        <f aca="false">F445-E445</f>
        <v>23</v>
      </c>
      <c r="I445" s="14" t="n">
        <v>29182.4</v>
      </c>
    </row>
    <row r="446" s="2" customFormat="true" ht="47.25" hidden="false" customHeight="false" outlineLevel="0" collapsed="false">
      <c r="B446" s="12" t="s">
        <v>985</v>
      </c>
      <c r="C446" s="12" t="s">
        <v>989</v>
      </c>
      <c r="D446" s="12" t="s">
        <v>990</v>
      </c>
      <c r="E446" s="13" t="n">
        <v>43410</v>
      </c>
      <c r="F446" s="13" t="n">
        <v>43433</v>
      </c>
      <c r="G446" s="14" t="n">
        <v>1619.3</v>
      </c>
      <c r="H446" s="15" t="n">
        <f aca="false">F446-E446</f>
        <v>23</v>
      </c>
      <c r="I446" s="14" t="n">
        <v>37243.9</v>
      </c>
    </row>
    <row r="447" s="2" customFormat="true" ht="31.5" hidden="false" customHeight="false" outlineLevel="0" collapsed="false">
      <c r="B447" s="12" t="s">
        <v>985</v>
      </c>
      <c r="C447" s="12" t="s">
        <v>991</v>
      </c>
      <c r="D447" s="12" t="s">
        <v>992</v>
      </c>
      <c r="E447" s="13" t="n">
        <v>43113</v>
      </c>
      <c r="F447" s="13" t="n">
        <v>43123</v>
      </c>
      <c r="G447" s="14" t="n">
        <v>588</v>
      </c>
      <c r="H447" s="15" t="n">
        <f aca="false">F447-E447</f>
        <v>10</v>
      </c>
      <c r="I447" s="14" t="n">
        <v>5880</v>
      </c>
    </row>
    <row r="448" s="2" customFormat="true" ht="63" hidden="false" customHeight="false" outlineLevel="0" collapsed="false">
      <c r="B448" s="12" t="s">
        <v>993</v>
      </c>
      <c r="C448" s="12" t="s">
        <v>994</v>
      </c>
      <c r="D448" s="12" t="s">
        <v>995</v>
      </c>
      <c r="E448" s="13" t="n">
        <v>43441</v>
      </c>
      <c r="F448" s="13" t="n">
        <v>43449</v>
      </c>
      <c r="G448" s="14" t="n">
        <v>938</v>
      </c>
      <c r="H448" s="15" t="n">
        <f aca="false">F448-E448</f>
        <v>8</v>
      </c>
      <c r="I448" s="14" t="n">
        <v>7504</v>
      </c>
    </row>
    <row r="449" s="2" customFormat="true" ht="31.5" hidden="false" customHeight="false" outlineLevel="0" collapsed="false">
      <c r="B449" s="12" t="s">
        <v>996</v>
      </c>
      <c r="C449" s="12" t="s">
        <v>997</v>
      </c>
      <c r="D449" s="12" t="s">
        <v>998</v>
      </c>
      <c r="E449" s="13" t="n">
        <v>43243</v>
      </c>
      <c r="F449" s="13" t="n">
        <v>43246</v>
      </c>
      <c r="G449" s="14" t="n">
        <v>6569.25</v>
      </c>
      <c r="H449" s="15" t="n">
        <f aca="false">F449-E449</f>
        <v>3</v>
      </c>
      <c r="I449" s="14" t="n">
        <v>19707.75</v>
      </c>
    </row>
    <row r="450" s="2" customFormat="true" ht="31.5" hidden="false" customHeight="false" outlineLevel="0" collapsed="false">
      <c r="B450" s="12" t="s">
        <v>996</v>
      </c>
      <c r="C450" s="12" t="s">
        <v>999</v>
      </c>
      <c r="D450" s="12" t="s">
        <v>1000</v>
      </c>
      <c r="E450" s="13" t="n">
        <v>43260</v>
      </c>
      <c r="F450" s="13" t="n">
        <v>43246</v>
      </c>
      <c r="G450" s="14" t="n">
        <v>1235.05</v>
      </c>
      <c r="H450" s="15" t="n">
        <f aca="false">F450-E450</f>
        <v>-14</v>
      </c>
      <c r="I450" s="14" t="n">
        <v>-17290.7</v>
      </c>
    </row>
    <row r="451" s="2" customFormat="true" ht="31.5" hidden="false" customHeight="false" outlineLevel="0" collapsed="false">
      <c r="B451" s="12" t="s">
        <v>996</v>
      </c>
      <c r="C451" s="12" t="s">
        <v>1001</v>
      </c>
      <c r="D451" s="12" t="s">
        <v>1002</v>
      </c>
      <c r="E451" s="13" t="n">
        <v>43332</v>
      </c>
      <c r="F451" s="13" t="n">
        <v>43337</v>
      </c>
      <c r="G451" s="14" t="n">
        <v>3842.29</v>
      </c>
      <c r="H451" s="15" t="n">
        <f aca="false">F451-E451</f>
        <v>5</v>
      </c>
      <c r="I451" s="14" t="n">
        <v>19211.45</v>
      </c>
    </row>
    <row r="452" s="2" customFormat="true" ht="31.5" hidden="false" customHeight="false" outlineLevel="0" collapsed="false">
      <c r="B452" s="12" t="s">
        <v>996</v>
      </c>
      <c r="C452" s="12" t="s">
        <v>1003</v>
      </c>
      <c r="D452" s="12" t="s">
        <v>1004</v>
      </c>
      <c r="E452" s="13" t="n">
        <v>43332</v>
      </c>
      <c r="F452" s="13" t="n">
        <v>43337</v>
      </c>
      <c r="G452" s="14" t="n">
        <v>1974.04</v>
      </c>
      <c r="H452" s="15" t="n">
        <f aca="false">F452-E452</f>
        <v>5</v>
      </c>
      <c r="I452" s="14" t="n">
        <v>9870.2</v>
      </c>
    </row>
    <row r="453" s="2" customFormat="true" ht="47.25" hidden="false" customHeight="false" outlineLevel="0" collapsed="false">
      <c r="B453" s="12" t="s">
        <v>996</v>
      </c>
      <c r="C453" s="12" t="s">
        <v>1005</v>
      </c>
      <c r="D453" s="12" t="s">
        <v>1006</v>
      </c>
      <c r="E453" s="13" t="n">
        <v>43167</v>
      </c>
      <c r="F453" s="13" t="n">
        <v>43203</v>
      </c>
      <c r="G453" s="14" t="n">
        <v>791</v>
      </c>
      <c r="H453" s="15" t="n">
        <f aca="false">F453-E453</f>
        <v>36</v>
      </c>
      <c r="I453" s="14" t="n">
        <v>28476</v>
      </c>
    </row>
    <row r="454" s="2" customFormat="true" ht="47.25" hidden="false" customHeight="false" outlineLevel="0" collapsed="false">
      <c r="B454" s="12" t="s">
        <v>996</v>
      </c>
      <c r="C454" s="12" t="s">
        <v>1007</v>
      </c>
      <c r="D454" s="12" t="s">
        <v>1008</v>
      </c>
      <c r="E454" s="13" t="n">
        <v>43167</v>
      </c>
      <c r="F454" s="13" t="n">
        <v>43203</v>
      </c>
      <c r="G454" s="14" t="n">
        <v>179.3</v>
      </c>
      <c r="H454" s="15" t="n">
        <f aca="false">F454-E454</f>
        <v>36</v>
      </c>
      <c r="I454" s="14" t="n">
        <v>6454.8</v>
      </c>
    </row>
    <row r="455" s="2" customFormat="true" ht="31.5" hidden="false" customHeight="false" outlineLevel="0" collapsed="false">
      <c r="B455" s="12" t="s">
        <v>1009</v>
      </c>
      <c r="C455" s="12" t="s">
        <v>1010</v>
      </c>
      <c r="D455" s="12" t="s">
        <v>280</v>
      </c>
      <c r="E455" s="13" t="n">
        <v>43203</v>
      </c>
      <c r="F455" s="13" t="n">
        <v>43197</v>
      </c>
      <c r="G455" s="14" t="n">
        <v>400</v>
      </c>
      <c r="H455" s="15" t="n">
        <f aca="false">F455-E455</f>
        <v>-6</v>
      </c>
      <c r="I455" s="14" t="n">
        <v>-2400</v>
      </c>
    </row>
    <row r="456" s="2" customFormat="true" ht="47.25" hidden="false" customHeight="false" outlineLevel="0" collapsed="false">
      <c r="B456" s="12" t="s">
        <v>1009</v>
      </c>
      <c r="C456" s="12" t="s">
        <v>1011</v>
      </c>
      <c r="D456" s="12" t="s">
        <v>153</v>
      </c>
      <c r="E456" s="13" t="n">
        <v>43338</v>
      </c>
      <c r="F456" s="13" t="n">
        <v>43330</v>
      </c>
      <c r="G456" s="14" t="n">
        <v>980</v>
      </c>
      <c r="H456" s="15" t="n">
        <f aca="false">F456-E456</f>
        <v>-8</v>
      </c>
      <c r="I456" s="14" t="n">
        <v>-7840</v>
      </c>
    </row>
    <row r="457" s="2" customFormat="true" ht="47.25" hidden="false" customHeight="false" outlineLevel="0" collapsed="false">
      <c r="B457" s="12" t="s">
        <v>1009</v>
      </c>
      <c r="C457" s="12" t="s">
        <v>1012</v>
      </c>
      <c r="D457" s="12" t="s">
        <v>242</v>
      </c>
      <c r="E457" s="13" t="n">
        <v>43434</v>
      </c>
      <c r="F457" s="13" t="n">
        <v>43433</v>
      </c>
      <c r="G457" s="14" t="n">
        <v>750</v>
      </c>
      <c r="H457" s="15" t="n">
        <f aca="false">F457-E457</f>
        <v>-1</v>
      </c>
      <c r="I457" s="14" t="n">
        <v>-750</v>
      </c>
    </row>
    <row r="458" s="2" customFormat="true" ht="63" hidden="false" customHeight="false" outlineLevel="0" collapsed="false">
      <c r="B458" s="12" t="s">
        <v>1013</v>
      </c>
      <c r="C458" s="12" t="s">
        <v>1014</v>
      </c>
      <c r="D458" s="12" t="s">
        <v>476</v>
      </c>
      <c r="E458" s="13" t="n">
        <v>43224</v>
      </c>
      <c r="F458" s="13" t="n">
        <v>43246</v>
      </c>
      <c r="G458" s="14" t="n">
        <v>720</v>
      </c>
      <c r="H458" s="15" t="n">
        <f aca="false">F458-E458</f>
        <v>22</v>
      </c>
      <c r="I458" s="14" t="n">
        <v>15840</v>
      </c>
    </row>
    <row r="459" s="2" customFormat="true" ht="31.5" hidden="false" customHeight="false" outlineLevel="0" collapsed="false">
      <c r="B459" s="12" t="s">
        <v>1015</v>
      </c>
      <c r="C459" s="12" t="s">
        <v>1016</v>
      </c>
      <c r="D459" s="12" t="s">
        <v>1017</v>
      </c>
      <c r="E459" s="13" t="n">
        <v>43373</v>
      </c>
      <c r="F459" s="13" t="n">
        <v>43362</v>
      </c>
      <c r="G459" s="14" t="n">
        <v>268.27</v>
      </c>
      <c r="H459" s="15" t="n">
        <f aca="false">F459-E459</f>
        <v>-11</v>
      </c>
      <c r="I459" s="14" t="n">
        <v>-2950.97</v>
      </c>
    </row>
    <row r="460" s="2" customFormat="true" ht="31.5" hidden="false" customHeight="false" outlineLevel="0" collapsed="false">
      <c r="B460" s="12" t="s">
        <v>1015</v>
      </c>
      <c r="C460" s="12" t="s">
        <v>1018</v>
      </c>
      <c r="D460" s="12" t="s">
        <v>1019</v>
      </c>
      <c r="E460" s="13" t="n">
        <v>43100</v>
      </c>
      <c r="F460" s="13" t="n">
        <v>43202</v>
      </c>
      <c r="G460" s="14" t="n">
        <v>288.46</v>
      </c>
      <c r="H460" s="15" t="n">
        <f aca="false">F460-E460</f>
        <v>102</v>
      </c>
      <c r="I460" s="14" t="n">
        <v>29422.92</v>
      </c>
    </row>
    <row r="461" s="2" customFormat="true" ht="47.25" hidden="false" customHeight="false" outlineLevel="0" collapsed="false">
      <c r="B461" s="12" t="s">
        <v>1020</v>
      </c>
      <c r="C461" s="12" t="s">
        <v>1021</v>
      </c>
      <c r="D461" s="12" t="s">
        <v>1022</v>
      </c>
      <c r="E461" s="13" t="n">
        <v>43149</v>
      </c>
      <c r="F461" s="13" t="n">
        <v>43133</v>
      </c>
      <c r="G461" s="14" t="n">
        <v>10267</v>
      </c>
      <c r="H461" s="15" t="n">
        <f aca="false">F461-E461</f>
        <v>-16</v>
      </c>
      <c r="I461" s="14" t="n">
        <v>-164272</v>
      </c>
    </row>
    <row r="462" s="2" customFormat="true" ht="63" hidden="false" customHeight="false" outlineLevel="0" collapsed="false">
      <c r="B462" s="12" t="s">
        <v>1020</v>
      </c>
      <c r="C462" s="12" t="s">
        <v>1023</v>
      </c>
      <c r="D462" s="12" t="s">
        <v>1024</v>
      </c>
      <c r="E462" s="13" t="n">
        <v>43312</v>
      </c>
      <c r="F462" s="13" t="n">
        <v>43313</v>
      </c>
      <c r="G462" s="14" t="n">
        <v>11475</v>
      </c>
      <c r="H462" s="15" t="n">
        <f aca="false">F462-E462</f>
        <v>1</v>
      </c>
      <c r="I462" s="14" t="n">
        <v>11475</v>
      </c>
    </row>
    <row r="463" s="2" customFormat="true" ht="31.5" hidden="false" customHeight="false" outlineLevel="0" collapsed="false">
      <c r="B463" s="12" t="s">
        <v>1020</v>
      </c>
      <c r="C463" s="12" t="s">
        <v>1025</v>
      </c>
      <c r="D463" s="12" t="s">
        <v>1026</v>
      </c>
      <c r="E463" s="13" t="n">
        <v>43312</v>
      </c>
      <c r="F463" s="13" t="n">
        <v>43313</v>
      </c>
      <c r="G463" s="14" t="n">
        <v>1750</v>
      </c>
      <c r="H463" s="15" t="n">
        <f aca="false">F463-E463</f>
        <v>1</v>
      </c>
      <c r="I463" s="14" t="n">
        <v>1750</v>
      </c>
    </row>
    <row r="464" s="2" customFormat="true" ht="47.25" hidden="false" customHeight="false" outlineLevel="0" collapsed="false">
      <c r="B464" s="12" t="s">
        <v>1027</v>
      </c>
      <c r="C464" s="12" t="s">
        <v>1028</v>
      </c>
      <c r="D464" s="12" t="s">
        <v>467</v>
      </c>
      <c r="E464" s="13" t="n">
        <v>43139</v>
      </c>
      <c r="F464" s="13" t="n">
        <v>43123</v>
      </c>
      <c r="G464" s="14" t="n">
        <v>5978</v>
      </c>
      <c r="H464" s="15" t="n">
        <f aca="false">F464-E464</f>
        <v>-16</v>
      </c>
      <c r="I464" s="14" t="n">
        <v>-95648</v>
      </c>
    </row>
    <row r="465" s="2" customFormat="true" ht="47.25" hidden="false" customHeight="false" outlineLevel="0" collapsed="false">
      <c r="B465" s="12" t="s">
        <v>1027</v>
      </c>
      <c r="C465" s="12" t="s">
        <v>1029</v>
      </c>
      <c r="D465" s="12" t="s">
        <v>738</v>
      </c>
      <c r="E465" s="13" t="n">
        <v>43139</v>
      </c>
      <c r="F465" s="13" t="n">
        <v>43123</v>
      </c>
      <c r="G465" s="14" t="n">
        <v>1700</v>
      </c>
      <c r="H465" s="15" t="n">
        <f aca="false">F465-E465</f>
        <v>-16</v>
      </c>
      <c r="I465" s="14" t="n">
        <v>-27200</v>
      </c>
    </row>
    <row r="466" s="2" customFormat="true" ht="47.25" hidden="false" customHeight="false" outlineLevel="0" collapsed="false">
      <c r="B466" s="12" t="s">
        <v>1027</v>
      </c>
      <c r="C466" s="12" t="s">
        <v>1030</v>
      </c>
      <c r="D466" s="12" t="s">
        <v>204</v>
      </c>
      <c r="E466" s="13" t="n">
        <v>43139</v>
      </c>
      <c r="F466" s="13" t="n">
        <v>43123</v>
      </c>
      <c r="G466" s="14" t="n">
        <v>1700</v>
      </c>
      <c r="H466" s="15" t="n">
        <f aca="false">F466-E466</f>
        <v>-16</v>
      </c>
      <c r="I466" s="14" t="n">
        <v>-27200</v>
      </c>
    </row>
    <row r="467" s="2" customFormat="true" ht="63" hidden="false" customHeight="false" outlineLevel="0" collapsed="false">
      <c r="B467" s="12" t="s">
        <v>1031</v>
      </c>
      <c r="C467" s="12" t="s">
        <v>1032</v>
      </c>
      <c r="D467" s="12" t="s">
        <v>745</v>
      </c>
      <c r="E467" s="13" t="n">
        <v>43192</v>
      </c>
      <c r="F467" s="13" t="n">
        <v>43197</v>
      </c>
      <c r="G467" s="14" t="n">
        <v>400</v>
      </c>
      <c r="H467" s="15" t="n">
        <f aca="false">F467-E467</f>
        <v>5</v>
      </c>
      <c r="I467" s="14" t="n">
        <v>2000</v>
      </c>
    </row>
    <row r="468" s="2" customFormat="true" ht="63" hidden="false" customHeight="false" outlineLevel="0" collapsed="false">
      <c r="B468" s="12" t="s">
        <v>1031</v>
      </c>
      <c r="C468" s="12" t="s">
        <v>1033</v>
      </c>
      <c r="D468" s="12" t="s">
        <v>747</v>
      </c>
      <c r="E468" s="13" t="n">
        <v>43192</v>
      </c>
      <c r="F468" s="13" t="n">
        <v>43197</v>
      </c>
      <c r="G468" s="14" t="n">
        <v>7060</v>
      </c>
      <c r="H468" s="15" t="n">
        <f aca="false">F468-E468</f>
        <v>5</v>
      </c>
      <c r="I468" s="14" t="n">
        <v>35300</v>
      </c>
    </row>
    <row r="469" s="2" customFormat="true" ht="78.75" hidden="false" customHeight="false" outlineLevel="0" collapsed="false">
      <c r="B469" s="12" t="s">
        <v>1031</v>
      </c>
      <c r="C469" s="12" t="s">
        <v>1034</v>
      </c>
      <c r="D469" s="12" t="s">
        <v>664</v>
      </c>
      <c r="E469" s="13" t="n">
        <v>43192</v>
      </c>
      <c r="F469" s="13" t="n">
        <v>43197</v>
      </c>
      <c r="G469" s="14" t="n">
        <v>4700</v>
      </c>
      <c r="H469" s="15" t="n">
        <f aca="false">F469-E469</f>
        <v>5</v>
      </c>
      <c r="I469" s="14" t="n">
        <v>23500</v>
      </c>
    </row>
    <row r="470" s="2" customFormat="true" ht="63" hidden="false" customHeight="false" outlineLevel="0" collapsed="false">
      <c r="B470" s="12" t="s">
        <v>1031</v>
      </c>
      <c r="C470" s="12" t="s">
        <v>1035</v>
      </c>
      <c r="D470" s="12" t="s">
        <v>1036</v>
      </c>
      <c r="E470" s="13" t="n">
        <v>43133</v>
      </c>
      <c r="F470" s="13" t="n">
        <v>43123</v>
      </c>
      <c r="G470" s="14" t="n">
        <v>4280</v>
      </c>
      <c r="H470" s="15" t="n">
        <f aca="false">F470-E470</f>
        <v>-10</v>
      </c>
      <c r="I470" s="14" t="n">
        <v>-42800</v>
      </c>
    </row>
    <row r="471" s="2" customFormat="true" ht="78.75" hidden="false" customHeight="false" outlineLevel="0" collapsed="false">
      <c r="B471" s="12" t="s">
        <v>1031</v>
      </c>
      <c r="C471" s="12" t="s">
        <v>1037</v>
      </c>
      <c r="D471" s="12" t="s">
        <v>763</v>
      </c>
      <c r="E471" s="13" t="n">
        <v>43192</v>
      </c>
      <c r="F471" s="13" t="n">
        <v>43197</v>
      </c>
      <c r="G471" s="14" t="n">
        <v>18938.36</v>
      </c>
      <c r="H471" s="15" t="n">
        <f aca="false">F471-E471</f>
        <v>5</v>
      </c>
      <c r="I471" s="14" t="n">
        <v>94691.8</v>
      </c>
    </row>
    <row r="472" s="2" customFormat="true" ht="63" hidden="false" customHeight="false" outlineLevel="0" collapsed="false">
      <c r="B472" s="12" t="s">
        <v>1031</v>
      </c>
      <c r="C472" s="12" t="s">
        <v>1038</v>
      </c>
      <c r="D472" s="12" t="s">
        <v>478</v>
      </c>
      <c r="E472" s="13" t="n">
        <v>43218</v>
      </c>
      <c r="F472" s="13" t="n">
        <v>43223</v>
      </c>
      <c r="G472" s="14" t="n">
        <v>2456.44</v>
      </c>
      <c r="H472" s="15" t="n">
        <f aca="false">F472-E472</f>
        <v>5</v>
      </c>
      <c r="I472" s="14" t="n">
        <v>12282.2</v>
      </c>
    </row>
    <row r="473" s="2" customFormat="true" ht="78.75" hidden="false" customHeight="false" outlineLevel="0" collapsed="false">
      <c r="B473" s="12" t="s">
        <v>1031</v>
      </c>
      <c r="C473" s="12" t="s">
        <v>1039</v>
      </c>
      <c r="D473" s="12" t="s">
        <v>766</v>
      </c>
      <c r="E473" s="13" t="n">
        <v>43192</v>
      </c>
      <c r="F473" s="13" t="n">
        <v>43197</v>
      </c>
      <c r="G473" s="14" t="n">
        <v>2340</v>
      </c>
      <c r="H473" s="15" t="n">
        <f aca="false">F473-E473</f>
        <v>5</v>
      </c>
      <c r="I473" s="14" t="n">
        <v>11700</v>
      </c>
    </row>
    <row r="474" s="2" customFormat="true" ht="31.5" hidden="false" customHeight="false" outlineLevel="0" collapsed="false">
      <c r="B474" s="12" t="s">
        <v>1040</v>
      </c>
      <c r="C474" s="12" t="s">
        <v>1041</v>
      </c>
      <c r="D474" s="12" t="s">
        <v>1042</v>
      </c>
      <c r="E474" s="13" t="n">
        <v>43106</v>
      </c>
      <c r="F474" s="13" t="n">
        <v>43117</v>
      </c>
      <c r="G474" s="14" t="n">
        <v>466.03</v>
      </c>
      <c r="H474" s="15" t="n">
        <f aca="false">F474-E474</f>
        <v>11</v>
      </c>
      <c r="I474" s="14" t="n">
        <v>5126.33</v>
      </c>
    </row>
    <row r="475" s="2" customFormat="true" ht="31.5" hidden="false" customHeight="false" outlineLevel="0" collapsed="false">
      <c r="B475" s="12" t="s">
        <v>1040</v>
      </c>
      <c r="C475" s="12" t="s">
        <v>1043</v>
      </c>
      <c r="D475" s="12" t="s">
        <v>1044</v>
      </c>
      <c r="E475" s="13" t="n">
        <v>43106</v>
      </c>
      <c r="F475" s="13" t="n">
        <v>43117</v>
      </c>
      <c r="G475" s="14" t="n">
        <v>378.87</v>
      </c>
      <c r="H475" s="15" t="n">
        <f aca="false">F475-E475</f>
        <v>11</v>
      </c>
      <c r="I475" s="14" t="n">
        <v>4167.57</v>
      </c>
    </row>
    <row r="476" s="2" customFormat="true" ht="31.5" hidden="false" customHeight="false" outlineLevel="0" collapsed="false">
      <c r="B476" s="12" t="s">
        <v>1045</v>
      </c>
      <c r="C476" s="12" t="s">
        <v>1046</v>
      </c>
      <c r="D476" s="12" t="s">
        <v>1047</v>
      </c>
      <c r="E476" s="13" t="n">
        <v>43455</v>
      </c>
      <c r="F476" s="13" t="n">
        <v>43455</v>
      </c>
      <c r="G476" s="14" t="n">
        <v>3240</v>
      </c>
      <c r="H476" s="15" t="n">
        <f aca="false">F476-E476</f>
        <v>0</v>
      </c>
      <c r="I476" s="14" t="n">
        <v>19440</v>
      </c>
    </row>
    <row r="477" s="2" customFormat="true" ht="31.5" hidden="false" customHeight="false" outlineLevel="0" collapsed="false">
      <c r="B477" s="12" t="s">
        <v>1045</v>
      </c>
      <c r="C477" s="12" t="s">
        <v>1048</v>
      </c>
      <c r="D477" s="12" t="s">
        <v>1049</v>
      </c>
      <c r="E477" s="13" t="n">
        <v>43455</v>
      </c>
      <c r="F477" s="13" t="n">
        <v>43455</v>
      </c>
      <c r="G477" s="14" t="n">
        <v>672</v>
      </c>
      <c r="H477" s="15" t="n">
        <f aca="false">F477-E477</f>
        <v>0</v>
      </c>
      <c r="I477" s="14" t="n">
        <v>4032</v>
      </c>
    </row>
    <row r="478" s="2" customFormat="true" ht="31.5" hidden="false" customHeight="false" outlineLevel="0" collapsed="false">
      <c r="B478" s="12" t="s">
        <v>1045</v>
      </c>
      <c r="C478" s="12" t="s">
        <v>1050</v>
      </c>
      <c r="D478" s="12" t="s">
        <v>1051</v>
      </c>
      <c r="E478" s="13" t="n">
        <v>43455</v>
      </c>
      <c r="F478" s="13" t="n">
        <v>43455</v>
      </c>
      <c r="G478" s="14" t="n">
        <v>250</v>
      </c>
      <c r="H478" s="15" t="n">
        <f aca="false">F478-E478</f>
        <v>0</v>
      </c>
      <c r="I478" s="14" t="n">
        <v>1500</v>
      </c>
    </row>
    <row r="479" s="2" customFormat="true" ht="31.5" hidden="false" customHeight="false" outlineLevel="0" collapsed="false">
      <c r="B479" s="12" t="s">
        <v>1052</v>
      </c>
      <c r="C479" s="12" t="s">
        <v>1053</v>
      </c>
      <c r="D479" s="12" t="s">
        <v>1054</v>
      </c>
      <c r="E479" s="13" t="n">
        <v>43136</v>
      </c>
      <c r="F479" s="13" t="n">
        <v>43123</v>
      </c>
      <c r="G479" s="14" t="n">
        <v>121789.73</v>
      </c>
      <c r="H479" s="15" t="n">
        <f aca="false">F479-E479</f>
        <v>-13</v>
      </c>
      <c r="I479" s="14" t="n">
        <v>-1583266.49</v>
      </c>
    </row>
    <row r="480" s="2" customFormat="true" ht="31.5" hidden="false" customHeight="false" outlineLevel="0" collapsed="false">
      <c r="B480" s="12" t="s">
        <v>1052</v>
      </c>
      <c r="C480" s="12" t="s">
        <v>1055</v>
      </c>
      <c r="D480" s="12" t="s">
        <v>1056</v>
      </c>
      <c r="E480" s="13" t="n">
        <v>43148</v>
      </c>
      <c r="F480" s="13" t="n">
        <v>43133</v>
      </c>
      <c r="G480" s="14" t="n">
        <v>28476.68</v>
      </c>
      <c r="H480" s="15" t="n">
        <f aca="false">F480-E480</f>
        <v>-15</v>
      </c>
      <c r="I480" s="14" t="n">
        <v>-427150.2</v>
      </c>
    </row>
    <row r="481" s="2" customFormat="true" ht="31.5" hidden="false" customHeight="false" outlineLevel="0" collapsed="false">
      <c r="B481" s="12" t="s">
        <v>1052</v>
      </c>
      <c r="C481" s="12" t="s">
        <v>1057</v>
      </c>
      <c r="D481" s="12" t="s">
        <v>1058</v>
      </c>
      <c r="E481" s="13" t="n">
        <v>43164</v>
      </c>
      <c r="F481" s="13" t="n">
        <v>43133</v>
      </c>
      <c r="G481" s="14" t="n">
        <v>119911.98</v>
      </c>
      <c r="H481" s="15" t="n">
        <f aca="false">F481-E481</f>
        <v>-31</v>
      </c>
      <c r="I481" s="14" t="n">
        <v>-3717271.38</v>
      </c>
    </row>
    <row r="482" s="2" customFormat="true" ht="31.5" hidden="false" customHeight="false" outlineLevel="0" collapsed="false">
      <c r="B482" s="12" t="s">
        <v>1052</v>
      </c>
      <c r="C482" s="12" t="s">
        <v>1059</v>
      </c>
      <c r="D482" s="12" t="s">
        <v>1060</v>
      </c>
      <c r="E482" s="13" t="n">
        <v>43227</v>
      </c>
      <c r="F482" s="13" t="n">
        <v>43222</v>
      </c>
      <c r="G482" s="14" t="n">
        <v>112705.37</v>
      </c>
      <c r="H482" s="15" t="n">
        <f aca="false">F482-E482</f>
        <v>-5</v>
      </c>
      <c r="I482" s="14" t="n">
        <v>-563526.85</v>
      </c>
    </row>
    <row r="483" s="2" customFormat="true" ht="47.25" hidden="false" customHeight="false" outlineLevel="0" collapsed="false">
      <c r="B483" s="12" t="s">
        <v>1052</v>
      </c>
      <c r="C483" s="12" t="s">
        <v>1061</v>
      </c>
      <c r="D483" s="12" t="s">
        <v>1062</v>
      </c>
      <c r="E483" s="13" t="n">
        <v>43227</v>
      </c>
      <c r="F483" s="13" t="n">
        <v>43222</v>
      </c>
      <c r="G483" s="14" t="n">
        <v>111071.92</v>
      </c>
      <c r="H483" s="15" t="n">
        <f aca="false">F483-E483</f>
        <v>-5</v>
      </c>
      <c r="I483" s="14" t="n">
        <v>-555359.6</v>
      </c>
    </row>
    <row r="484" s="2" customFormat="true" ht="31.5" hidden="false" customHeight="false" outlineLevel="0" collapsed="false">
      <c r="B484" s="12" t="s">
        <v>1052</v>
      </c>
      <c r="C484" s="12" t="s">
        <v>1063</v>
      </c>
      <c r="D484" s="12" t="s">
        <v>1064</v>
      </c>
      <c r="E484" s="13" t="n">
        <v>43269</v>
      </c>
      <c r="F484" s="13" t="n">
        <v>43258</v>
      </c>
      <c r="G484" s="14" t="n">
        <v>112221.33</v>
      </c>
      <c r="H484" s="15" t="n">
        <f aca="false">F484-E484</f>
        <v>-11</v>
      </c>
      <c r="I484" s="14" t="n">
        <v>-1234434.63</v>
      </c>
    </row>
    <row r="485" s="2" customFormat="true" ht="15.75" hidden="false" customHeight="false" outlineLevel="0" collapsed="false">
      <c r="B485" s="12" t="s">
        <v>1052</v>
      </c>
      <c r="C485" s="12" t="s">
        <v>1065</v>
      </c>
      <c r="D485" s="12" t="s">
        <v>1066</v>
      </c>
      <c r="E485" s="13" t="n">
        <v>43304</v>
      </c>
      <c r="F485" s="13" t="n">
        <v>43272</v>
      </c>
      <c r="G485" s="14" t="n">
        <v>6328.14</v>
      </c>
      <c r="H485" s="15" t="n">
        <f aca="false">F485-E485</f>
        <v>-32</v>
      </c>
      <c r="I485" s="14" t="n">
        <v>-202500.48</v>
      </c>
    </row>
    <row r="486" s="2" customFormat="true" ht="15.75" hidden="false" customHeight="false" outlineLevel="0" collapsed="false">
      <c r="B486" s="12" t="s">
        <v>1052</v>
      </c>
      <c r="C486" s="12" t="s">
        <v>1067</v>
      </c>
      <c r="D486" s="12" t="s">
        <v>1068</v>
      </c>
      <c r="E486" s="13" t="n">
        <v>43293</v>
      </c>
      <c r="F486" s="13" t="n">
        <v>43273</v>
      </c>
      <c r="G486" s="14" t="n">
        <v>115104.84</v>
      </c>
      <c r="H486" s="15" t="n">
        <f aca="false">F486-E486</f>
        <v>-20</v>
      </c>
      <c r="I486" s="14" t="n">
        <v>-2302096.8</v>
      </c>
    </row>
    <row r="487" s="2" customFormat="true" ht="15.75" hidden="false" customHeight="false" outlineLevel="0" collapsed="false">
      <c r="B487" s="12" t="s">
        <v>1052</v>
      </c>
      <c r="C487" s="12" t="s">
        <v>1069</v>
      </c>
      <c r="D487" s="12" t="s">
        <v>1070</v>
      </c>
      <c r="E487" s="13" t="n">
        <v>43346</v>
      </c>
      <c r="F487" s="13" t="n">
        <v>43314</v>
      </c>
      <c r="G487" s="14" t="n">
        <v>13774.55</v>
      </c>
      <c r="H487" s="15" t="n">
        <f aca="false">F487-E487</f>
        <v>-32</v>
      </c>
      <c r="I487" s="14" t="n">
        <v>-440785.6</v>
      </c>
    </row>
    <row r="488" s="2" customFormat="true" ht="31.5" hidden="false" customHeight="false" outlineLevel="0" collapsed="false">
      <c r="B488" s="12" t="s">
        <v>1052</v>
      </c>
      <c r="C488" s="12" t="s">
        <v>1071</v>
      </c>
      <c r="D488" s="12" t="s">
        <v>1072</v>
      </c>
      <c r="E488" s="13" t="n">
        <v>43329</v>
      </c>
      <c r="F488" s="13" t="n">
        <v>43313</v>
      </c>
      <c r="G488" s="14" t="n">
        <v>119651.71</v>
      </c>
      <c r="H488" s="15" t="n">
        <f aca="false">F488-E488</f>
        <v>-16</v>
      </c>
      <c r="I488" s="14" t="n">
        <v>-1914427.36</v>
      </c>
    </row>
    <row r="489" s="2" customFormat="true" ht="15.75" hidden="false" customHeight="false" outlineLevel="0" collapsed="false">
      <c r="B489" s="12" t="s">
        <v>1052</v>
      </c>
      <c r="C489" s="12" t="s">
        <v>1073</v>
      </c>
      <c r="D489" s="12" t="s">
        <v>1074</v>
      </c>
      <c r="E489" s="13" t="n">
        <v>43357</v>
      </c>
      <c r="F489" s="13" t="n">
        <v>43330</v>
      </c>
      <c r="G489" s="14" t="n">
        <v>118435.25</v>
      </c>
      <c r="H489" s="15" t="n">
        <f aca="false">F489-E489</f>
        <v>-27</v>
      </c>
      <c r="I489" s="14" t="n">
        <v>-3197751.75</v>
      </c>
    </row>
    <row r="490" s="2" customFormat="true" ht="15.75" hidden="false" customHeight="false" outlineLevel="0" collapsed="false">
      <c r="B490" s="12" t="s">
        <v>1052</v>
      </c>
      <c r="C490" s="12" t="s">
        <v>1075</v>
      </c>
      <c r="D490" s="12" t="s">
        <v>1076</v>
      </c>
      <c r="E490" s="13" t="n">
        <v>43381</v>
      </c>
      <c r="F490" s="13" t="n">
        <v>43362</v>
      </c>
      <c r="G490" s="14" t="n">
        <v>117128.3</v>
      </c>
      <c r="H490" s="15" t="n">
        <f aca="false">F490-E490</f>
        <v>-19</v>
      </c>
      <c r="I490" s="14" t="n">
        <v>-2225437.7</v>
      </c>
    </row>
    <row r="491" s="2" customFormat="true" ht="15.75" hidden="false" customHeight="false" outlineLevel="0" collapsed="false">
      <c r="B491" s="12" t="s">
        <v>1052</v>
      </c>
      <c r="C491" s="12" t="s">
        <v>1077</v>
      </c>
      <c r="D491" s="12" t="s">
        <v>1078</v>
      </c>
      <c r="E491" s="13" t="n">
        <v>43409</v>
      </c>
      <c r="F491" s="13" t="n">
        <v>43374</v>
      </c>
      <c r="G491" s="14" t="n">
        <v>114942.8</v>
      </c>
      <c r="H491" s="15" t="n">
        <f aca="false">F491-E491</f>
        <v>-35</v>
      </c>
      <c r="I491" s="14" t="n">
        <v>-4022998</v>
      </c>
    </row>
    <row r="492" s="2" customFormat="true" ht="15.75" hidden="false" customHeight="false" outlineLevel="0" collapsed="false">
      <c r="B492" s="12" t="s">
        <v>1052</v>
      </c>
      <c r="C492" s="12" t="s">
        <v>1079</v>
      </c>
      <c r="D492" s="12" t="s">
        <v>1080</v>
      </c>
      <c r="E492" s="13" t="n">
        <v>43447</v>
      </c>
      <c r="F492" s="13" t="n">
        <v>43433</v>
      </c>
      <c r="G492" s="14" t="n">
        <v>116389.19</v>
      </c>
      <c r="H492" s="15" t="n">
        <f aca="false">F492-E492</f>
        <v>-14</v>
      </c>
      <c r="I492" s="14" t="n">
        <v>-1629448.66</v>
      </c>
    </row>
    <row r="493" s="2" customFormat="true" ht="15.75" hidden="false" customHeight="false" outlineLevel="0" collapsed="false">
      <c r="B493" s="12" t="s">
        <v>1052</v>
      </c>
      <c r="C493" s="12" t="s">
        <v>1081</v>
      </c>
      <c r="D493" s="12" t="s">
        <v>1082</v>
      </c>
      <c r="E493" s="13" t="n">
        <v>43479</v>
      </c>
      <c r="F493" s="13" t="n">
        <v>43449</v>
      </c>
      <c r="G493" s="14" t="n">
        <v>120892.93</v>
      </c>
      <c r="H493" s="15" t="n">
        <f aca="false">F493-E493</f>
        <v>-30</v>
      </c>
      <c r="I493" s="14" t="n">
        <v>-3626787.9</v>
      </c>
    </row>
    <row r="494" s="2" customFormat="true" ht="31.5" hidden="false" customHeight="false" outlineLevel="0" collapsed="false">
      <c r="B494" s="12" t="s">
        <v>1083</v>
      </c>
      <c r="C494" s="12" t="s">
        <v>1084</v>
      </c>
      <c r="D494" s="12" t="s">
        <v>1085</v>
      </c>
      <c r="E494" s="13" t="n">
        <v>43080</v>
      </c>
      <c r="F494" s="13" t="n">
        <v>43123</v>
      </c>
      <c r="G494" s="14" t="n">
        <v>3.1</v>
      </c>
      <c r="H494" s="15" t="n">
        <f aca="false">F494-E494</f>
        <v>43</v>
      </c>
      <c r="I494" s="14" t="n">
        <v>133.3</v>
      </c>
    </row>
    <row r="495" s="2" customFormat="true" ht="47.25" hidden="false" customHeight="false" outlineLevel="0" collapsed="false">
      <c r="B495" s="12" t="s">
        <v>1083</v>
      </c>
      <c r="C495" s="12" t="s">
        <v>1086</v>
      </c>
      <c r="D495" s="12" t="s">
        <v>1087</v>
      </c>
      <c r="E495" s="13" t="n">
        <v>43118</v>
      </c>
      <c r="F495" s="13" t="n">
        <v>43117</v>
      </c>
      <c r="G495" s="14" t="n">
        <v>786.73</v>
      </c>
      <c r="H495" s="15" t="n">
        <f aca="false">F495-E495</f>
        <v>-1</v>
      </c>
      <c r="I495" s="14" t="n">
        <v>-786.73</v>
      </c>
    </row>
    <row r="496" s="2" customFormat="true" ht="47.25" hidden="false" customHeight="false" outlineLevel="0" collapsed="false">
      <c r="B496" s="12" t="s">
        <v>1083</v>
      </c>
      <c r="C496" s="12" t="s">
        <v>1088</v>
      </c>
      <c r="D496" s="12" t="s">
        <v>1089</v>
      </c>
      <c r="E496" s="13" t="n">
        <v>43118</v>
      </c>
      <c r="F496" s="13" t="n">
        <v>43117</v>
      </c>
      <c r="G496" s="14" t="n">
        <v>12974.05</v>
      </c>
      <c r="H496" s="15" t="n">
        <f aca="false">F496-E496</f>
        <v>-1</v>
      </c>
      <c r="I496" s="14" t="n">
        <v>-12974.05</v>
      </c>
    </row>
    <row r="497" s="2" customFormat="true" ht="47.25" hidden="false" customHeight="false" outlineLevel="0" collapsed="false">
      <c r="B497" s="12" t="s">
        <v>1083</v>
      </c>
      <c r="C497" s="12" t="s">
        <v>1090</v>
      </c>
      <c r="D497" s="12" t="s">
        <v>1091</v>
      </c>
      <c r="E497" s="13" t="n">
        <v>43118</v>
      </c>
      <c r="F497" s="13" t="n">
        <v>43117</v>
      </c>
      <c r="G497" s="14" t="n">
        <v>1548.5</v>
      </c>
      <c r="H497" s="15" t="n">
        <f aca="false">F497-E497</f>
        <v>-1</v>
      </c>
      <c r="I497" s="14" t="n">
        <v>-1548.5</v>
      </c>
    </row>
    <row r="498" s="2" customFormat="true" ht="47.25" hidden="false" customHeight="false" outlineLevel="0" collapsed="false">
      <c r="B498" s="12" t="s">
        <v>1083</v>
      </c>
      <c r="C498" s="12" t="s">
        <v>1092</v>
      </c>
      <c r="D498" s="12" t="s">
        <v>1093</v>
      </c>
      <c r="E498" s="13" t="n">
        <v>43118</v>
      </c>
      <c r="F498" s="13" t="n">
        <v>43117</v>
      </c>
      <c r="G498" s="14" t="n">
        <v>1287.1</v>
      </c>
      <c r="H498" s="15" t="n">
        <f aca="false">F498-E498</f>
        <v>-1</v>
      </c>
      <c r="I498" s="14" t="n">
        <v>-1287.1</v>
      </c>
    </row>
    <row r="499" s="2" customFormat="true" ht="47.25" hidden="false" customHeight="false" outlineLevel="0" collapsed="false">
      <c r="B499" s="12" t="s">
        <v>1083</v>
      </c>
      <c r="C499" s="12" t="s">
        <v>1094</v>
      </c>
      <c r="D499" s="12" t="s">
        <v>1095</v>
      </c>
      <c r="E499" s="13" t="n">
        <v>43118</v>
      </c>
      <c r="F499" s="13" t="n">
        <v>43117</v>
      </c>
      <c r="G499" s="14" t="n">
        <v>667.53</v>
      </c>
      <c r="H499" s="15" t="n">
        <f aca="false">F499-E499</f>
        <v>-1</v>
      </c>
      <c r="I499" s="14" t="n">
        <v>-667.53</v>
      </c>
    </row>
    <row r="500" s="2" customFormat="true" ht="47.25" hidden="false" customHeight="false" outlineLevel="0" collapsed="false">
      <c r="B500" s="12" t="s">
        <v>1083</v>
      </c>
      <c r="C500" s="12" t="s">
        <v>1096</v>
      </c>
      <c r="D500" s="12" t="s">
        <v>1097</v>
      </c>
      <c r="E500" s="13" t="n">
        <v>43118</v>
      </c>
      <c r="F500" s="13" t="n">
        <v>43117</v>
      </c>
      <c r="G500" s="14" t="n">
        <v>2496.75</v>
      </c>
      <c r="H500" s="15" t="n">
        <f aca="false">F500-E500</f>
        <v>-1</v>
      </c>
      <c r="I500" s="14" t="n">
        <v>-2496.75</v>
      </c>
    </row>
    <row r="501" s="2" customFormat="true" ht="47.25" hidden="false" customHeight="false" outlineLevel="0" collapsed="false">
      <c r="B501" s="12" t="s">
        <v>1083</v>
      </c>
      <c r="C501" s="12" t="s">
        <v>1098</v>
      </c>
      <c r="D501" s="12" t="s">
        <v>1099</v>
      </c>
      <c r="E501" s="13" t="n">
        <v>43118</v>
      </c>
      <c r="F501" s="13" t="n">
        <v>43117</v>
      </c>
      <c r="G501" s="14" t="n">
        <v>127.25</v>
      </c>
      <c r="H501" s="15" t="n">
        <f aca="false">F501-E501</f>
        <v>-1</v>
      </c>
      <c r="I501" s="14" t="n">
        <v>-127.25</v>
      </c>
    </row>
    <row r="502" s="2" customFormat="true" ht="31.5" hidden="false" customHeight="false" outlineLevel="0" collapsed="false">
      <c r="B502" s="12" t="s">
        <v>1083</v>
      </c>
      <c r="C502" s="12" t="s">
        <v>1100</v>
      </c>
      <c r="D502" s="12" t="s">
        <v>1101</v>
      </c>
      <c r="E502" s="13" t="n">
        <v>43118</v>
      </c>
      <c r="F502" s="13" t="n">
        <v>43117</v>
      </c>
      <c r="G502" s="14" t="n">
        <v>618.76</v>
      </c>
      <c r="H502" s="15" t="n">
        <f aca="false">F502-E502</f>
        <v>-1</v>
      </c>
      <c r="I502" s="14" t="n">
        <v>-618.76</v>
      </c>
    </row>
    <row r="503" s="2" customFormat="true" ht="47.25" hidden="false" customHeight="false" outlineLevel="0" collapsed="false">
      <c r="B503" s="12" t="s">
        <v>1083</v>
      </c>
      <c r="C503" s="12" t="s">
        <v>1102</v>
      </c>
      <c r="D503" s="12" t="s">
        <v>1103</v>
      </c>
      <c r="E503" s="13" t="n">
        <v>43118</v>
      </c>
      <c r="F503" s="13" t="n">
        <v>43117</v>
      </c>
      <c r="G503" s="14" t="n">
        <v>852.42</v>
      </c>
      <c r="H503" s="15" t="n">
        <f aca="false">F503-E503</f>
        <v>-1</v>
      </c>
      <c r="I503" s="14" t="n">
        <v>-852.42</v>
      </c>
    </row>
    <row r="504" s="2" customFormat="true" ht="47.25" hidden="false" customHeight="false" outlineLevel="0" collapsed="false">
      <c r="B504" s="12" t="s">
        <v>1083</v>
      </c>
      <c r="C504" s="12" t="s">
        <v>1104</v>
      </c>
      <c r="D504" s="12" t="s">
        <v>1105</v>
      </c>
      <c r="E504" s="13" t="n">
        <v>43129</v>
      </c>
      <c r="F504" s="13" t="n">
        <v>43117</v>
      </c>
      <c r="G504" s="14" t="n">
        <v>28.38</v>
      </c>
      <c r="H504" s="15" t="n">
        <f aca="false">F504-E504</f>
        <v>-12</v>
      </c>
      <c r="I504" s="14" t="n">
        <v>-340.56</v>
      </c>
    </row>
    <row r="505" s="2" customFormat="true" ht="47.25" hidden="false" customHeight="false" outlineLevel="0" collapsed="false">
      <c r="B505" s="12" t="s">
        <v>1083</v>
      </c>
      <c r="C505" s="12" t="s">
        <v>1106</v>
      </c>
      <c r="D505" s="12" t="s">
        <v>1107</v>
      </c>
      <c r="E505" s="13" t="n">
        <v>43131</v>
      </c>
      <c r="F505" s="13" t="n">
        <v>43130</v>
      </c>
      <c r="G505" s="14" t="n">
        <v>8.68</v>
      </c>
      <c r="H505" s="15" t="n">
        <f aca="false">F505-E505</f>
        <v>-1</v>
      </c>
      <c r="I505" s="14" t="n">
        <v>-8.68</v>
      </c>
    </row>
    <row r="506" s="2" customFormat="true" ht="47.25" hidden="false" customHeight="false" outlineLevel="0" collapsed="false">
      <c r="B506" s="12" t="s">
        <v>1083</v>
      </c>
      <c r="C506" s="12" t="s">
        <v>1108</v>
      </c>
      <c r="D506" s="12" t="s">
        <v>1109</v>
      </c>
      <c r="E506" s="13" t="n">
        <v>43136</v>
      </c>
      <c r="F506" s="13" t="n">
        <v>43117</v>
      </c>
      <c r="G506" s="14" t="n">
        <v>17.29</v>
      </c>
      <c r="H506" s="15" t="n">
        <f aca="false">F506-E506</f>
        <v>-19</v>
      </c>
      <c r="I506" s="14" t="n">
        <v>-328.51</v>
      </c>
    </row>
    <row r="507" s="2" customFormat="true" ht="47.25" hidden="false" customHeight="false" outlineLevel="0" collapsed="false">
      <c r="B507" s="12" t="s">
        <v>1083</v>
      </c>
      <c r="C507" s="12" t="s">
        <v>1110</v>
      </c>
      <c r="D507" s="12" t="s">
        <v>1111</v>
      </c>
      <c r="E507" s="13" t="n">
        <v>43165</v>
      </c>
      <c r="F507" s="13" t="n">
        <v>43180</v>
      </c>
      <c r="G507" s="14" t="n">
        <v>559.98</v>
      </c>
      <c r="H507" s="15" t="n">
        <f aca="false">F507-E507</f>
        <v>15</v>
      </c>
      <c r="I507" s="14" t="n">
        <v>8399.7</v>
      </c>
    </row>
    <row r="508" s="2" customFormat="true" ht="47.25" hidden="false" customHeight="false" outlineLevel="0" collapsed="false">
      <c r="B508" s="12" t="s">
        <v>1083</v>
      </c>
      <c r="C508" s="12" t="s">
        <v>1112</v>
      </c>
      <c r="D508" s="12" t="s">
        <v>1113</v>
      </c>
      <c r="E508" s="13" t="n">
        <v>43147</v>
      </c>
      <c r="F508" s="13" t="n">
        <v>43133</v>
      </c>
      <c r="G508" s="14" t="n">
        <v>667.26</v>
      </c>
      <c r="H508" s="15" t="n">
        <f aca="false">F508-E508</f>
        <v>-14</v>
      </c>
      <c r="I508" s="14" t="n">
        <v>-9341.64</v>
      </c>
    </row>
    <row r="509" s="2" customFormat="true" ht="47.25" hidden="false" customHeight="false" outlineLevel="0" collapsed="false">
      <c r="B509" s="12" t="s">
        <v>1083</v>
      </c>
      <c r="C509" s="12" t="s">
        <v>1114</v>
      </c>
      <c r="D509" s="12" t="s">
        <v>1115</v>
      </c>
      <c r="E509" s="13" t="n">
        <v>43147</v>
      </c>
      <c r="F509" s="13" t="n">
        <v>43133</v>
      </c>
      <c r="G509" s="14" t="n">
        <v>14066.53</v>
      </c>
      <c r="H509" s="15" t="n">
        <f aca="false">F509-E509</f>
        <v>-14</v>
      </c>
      <c r="I509" s="14" t="n">
        <v>-196931.42</v>
      </c>
    </row>
    <row r="510" s="2" customFormat="true" ht="47.25" hidden="false" customHeight="false" outlineLevel="0" collapsed="false">
      <c r="B510" s="12" t="s">
        <v>1083</v>
      </c>
      <c r="C510" s="12" t="s">
        <v>1116</v>
      </c>
      <c r="D510" s="12" t="s">
        <v>1117</v>
      </c>
      <c r="E510" s="13" t="n">
        <v>43147</v>
      </c>
      <c r="F510" s="13" t="n">
        <v>43133</v>
      </c>
      <c r="G510" s="14" t="n">
        <v>1710.7</v>
      </c>
      <c r="H510" s="15" t="n">
        <f aca="false">F510-E510</f>
        <v>-14</v>
      </c>
      <c r="I510" s="14" t="n">
        <v>-23949.8</v>
      </c>
    </row>
    <row r="511" s="2" customFormat="true" ht="47.25" hidden="false" customHeight="false" outlineLevel="0" collapsed="false">
      <c r="B511" s="12" t="s">
        <v>1083</v>
      </c>
      <c r="C511" s="12" t="s">
        <v>1118</v>
      </c>
      <c r="D511" s="12" t="s">
        <v>1119</v>
      </c>
      <c r="E511" s="13" t="n">
        <v>43147</v>
      </c>
      <c r="F511" s="13" t="n">
        <v>43133</v>
      </c>
      <c r="G511" s="14" t="n">
        <v>1298.72</v>
      </c>
      <c r="H511" s="15" t="n">
        <f aca="false">F511-E511</f>
        <v>-14</v>
      </c>
      <c r="I511" s="14" t="n">
        <v>-18182.08</v>
      </c>
    </row>
    <row r="512" s="2" customFormat="true" ht="47.25" hidden="false" customHeight="false" outlineLevel="0" collapsed="false">
      <c r="B512" s="12" t="s">
        <v>1083</v>
      </c>
      <c r="C512" s="12" t="s">
        <v>1120</v>
      </c>
      <c r="D512" s="12" t="s">
        <v>1121</v>
      </c>
      <c r="E512" s="13" t="n">
        <v>43147</v>
      </c>
      <c r="F512" s="13" t="n">
        <v>43133</v>
      </c>
      <c r="G512" s="14" t="n">
        <v>628.64</v>
      </c>
      <c r="H512" s="15" t="n">
        <f aca="false">F512-E512</f>
        <v>-14</v>
      </c>
      <c r="I512" s="14" t="n">
        <v>-8800.96</v>
      </c>
    </row>
    <row r="513" s="2" customFormat="true" ht="47.25" hidden="false" customHeight="false" outlineLevel="0" collapsed="false">
      <c r="B513" s="12" t="s">
        <v>1083</v>
      </c>
      <c r="C513" s="12" t="s">
        <v>1122</v>
      </c>
      <c r="D513" s="12" t="s">
        <v>1123</v>
      </c>
      <c r="E513" s="13" t="n">
        <v>43147</v>
      </c>
      <c r="F513" s="13" t="n">
        <v>43133</v>
      </c>
      <c r="G513" s="14" t="n">
        <v>1390.76</v>
      </c>
      <c r="H513" s="15" t="n">
        <f aca="false">F513-E513</f>
        <v>-14</v>
      </c>
      <c r="I513" s="14" t="n">
        <v>-19470.64</v>
      </c>
    </row>
    <row r="514" s="2" customFormat="true" ht="47.25" hidden="false" customHeight="false" outlineLevel="0" collapsed="false">
      <c r="B514" s="12" t="s">
        <v>1083</v>
      </c>
      <c r="C514" s="12" t="s">
        <v>1124</v>
      </c>
      <c r="D514" s="12" t="s">
        <v>1125</v>
      </c>
      <c r="E514" s="13" t="n">
        <v>43147</v>
      </c>
      <c r="F514" s="13" t="n">
        <v>43133</v>
      </c>
      <c r="G514" s="14" t="n">
        <v>128.75</v>
      </c>
      <c r="H514" s="15" t="n">
        <f aca="false">F514-E514</f>
        <v>-14</v>
      </c>
      <c r="I514" s="14" t="n">
        <v>-1802.5</v>
      </c>
    </row>
    <row r="515" s="2" customFormat="true" ht="47.25" hidden="false" customHeight="false" outlineLevel="0" collapsed="false">
      <c r="B515" s="12" t="s">
        <v>1083</v>
      </c>
      <c r="C515" s="12" t="s">
        <v>1126</v>
      </c>
      <c r="D515" s="12" t="s">
        <v>1127</v>
      </c>
      <c r="E515" s="13" t="n">
        <v>43147</v>
      </c>
      <c r="F515" s="13" t="n">
        <v>43133</v>
      </c>
      <c r="G515" s="14" t="n">
        <v>629.39</v>
      </c>
      <c r="H515" s="15" t="n">
        <f aca="false">F515-E515</f>
        <v>-14</v>
      </c>
      <c r="I515" s="14" t="n">
        <v>-8811.46</v>
      </c>
    </row>
    <row r="516" s="2" customFormat="true" ht="47.25" hidden="false" customHeight="false" outlineLevel="0" collapsed="false">
      <c r="B516" s="12" t="s">
        <v>1083</v>
      </c>
      <c r="C516" s="12" t="s">
        <v>1128</v>
      </c>
      <c r="D516" s="12" t="s">
        <v>1129</v>
      </c>
      <c r="E516" s="13" t="n">
        <v>43147</v>
      </c>
      <c r="F516" s="13" t="n">
        <v>43133</v>
      </c>
      <c r="G516" s="14" t="n">
        <v>898.43</v>
      </c>
      <c r="H516" s="15" t="n">
        <f aca="false">F516-E516</f>
        <v>-14</v>
      </c>
      <c r="I516" s="14" t="n">
        <v>-12578.02</v>
      </c>
    </row>
    <row r="517" s="2" customFormat="true" ht="31.5" hidden="false" customHeight="false" outlineLevel="0" collapsed="false">
      <c r="B517" s="12" t="s">
        <v>1083</v>
      </c>
      <c r="C517" s="12" t="s">
        <v>1130</v>
      </c>
      <c r="D517" s="12" t="s">
        <v>1131</v>
      </c>
      <c r="E517" s="13" t="n">
        <v>43147</v>
      </c>
      <c r="F517" s="13" t="n">
        <v>43146</v>
      </c>
      <c r="G517" s="14" t="n">
        <v>55.63</v>
      </c>
      <c r="H517" s="15" t="n">
        <f aca="false">F517-E517</f>
        <v>-1</v>
      </c>
      <c r="I517" s="14" t="n">
        <v>-55.63</v>
      </c>
    </row>
    <row r="518" s="2" customFormat="true" ht="47.25" hidden="false" customHeight="false" outlineLevel="0" collapsed="false">
      <c r="B518" s="12" t="s">
        <v>1083</v>
      </c>
      <c r="C518" s="12" t="s">
        <v>1132</v>
      </c>
      <c r="D518" s="12" t="s">
        <v>1133</v>
      </c>
      <c r="E518" s="13" t="n">
        <v>43147</v>
      </c>
      <c r="F518" s="13" t="n">
        <v>43146</v>
      </c>
      <c r="G518" s="14" t="n">
        <v>54.85</v>
      </c>
      <c r="H518" s="15" t="n">
        <f aca="false">F518-E518</f>
        <v>-1</v>
      </c>
      <c r="I518" s="14" t="n">
        <v>-54.85</v>
      </c>
    </row>
    <row r="519" s="2" customFormat="true" ht="47.25" hidden="false" customHeight="false" outlineLevel="0" collapsed="false">
      <c r="B519" s="12" t="s">
        <v>1083</v>
      </c>
      <c r="C519" s="12" t="s">
        <v>1134</v>
      </c>
      <c r="D519" s="12" t="s">
        <v>1135</v>
      </c>
      <c r="E519" s="13" t="n">
        <v>43147</v>
      </c>
      <c r="F519" s="13" t="n">
        <v>43146</v>
      </c>
      <c r="G519" s="14" t="n">
        <v>68.75</v>
      </c>
      <c r="H519" s="15" t="n">
        <f aca="false">F519-E519</f>
        <v>-1</v>
      </c>
      <c r="I519" s="14" t="n">
        <v>-68.75</v>
      </c>
    </row>
    <row r="520" s="2" customFormat="true" ht="47.25" hidden="false" customHeight="false" outlineLevel="0" collapsed="false">
      <c r="B520" s="12" t="s">
        <v>1083</v>
      </c>
      <c r="C520" s="12" t="s">
        <v>1136</v>
      </c>
      <c r="D520" s="12" t="s">
        <v>1137</v>
      </c>
      <c r="E520" s="13" t="n">
        <v>43173</v>
      </c>
      <c r="F520" s="13" t="n">
        <v>43173</v>
      </c>
      <c r="G520" s="14" t="n">
        <v>801.6</v>
      </c>
      <c r="H520" s="15" t="n">
        <f aca="false">F520-E520</f>
        <v>0</v>
      </c>
      <c r="I520" s="14" t="n">
        <v>0</v>
      </c>
    </row>
    <row r="521" s="2" customFormat="true" ht="47.25" hidden="false" customHeight="false" outlineLevel="0" collapsed="false">
      <c r="B521" s="12" t="s">
        <v>1083</v>
      </c>
      <c r="C521" s="12" t="s">
        <v>1138</v>
      </c>
      <c r="D521" s="12" t="s">
        <v>1139</v>
      </c>
      <c r="E521" s="13" t="n">
        <v>43173</v>
      </c>
      <c r="F521" s="13" t="n">
        <v>43173</v>
      </c>
      <c r="G521" s="14" t="n">
        <v>12695.67</v>
      </c>
      <c r="H521" s="15" t="n">
        <f aca="false">F521-E521</f>
        <v>0</v>
      </c>
      <c r="I521" s="14" t="n">
        <v>0</v>
      </c>
    </row>
    <row r="522" s="2" customFormat="true" ht="47.25" hidden="false" customHeight="false" outlineLevel="0" collapsed="false">
      <c r="B522" s="12" t="s">
        <v>1083</v>
      </c>
      <c r="C522" s="12" t="s">
        <v>1140</v>
      </c>
      <c r="D522" s="12" t="s">
        <v>1141</v>
      </c>
      <c r="E522" s="13" t="n">
        <v>43173</v>
      </c>
      <c r="F522" s="13" t="n">
        <v>43173</v>
      </c>
      <c r="G522" s="14" t="n">
        <v>1558.9</v>
      </c>
      <c r="H522" s="15" t="n">
        <f aca="false">F522-E522</f>
        <v>0</v>
      </c>
      <c r="I522" s="14" t="n">
        <v>0</v>
      </c>
    </row>
    <row r="523" s="2" customFormat="true" ht="47.25" hidden="false" customHeight="false" outlineLevel="0" collapsed="false">
      <c r="B523" s="12" t="s">
        <v>1083</v>
      </c>
      <c r="C523" s="12" t="s">
        <v>1142</v>
      </c>
      <c r="D523" s="12" t="s">
        <v>1143</v>
      </c>
      <c r="E523" s="13" t="n">
        <v>43173</v>
      </c>
      <c r="F523" s="13" t="n">
        <v>43173</v>
      </c>
      <c r="G523" s="14" t="n">
        <v>1107.19</v>
      </c>
      <c r="H523" s="15" t="n">
        <f aca="false">F523-E523</f>
        <v>0</v>
      </c>
      <c r="I523" s="14" t="n">
        <v>0</v>
      </c>
    </row>
    <row r="524" s="2" customFormat="true" ht="47.25" hidden="false" customHeight="false" outlineLevel="0" collapsed="false">
      <c r="B524" s="12" t="s">
        <v>1083</v>
      </c>
      <c r="C524" s="12" t="s">
        <v>1144</v>
      </c>
      <c r="D524" s="12" t="s">
        <v>1145</v>
      </c>
      <c r="E524" s="13" t="n">
        <v>43173</v>
      </c>
      <c r="F524" s="13" t="n">
        <v>43173</v>
      </c>
      <c r="G524" s="14" t="n">
        <v>624.95</v>
      </c>
      <c r="H524" s="15" t="n">
        <f aca="false">F524-E524</f>
        <v>0</v>
      </c>
      <c r="I524" s="14" t="n">
        <v>0</v>
      </c>
    </row>
    <row r="525" s="2" customFormat="true" ht="47.25" hidden="false" customHeight="false" outlineLevel="0" collapsed="false">
      <c r="B525" s="12" t="s">
        <v>1083</v>
      </c>
      <c r="C525" s="12" t="s">
        <v>1146</v>
      </c>
      <c r="D525" s="12" t="s">
        <v>1147</v>
      </c>
      <c r="E525" s="13" t="n">
        <v>43173</v>
      </c>
      <c r="F525" s="13" t="n">
        <v>43173</v>
      </c>
      <c r="G525" s="14" t="n">
        <v>2753.29</v>
      </c>
      <c r="H525" s="15" t="n">
        <f aca="false">F525-E525</f>
        <v>0</v>
      </c>
      <c r="I525" s="14" t="n">
        <v>0</v>
      </c>
    </row>
    <row r="526" s="2" customFormat="true" ht="47.25" hidden="false" customHeight="false" outlineLevel="0" collapsed="false">
      <c r="B526" s="12" t="s">
        <v>1083</v>
      </c>
      <c r="C526" s="12" t="s">
        <v>1148</v>
      </c>
      <c r="D526" s="12" t="s">
        <v>1149</v>
      </c>
      <c r="E526" s="13" t="n">
        <v>43173</v>
      </c>
      <c r="F526" s="13" t="n">
        <v>43173</v>
      </c>
      <c r="G526" s="14" t="n">
        <v>169.18</v>
      </c>
      <c r="H526" s="15" t="n">
        <f aca="false">F526-E526</f>
        <v>0</v>
      </c>
      <c r="I526" s="14" t="n">
        <v>0</v>
      </c>
    </row>
    <row r="527" s="2" customFormat="true" ht="47.25" hidden="false" customHeight="false" outlineLevel="0" collapsed="false">
      <c r="B527" s="12" t="s">
        <v>1083</v>
      </c>
      <c r="C527" s="12" t="s">
        <v>1150</v>
      </c>
      <c r="D527" s="12" t="s">
        <v>1151</v>
      </c>
      <c r="E527" s="13" t="n">
        <v>43173</v>
      </c>
      <c r="F527" s="13" t="n">
        <v>43173</v>
      </c>
      <c r="G527" s="14" t="n">
        <v>557.38</v>
      </c>
      <c r="H527" s="15" t="n">
        <f aca="false">F527-E527</f>
        <v>0</v>
      </c>
      <c r="I527" s="14" t="n">
        <v>0</v>
      </c>
    </row>
    <row r="528" s="2" customFormat="true" ht="47.25" hidden="false" customHeight="false" outlineLevel="0" collapsed="false">
      <c r="B528" s="12" t="s">
        <v>1083</v>
      </c>
      <c r="C528" s="12" t="s">
        <v>1152</v>
      </c>
      <c r="D528" s="12" t="s">
        <v>1153</v>
      </c>
      <c r="E528" s="13" t="n">
        <v>43173</v>
      </c>
      <c r="F528" s="13" t="n">
        <v>43173</v>
      </c>
      <c r="G528" s="14" t="n">
        <v>926.14</v>
      </c>
      <c r="H528" s="15" t="n">
        <f aca="false">F528-E528</f>
        <v>0</v>
      </c>
      <c r="I528" s="14" t="n">
        <v>0</v>
      </c>
    </row>
    <row r="529" s="2" customFormat="true" ht="47.25" hidden="false" customHeight="false" outlineLevel="0" collapsed="false">
      <c r="B529" s="12" t="s">
        <v>1083</v>
      </c>
      <c r="C529" s="12" t="s">
        <v>1154</v>
      </c>
      <c r="D529" s="12" t="s">
        <v>1155</v>
      </c>
      <c r="E529" s="13" t="n">
        <v>43193</v>
      </c>
      <c r="F529" s="13" t="n">
        <v>43180</v>
      </c>
      <c r="G529" s="14" t="n">
        <v>45</v>
      </c>
      <c r="H529" s="15" t="n">
        <f aca="false">F529-E529</f>
        <v>-13</v>
      </c>
      <c r="I529" s="14" t="n">
        <v>-585</v>
      </c>
    </row>
    <row r="530" s="2" customFormat="true" ht="47.25" hidden="false" customHeight="false" outlineLevel="0" collapsed="false">
      <c r="B530" s="12" t="s">
        <v>1083</v>
      </c>
      <c r="C530" s="12" t="s">
        <v>1156</v>
      </c>
      <c r="D530" s="12" t="s">
        <v>1157</v>
      </c>
      <c r="E530" s="13" t="n">
        <v>43199</v>
      </c>
      <c r="F530" s="13" t="n">
        <v>43180</v>
      </c>
      <c r="G530" s="14" t="n">
        <v>5.15</v>
      </c>
      <c r="H530" s="15" t="n">
        <f aca="false">F530-E530</f>
        <v>-19</v>
      </c>
      <c r="I530" s="14" t="n">
        <v>-97.85</v>
      </c>
    </row>
    <row r="531" s="2" customFormat="true" ht="47.25" hidden="false" customHeight="false" outlineLevel="0" collapsed="false">
      <c r="B531" s="12" t="s">
        <v>1083</v>
      </c>
      <c r="C531" s="12" t="s">
        <v>1158</v>
      </c>
      <c r="D531" s="12" t="s">
        <v>1159</v>
      </c>
      <c r="E531" s="13" t="n">
        <v>43206</v>
      </c>
      <c r="F531" s="13" t="n">
        <v>43185</v>
      </c>
      <c r="G531" s="14" t="n">
        <v>783.44</v>
      </c>
      <c r="H531" s="15" t="n">
        <f aca="false">F531-E531</f>
        <v>-21</v>
      </c>
      <c r="I531" s="14" t="n">
        <v>-16452.24</v>
      </c>
    </row>
    <row r="532" s="2" customFormat="true" ht="47.25" hidden="false" customHeight="false" outlineLevel="0" collapsed="false">
      <c r="B532" s="12" t="s">
        <v>1083</v>
      </c>
      <c r="C532" s="12" t="s">
        <v>1160</v>
      </c>
      <c r="D532" s="12" t="s">
        <v>1161</v>
      </c>
      <c r="E532" s="13" t="n">
        <v>43206</v>
      </c>
      <c r="F532" s="13" t="n">
        <v>43185</v>
      </c>
      <c r="G532" s="14" t="n">
        <v>11307.25</v>
      </c>
      <c r="H532" s="15" t="n">
        <f aca="false">F532-E532</f>
        <v>-21</v>
      </c>
      <c r="I532" s="14" t="n">
        <v>-237452.25</v>
      </c>
    </row>
    <row r="533" s="2" customFormat="true" ht="47.25" hidden="false" customHeight="false" outlineLevel="0" collapsed="false">
      <c r="B533" s="12" t="s">
        <v>1083</v>
      </c>
      <c r="C533" s="12" t="s">
        <v>1162</v>
      </c>
      <c r="D533" s="12" t="s">
        <v>1163</v>
      </c>
      <c r="E533" s="13" t="n">
        <v>43206</v>
      </c>
      <c r="F533" s="13" t="n">
        <v>43185</v>
      </c>
      <c r="G533" s="14" t="n">
        <v>1483.2</v>
      </c>
      <c r="H533" s="15" t="n">
        <f aca="false">F533-E533</f>
        <v>-21</v>
      </c>
      <c r="I533" s="14" t="n">
        <v>-31147.2</v>
      </c>
    </row>
    <row r="534" s="2" customFormat="true" ht="47.25" hidden="false" customHeight="false" outlineLevel="0" collapsed="false">
      <c r="B534" s="12" t="s">
        <v>1083</v>
      </c>
      <c r="C534" s="12" t="s">
        <v>1164</v>
      </c>
      <c r="D534" s="12" t="s">
        <v>1165</v>
      </c>
      <c r="E534" s="13" t="n">
        <v>43206</v>
      </c>
      <c r="F534" s="13" t="n">
        <v>43185</v>
      </c>
      <c r="G534" s="14" t="n">
        <v>1077.11</v>
      </c>
      <c r="H534" s="15" t="n">
        <f aca="false">F534-E534</f>
        <v>-21</v>
      </c>
      <c r="I534" s="14" t="n">
        <v>-22619.31</v>
      </c>
    </row>
    <row r="535" s="2" customFormat="true" ht="47.25" hidden="false" customHeight="false" outlineLevel="0" collapsed="false">
      <c r="B535" s="12" t="s">
        <v>1083</v>
      </c>
      <c r="C535" s="12" t="s">
        <v>1166</v>
      </c>
      <c r="D535" s="12" t="s">
        <v>1167</v>
      </c>
      <c r="E535" s="13" t="n">
        <v>43206</v>
      </c>
      <c r="F535" s="13" t="n">
        <v>43185</v>
      </c>
      <c r="G535" s="14" t="n">
        <v>642.88</v>
      </c>
      <c r="H535" s="15" t="n">
        <f aca="false">F535-E535</f>
        <v>-21</v>
      </c>
      <c r="I535" s="14" t="n">
        <v>-13500.48</v>
      </c>
    </row>
    <row r="536" s="2" customFormat="true" ht="47.25" hidden="false" customHeight="false" outlineLevel="0" collapsed="false">
      <c r="B536" s="12" t="s">
        <v>1083</v>
      </c>
      <c r="C536" s="12" t="s">
        <v>1168</v>
      </c>
      <c r="D536" s="12" t="s">
        <v>1169</v>
      </c>
      <c r="E536" s="13" t="n">
        <v>43206</v>
      </c>
      <c r="F536" s="13" t="n">
        <v>43185</v>
      </c>
      <c r="G536" s="14" t="n">
        <v>4966.15</v>
      </c>
      <c r="H536" s="15" t="n">
        <f aca="false">F536-E536</f>
        <v>-21</v>
      </c>
      <c r="I536" s="14" t="n">
        <v>-104289.15</v>
      </c>
    </row>
    <row r="537" s="2" customFormat="true" ht="47.25" hidden="false" customHeight="false" outlineLevel="0" collapsed="false">
      <c r="B537" s="12" t="s">
        <v>1083</v>
      </c>
      <c r="C537" s="12" t="s">
        <v>1170</v>
      </c>
      <c r="D537" s="12" t="s">
        <v>1171</v>
      </c>
      <c r="E537" s="13" t="n">
        <v>43206</v>
      </c>
      <c r="F537" s="13" t="n">
        <v>43185</v>
      </c>
      <c r="G537" s="14" t="n">
        <v>168.63</v>
      </c>
      <c r="H537" s="15" t="n">
        <f aca="false">F537-E537</f>
        <v>-21</v>
      </c>
      <c r="I537" s="14" t="n">
        <v>-3541.23</v>
      </c>
    </row>
    <row r="538" s="2" customFormat="true" ht="31.5" hidden="false" customHeight="false" outlineLevel="0" collapsed="false">
      <c r="B538" s="12" t="s">
        <v>1083</v>
      </c>
      <c r="C538" s="12" t="s">
        <v>1172</v>
      </c>
      <c r="D538" s="12" t="s">
        <v>1173</v>
      </c>
      <c r="E538" s="13" t="n">
        <v>43206</v>
      </c>
      <c r="F538" s="13" t="n">
        <v>43185</v>
      </c>
      <c r="G538" s="14" t="n">
        <v>549.46</v>
      </c>
      <c r="H538" s="15" t="n">
        <f aca="false">F538-E538</f>
        <v>-21</v>
      </c>
      <c r="I538" s="14" t="n">
        <v>-11538.66</v>
      </c>
    </row>
    <row r="539" s="2" customFormat="true" ht="31.5" hidden="false" customHeight="false" outlineLevel="0" collapsed="false">
      <c r="B539" s="12" t="s">
        <v>1083</v>
      </c>
      <c r="C539" s="12" t="s">
        <v>1174</v>
      </c>
      <c r="D539" s="12" t="s">
        <v>1175</v>
      </c>
      <c r="E539" s="13" t="n">
        <v>43206</v>
      </c>
      <c r="F539" s="13" t="n">
        <v>43185</v>
      </c>
      <c r="G539" s="14" t="n">
        <v>892.48</v>
      </c>
      <c r="H539" s="15" t="n">
        <f aca="false">F539-E539</f>
        <v>-21</v>
      </c>
      <c r="I539" s="14" t="n">
        <v>-18742.08</v>
      </c>
    </row>
    <row r="540" s="2" customFormat="true" ht="31.5" hidden="false" customHeight="false" outlineLevel="0" collapsed="false">
      <c r="B540" s="12" t="s">
        <v>1083</v>
      </c>
      <c r="C540" s="12" t="s">
        <v>1176</v>
      </c>
      <c r="D540" s="12" t="s">
        <v>1177</v>
      </c>
      <c r="E540" s="13" t="n">
        <v>43244</v>
      </c>
      <c r="F540" s="13" t="n">
        <v>43301</v>
      </c>
      <c r="G540" s="14" t="n">
        <v>129.75</v>
      </c>
      <c r="H540" s="15" t="n">
        <f aca="false">F540-E540</f>
        <v>57</v>
      </c>
      <c r="I540" s="14" t="n">
        <v>7395.75</v>
      </c>
    </row>
    <row r="541" s="2" customFormat="true" ht="31.5" hidden="false" customHeight="false" outlineLevel="0" collapsed="false">
      <c r="B541" s="12" t="s">
        <v>1083</v>
      </c>
      <c r="C541" s="12" t="s">
        <v>1178</v>
      </c>
      <c r="D541" s="12" t="s">
        <v>1179</v>
      </c>
      <c r="E541" s="13" t="n">
        <v>43244</v>
      </c>
      <c r="F541" s="13" t="n">
        <v>43301</v>
      </c>
      <c r="G541" s="14" t="n">
        <v>117.04</v>
      </c>
      <c r="H541" s="15" t="n">
        <f aca="false">F541-E541</f>
        <v>57</v>
      </c>
      <c r="I541" s="14" t="n">
        <v>6671.28</v>
      </c>
    </row>
    <row r="542" s="2" customFormat="true" ht="47.25" hidden="false" customHeight="false" outlineLevel="0" collapsed="false">
      <c r="B542" s="12" t="s">
        <v>1083</v>
      </c>
      <c r="C542" s="12" t="s">
        <v>1180</v>
      </c>
      <c r="D542" s="12" t="s">
        <v>1181</v>
      </c>
      <c r="E542" s="13" t="n">
        <v>43244</v>
      </c>
      <c r="F542" s="13" t="n">
        <v>43234</v>
      </c>
      <c r="G542" s="14" t="n">
        <v>757.98</v>
      </c>
      <c r="H542" s="15" t="n">
        <f aca="false">F542-E542</f>
        <v>-10</v>
      </c>
      <c r="I542" s="14" t="n">
        <v>-7579.8</v>
      </c>
    </row>
    <row r="543" s="2" customFormat="true" ht="47.25" hidden="false" customHeight="false" outlineLevel="0" collapsed="false">
      <c r="B543" s="12" t="s">
        <v>1083</v>
      </c>
      <c r="C543" s="12" t="s">
        <v>1182</v>
      </c>
      <c r="D543" s="12" t="s">
        <v>1183</v>
      </c>
      <c r="E543" s="13" t="n">
        <v>43244</v>
      </c>
      <c r="F543" s="13" t="n">
        <v>43234</v>
      </c>
      <c r="G543" s="14" t="n">
        <v>11185.95</v>
      </c>
      <c r="H543" s="15" t="n">
        <f aca="false">F543-E543</f>
        <v>-10</v>
      </c>
      <c r="I543" s="14" t="n">
        <v>-111859.5</v>
      </c>
    </row>
    <row r="544" s="2" customFormat="true" ht="47.25" hidden="false" customHeight="false" outlineLevel="0" collapsed="false">
      <c r="B544" s="12" t="s">
        <v>1083</v>
      </c>
      <c r="C544" s="12" t="s">
        <v>1184</v>
      </c>
      <c r="D544" s="12" t="s">
        <v>1185</v>
      </c>
      <c r="E544" s="13" t="n">
        <v>43244</v>
      </c>
      <c r="F544" s="13" t="n">
        <v>43234</v>
      </c>
      <c r="G544" s="14" t="n">
        <v>1586.25</v>
      </c>
      <c r="H544" s="15" t="n">
        <f aca="false">F544-E544</f>
        <v>-10</v>
      </c>
      <c r="I544" s="14" t="n">
        <v>-15862.5</v>
      </c>
    </row>
    <row r="545" s="2" customFormat="true" ht="47.25" hidden="false" customHeight="false" outlineLevel="0" collapsed="false">
      <c r="B545" s="12" t="s">
        <v>1083</v>
      </c>
      <c r="C545" s="12" t="s">
        <v>1186</v>
      </c>
      <c r="D545" s="12" t="s">
        <v>1187</v>
      </c>
      <c r="E545" s="13" t="n">
        <v>43244</v>
      </c>
      <c r="F545" s="13" t="n">
        <v>43235</v>
      </c>
      <c r="G545" s="14" t="n">
        <v>1043.8</v>
      </c>
      <c r="H545" s="15" t="n">
        <f aca="false">F545-E545</f>
        <v>-9</v>
      </c>
      <c r="I545" s="14" t="n">
        <v>-9394.2</v>
      </c>
    </row>
    <row r="546" s="2" customFormat="true" ht="47.25" hidden="false" customHeight="false" outlineLevel="0" collapsed="false">
      <c r="B546" s="12" t="s">
        <v>1083</v>
      </c>
      <c r="C546" s="12" t="s">
        <v>1188</v>
      </c>
      <c r="D546" s="12" t="s">
        <v>1189</v>
      </c>
      <c r="E546" s="13" t="n">
        <v>43244</v>
      </c>
      <c r="F546" s="13" t="n">
        <v>43235</v>
      </c>
      <c r="G546" s="14" t="n">
        <v>514.37</v>
      </c>
      <c r="H546" s="15" t="n">
        <f aca="false">F546-E546</f>
        <v>-9</v>
      </c>
      <c r="I546" s="14" t="n">
        <v>-4629.33</v>
      </c>
    </row>
    <row r="547" s="2" customFormat="true" ht="63" hidden="false" customHeight="false" outlineLevel="0" collapsed="false">
      <c r="B547" s="12" t="s">
        <v>1083</v>
      </c>
      <c r="C547" s="12" t="s">
        <v>1190</v>
      </c>
      <c r="D547" s="12" t="s">
        <v>1191</v>
      </c>
      <c r="E547" s="13" t="n">
        <v>43244</v>
      </c>
      <c r="F547" s="13" t="n">
        <v>43235</v>
      </c>
      <c r="G547" s="14" t="n">
        <v>2653.56</v>
      </c>
      <c r="H547" s="15" t="n">
        <f aca="false">F547-E547</f>
        <v>-9</v>
      </c>
      <c r="I547" s="14" t="n">
        <v>-23882.04</v>
      </c>
    </row>
    <row r="548" s="2" customFormat="true" ht="47.25" hidden="false" customHeight="false" outlineLevel="0" collapsed="false">
      <c r="B548" s="12" t="s">
        <v>1083</v>
      </c>
      <c r="C548" s="12" t="s">
        <v>1192</v>
      </c>
      <c r="D548" s="12" t="s">
        <v>1193</v>
      </c>
      <c r="E548" s="13" t="n">
        <v>43244</v>
      </c>
      <c r="F548" s="13" t="n">
        <v>43235</v>
      </c>
      <c r="G548" s="14" t="n">
        <v>171.54</v>
      </c>
      <c r="H548" s="15" t="n">
        <f aca="false">F548-E548</f>
        <v>-9</v>
      </c>
      <c r="I548" s="14" t="n">
        <v>-1543.86</v>
      </c>
    </row>
    <row r="549" s="2" customFormat="true" ht="47.25" hidden="false" customHeight="false" outlineLevel="0" collapsed="false">
      <c r="B549" s="12" t="s">
        <v>1083</v>
      </c>
      <c r="C549" s="12" t="s">
        <v>1194</v>
      </c>
      <c r="D549" s="12" t="s">
        <v>1195</v>
      </c>
      <c r="E549" s="13" t="n">
        <v>43244</v>
      </c>
      <c r="F549" s="13" t="n">
        <v>43235</v>
      </c>
      <c r="G549" s="14" t="n">
        <v>430.59</v>
      </c>
      <c r="H549" s="15" t="n">
        <f aca="false">F549-E549</f>
        <v>-9</v>
      </c>
      <c r="I549" s="14" t="n">
        <v>-3875.31</v>
      </c>
    </row>
    <row r="550" s="2" customFormat="true" ht="47.25" hidden="false" customHeight="false" outlineLevel="0" collapsed="false">
      <c r="B550" s="12" t="s">
        <v>1083</v>
      </c>
      <c r="C550" s="12" t="s">
        <v>1196</v>
      </c>
      <c r="D550" s="12" t="s">
        <v>1197</v>
      </c>
      <c r="E550" s="13" t="n">
        <v>43244</v>
      </c>
      <c r="F550" s="13" t="n">
        <v>43235</v>
      </c>
      <c r="G550" s="14" t="n">
        <v>997.36</v>
      </c>
      <c r="H550" s="15" t="n">
        <f aca="false">F550-E550</f>
        <v>-9</v>
      </c>
      <c r="I550" s="14" t="n">
        <v>-8976.24</v>
      </c>
    </row>
    <row r="551" s="2" customFormat="true" ht="31.5" hidden="false" customHeight="false" outlineLevel="0" collapsed="false">
      <c r="B551" s="12" t="s">
        <v>1083</v>
      </c>
      <c r="C551" s="12" t="s">
        <v>1198</v>
      </c>
      <c r="D551" s="12" t="s">
        <v>1199</v>
      </c>
      <c r="E551" s="13" t="n">
        <v>43262</v>
      </c>
      <c r="F551" s="13" t="n">
        <v>43262</v>
      </c>
      <c r="G551" s="14" t="n">
        <v>4.65</v>
      </c>
      <c r="H551" s="15" t="n">
        <f aca="false">F551-E551</f>
        <v>0</v>
      </c>
      <c r="I551" s="14" t="n">
        <v>0</v>
      </c>
    </row>
    <row r="552" s="2" customFormat="true" ht="47.25" hidden="false" customHeight="false" outlineLevel="0" collapsed="false">
      <c r="B552" s="12" t="s">
        <v>1083</v>
      </c>
      <c r="C552" s="12" t="s">
        <v>1200</v>
      </c>
      <c r="D552" s="12" t="s">
        <v>1201</v>
      </c>
      <c r="E552" s="13" t="n">
        <v>43266</v>
      </c>
      <c r="F552" s="13" t="n">
        <v>43264</v>
      </c>
      <c r="G552" s="14" t="n">
        <v>714.29</v>
      </c>
      <c r="H552" s="15" t="n">
        <f aca="false">F552-E552</f>
        <v>-2</v>
      </c>
      <c r="I552" s="14" t="n">
        <v>-1428.58</v>
      </c>
    </row>
    <row r="553" s="2" customFormat="true" ht="47.25" hidden="false" customHeight="false" outlineLevel="0" collapsed="false">
      <c r="B553" s="12" t="s">
        <v>1083</v>
      </c>
      <c r="C553" s="12" t="s">
        <v>1202</v>
      </c>
      <c r="D553" s="12" t="s">
        <v>1203</v>
      </c>
      <c r="E553" s="13" t="n">
        <v>43266</v>
      </c>
      <c r="F553" s="13" t="n">
        <v>43264</v>
      </c>
      <c r="G553" s="14" t="n">
        <v>9219.55</v>
      </c>
      <c r="H553" s="15" t="n">
        <f aca="false">F553-E553</f>
        <v>-2</v>
      </c>
      <c r="I553" s="14" t="n">
        <v>-18439.1</v>
      </c>
    </row>
    <row r="554" s="2" customFormat="true" ht="31.5" hidden="false" customHeight="false" outlineLevel="0" collapsed="false">
      <c r="B554" s="12" t="s">
        <v>1083</v>
      </c>
      <c r="C554" s="12" t="s">
        <v>1204</v>
      </c>
      <c r="D554" s="12" t="s">
        <v>1205</v>
      </c>
      <c r="E554" s="13" t="n">
        <v>43266</v>
      </c>
      <c r="F554" s="13" t="n">
        <v>43301</v>
      </c>
      <c r="G554" s="14" t="n">
        <v>52.24</v>
      </c>
      <c r="H554" s="15" t="n">
        <f aca="false">F554-E554</f>
        <v>35</v>
      </c>
      <c r="I554" s="14" t="n">
        <v>1828.4</v>
      </c>
    </row>
    <row r="555" s="2" customFormat="true" ht="31.5" hidden="false" customHeight="false" outlineLevel="0" collapsed="false">
      <c r="B555" s="12" t="s">
        <v>1083</v>
      </c>
      <c r="C555" s="12" t="s">
        <v>1206</v>
      </c>
      <c r="D555" s="12" t="s">
        <v>1207</v>
      </c>
      <c r="E555" s="13" t="n">
        <v>43266</v>
      </c>
      <c r="F555" s="13" t="n">
        <v>43264</v>
      </c>
      <c r="G555" s="14" t="n">
        <v>1252.02</v>
      </c>
      <c r="H555" s="15" t="n">
        <f aca="false">F555-E555</f>
        <v>-2</v>
      </c>
      <c r="I555" s="14" t="n">
        <v>-2504.04</v>
      </c>
    </row>
    <row r="556" s="2" customFormat="true" ht="31.5" hidden="false" customHeight="false" outlineLevel="0" collapsed="false">
      <c r="B556" s="12" t="s">
        <v>1083</v>
      </c>
      <c r="C556" s="12" t="s">
        <v>1208</v>
      </c>
      <c r="D556" s="12" t="s">
        <v>1209</v>
      </c>
      <c r="E556" s="13" t="n">
        <v>43266</v>
      </c>
      <c r="F556" s="13" t="n">
        <v>43264</v>
      </c>
      <c r="G556" s="14" t="n">
        <v>886.9</v>
      </c>
      <c r="H556" s="15" t="n">
        <f aca="false">F556-E556</f>
        <v>-2</v>
      </c>
      <c r="I556" s="14" t="n">
        <v>-1773.8</v>
      </c>
    </row>
    <row r="557" s="2" customFormat="true" ht="31.5" hidden="false" customHeight="false" outlineLevel="0" collapsed="false">
      <c r="B557" s="12" t="s">
        <v>1083</v>
      </c>
      <c r="C557" s="12" t="s">
        <v>1210</v>
      </c>
      <c r="D557" s="12" t="s">
        <v>1211</v>
      </c>
      <c r="E557" s="13" t="n">
        <v>43266</v>
      </c>
      <c r="F557" s="13" t="n">
        <v>43264</v>
      </c>
      <c r="G557" s="14" t="n">
        <v>384.44</v>
      </c>
      <c r="H557" s="15" t="n">
        <f aca="false">F557-E557</f>
        <v>-2</v>
      </c>
      <c r="I557" s="14" t="n">
        <v>-768.88</v>
      </c>
    </row>
    <row r="558" s="2" customFormat="true" ht="31.5" hidden="false" customHeight="false" outlineLevel="0" collapsed="false">
      <c r="B558" s="12" t="s">
        <v>1083</v>
      </c>
      <c r="C558" s="12" t="s">
        <v>1212</v>
      </c>
      <c r="D558" s="12" t="s">
        <v>1213</v>
      </c>
      <c r="E558" s="13" t="n">
        <v>43266</v>
      </c>
      <c r="F558" s="13" t="n">
        <v>43264</v>
      </c>
      <c r="G558" s="14" t="n">
        <v>1836.58</v>
      </c>
      <c r="H558" s="15" t="n">
        <f aca="false">F558-E558</f>
        <v>-2</v>
      </c>
      <c r="I558" s="14" t="n">
        <v>-3673.16</v>
      </c>
    </row>
    <row r="559" s="2" customFormat="true" ht="31.5" hidden="false" customHeight="false" outlineLevel="0" collapsed="false">
      <c r="B559" s="12" t="s">
        <v>1083</v>
      </c>
      <c r="C559" s="12" t="s">
        <v>1214</v>
      </c>
      <c r="D559" s="12" t="s">
        <v>1215</v>
      </c>
      <c r="E559" s="13" t="n">
        <v>43266</v>
      </c>
      <c r="F559" s="13" t="n">
        <v>43264</v>
      </c>
      <c r="G559" s="14" t="n">
        <v>171.33</v>
      </c>
      <c r="H559" s="15" t="n">
        <f aca="false">F559-E559</f>
        <v>-2</v>
      </c>
      <c r="I559" s="14" t="n">
        <v>-342.66</v>
      </c>
    </row>
    <row r="560" s="2" customFormat="true" ht="31.5" hidden="false" customHeight="false" outlineLevel="0" collapsed="false">
      <c r="B560" s="12" t="s">
        <v>1083</v>
      </c>
      <c r="C560" s="12" t="s">
        <v>1216</v>
      </c>
      <c r="D560" s="12" t="s">
        <v>1217</v>
      </c>
      <c r="E560" s="13" t="n">
        <v>43266</v>
      </c>
      <c r="F560" s="13" t="n">
        <v>43264</v>
      </c>
      <c r="G560" s="14" t="n">
        <v>463.92</v>
      </c>
      <c r="H560" s="15" t="n">
        <f aca="false">F560-E560</f>
        <v>-2</v>
      </c>
      <c r="I560" s="14" t="n">
        <v>-927.84</v>
      </c>
    </row>
    <row r="561" s="2" customFormat="true" ht="31.5" hidden="false" customHeight="false" outlineLevel="0" collapsed="false">
      <c r="B561" s="12" t="s">
        <v>1083</v>
      </c>
      <c r="C561" s="12" t="s">
        <v>1218</v>
      </c>
      <c r="D561" s="12" t="s">
        <v>1219</v>
      </c>
      <c r="E561" s="13" t="n">
        <v>43266</v>
      </c>
      <c r="F561" s="13" t="n">
        <v>43264</v>
      </c>
      <c r="G561" s="14" t="n">
        <v>1276.59</v>
      </c>
      <c r="H561" s="15" t="n">
        <f aca="false">F561-E561</f>
        <v>-2</v>
      </c>
      <c r="I561" s="14" t="n">
        <v>-2553.18</v>
      </c>
    </row>
    <row r="562" s="2" customFormat="true" ht="31.5" hidden="false" customHeight="false" outlineLevel="0" collapsed="false">
      <c r="B562" s="12" t="s">
        <v>1083</v>
      </c>
      <c r="C562" s="12" t="s">
        <v>1220</v>
      </c>
      <c r="D562" s="12" t="s">
        <v>1221</v>
      </c>
      <c r="E562" s="13" t="n">
        <v>43297</v>
      </c>
      <c r="F562" s="13" t="n">
        <v>43300</v>
      </c>
      <c r="G562" s="14" t="n">
        <v>679.17</v>
      </c>
      <c r="H562" s="15" t="n">
        <f aca="false">F562-E562</f>
        <v>3</v>
      </c>
      <c r="I562" s="14" t="n">
        <v>2037.51</v>
      </c>
    </row>
    <row r="563" s="2" customFormat="true" ht="31.5" hidden="false" customHeight="false" outlineLevel="0" collapsed="false">
      <c r="B563" s="12" t="s">
        <v>1083</v>
      </c>
      <c r="C563" s="12" t="s">
        <v>1222</v>
      </c>
      <c r="D563" s="12" t="s">
        <v>1223</v>
      </c>
      <c r="E563" s="13" t="n">
        <v>43297</v>
      </c>
      <c r="F563" s="13" t="n">
        <v>43300</v>
      </c>
      <c r="G563" s="14" t="n">
        <v>8743.5</v>
      </c>
      <c r="H563" s="15" t="n">
        <f aca="false">F563-E563</f>
        <v>3</v>
      </c>
      <c r="I563" s="14" t="n">
        <v>26230.5</v>
      </c>
    </row>
    <row r="564" s="2" customFormat="true" ht="31.5" hidden="false" customHeight="false" outlineLevel="0" collapsed="false">
      <c r="B564" s="12" t="s">
        <v>1083</v>
      </c>
      <c r="C564" s="12" t="s">
        <v>1224</v>
      </c>
      <c r="D564" s="12" t="s">
        <v>1225</v>
      </c>
      <c r="E564" s="13" t="n">
        <v>43297</v>
      </c>
      <c r="F564" s="13" t="n">
        <v>43300</v>
      </c>
      <c r="G564" s="14" t="n">
        <v>1253.75</v>
      </c>
      <c r="H564" s="15" t="n">
        <f aca="false">F564-E564</f>
        <v>3</v>
      </c>
      <c r="I564" s="14" t="n">
        <v>3761.25</v>
      </c>
    </row>
    <row r="565" s="2" customFormat="true" ht="31.5" hidden="false" customHeight="false" outlineLevel="0" collapsed="false">
      <c r="B565" s="12" t="s">
        <v>1083</v>
      </c>
      <c r="C565" s="12" t="s">
        <v>1226</v>
      </c>
      <c r="D565" s="12" t="s">
        <v>1227</v>
      </c>
      <c r="E565" s="13" t="n">
        <v>43297</v>
      </c>
      <c r="F565" s="13" t="n">
        <v>43300</v>
      </c>
      <c r="G565" s="14" t="n">
        <v>912.57</v>
      </c>
      <c r="H565" s="15" t="n">
        <f aca="false">F565-E565</f>
        <v>3</v>
      </c>
      <c r="I565" s="14" t="n">
        <v>2737.71</v>
      </c>
    </row>
    <row r="566" s="2" customFormat="true" ht="31.5" hidden="false" customHeight="false" outlineLevel="0" collapsed="false">
      <c r="B566" s="12" t="s">
        <v>1083</v>
      </c>
      <c r="C566" s="12" t="s">
        <v>1228</v>
      </c>
      <c r="D566" s="12" t="s">
        <v>1229</v>
      </c>
      <c r="E566" s="13" t="n">
        <v>43297</v>
      </c>
      <c r="F566" s="13" t="n">
        <v>43300</v>
      </c>
      <c r="G566" s="14" t="n">
        <v>330.61</v>
      </c>
      <c r="H566" s="15" t="n">
        <f aca="false">F566-E566</f>
        <v>3</v>
      </c>
      <c r="I566" s="14" t="n">
        <v>991.83</v>
      </c>
    </row>
    <row r="567" s="2" customFormat="true" ht="31.5" hidden="false" customHeight="false" outlineLevel="0" collapsed="false">
      <c r="B567" s="12" t="s">
        <v>1083</v>
      </c>
      <c r="C567" s="12" t="s">
        <v>1230</v>
      </c>
      <c r="D567" s="12" t="s">
        <v>1231</v>
      </c>
      <c r="E567" s="13" t="n">
        <v>43297</v>
      </c>
      <c r="F567" s="13" t="n">
        <v>43300</v>
      </c>
      <c r="G567" s="14" t="n">
        <v>1727.04</v>
      </c>
      <c r="H567" s="15" t="n">
        <f aca="false">F567-E567</f>
        <v>3</v>
      </c>
      <c r="I567" s="14" t="n">
        <v>5181.12</v>
      </c>
    </row>
    <row r="568" s="2" customFormat="true" ht="31.5" hidden="false" customHeight="false" outlineLevel="0" collapsed="false">
      <c r="B568" s="12" t="s">
        <v>1083</v>
      </c>
      <c r="C568" s="12" t="s">
        <v>1232</v>
      </c>
      <c r="D568" s="12" t="s">
        <v>1233</v>
      </c>
      <c r="E568" s="13" t="n">
        <v>43297</v>
      </c>
      <c r="F568" s="13" t="n">
        <v>43300</v>
      </c>
      <c r="G568" s="14" t="n">
        <v>174.18</v>
      </c>
      <c r="H568" s="15" t="n">
        <f aca="false">F568-E568</f>
        <v>3</v>
      </c>
      <c r="I568" s="14" t="n">
        <v>522.54</v>
      </c>
    </row>
    <row r="569" s="2" customFormat="true" ht="31.5" hidden="false" customHeight="false" outlineLevel="0" collapsed="false">
      <c r="B569" s="12" t="s">
        <v>1083</v>
      </c>
      <c r="C569" s="12" t="s">
        <v>1234</v>
      </c>
      <c r="D569" s="12" t="s">
        <v>1235</v>
      </c>
      <c r="E569" s="13" t="n">
        <v>43297</v>
      </c>
      <c r="F569" s="13" t="n">
        <v>43300</v>
      </c>
      <c r="G569" s="14" t="n">
        <v>577.53</v>
      </c>
      <c r="H569" s="15" t="n">
        <f aca="false">F569-E569</f>
        <v>3</v>
      </c>
      <c r="I569" s="14" t="n">
        <v>1732.59</v>
      </c>
    </row>
    <row r="570" s="2" customFormat="true" ht="31.5" hidden="false" customHeight="false" outlineLevel="0" collapsed="false">
      <c r="B570" s="12" t="s">
        <v>1083</v>
      </c>
      <c r="C570" s="12" t="s">
        <v>1236</v>
      </c>
      <c r="D570" s="12" t="s">
        <v>1237</v>
      </c>
      <c r="E570" s="13" t="n">
        <v>43297</v>
      </c>
      <c r="F570" s="13" t="n">
        <v>43300</v>
      </c>
      <c r="G570" s="14" t="n">
        <v>1464.04</v>
      </c>
      <c r="H570" s="15" t="n">
        <f aca="false">F570-E570</f>
        <v>3</v>
      </c>
      <c r="I570" s="14" t="n">
        <v>4392.12</v>
      </c>
    </row>
    <row r="571" s="2" customFormat="true" ht="47.25" hidden="false" customHeight="false" outlineLevel="0" collapsed="false">
      <c r="B571" s="12" t="s">
        <v>1083</v>
      </c>
      <c r="C571" s="12" t="s">
        <v>1238</v>
      </c>
      <c r="D571" s="12" t="s">
        <v>1239</v>
      </c>
      <c r="E571" s="13" t="n">
        <v>43318</v>
      </c>
      <c r="F571" s="13" t="n">
        <v>43314</v>
      </c>
      <c r="G571" s="14" t="n">
        <v>4.65</v>
      </c>
      <c r="H571" s="15" t="n">
        <f aca="false">F571-E571</f>
        <v>-4</v>
      </c>
      <c r="I571" s="14" t="n">
        <v>-18.6</v>
      </c>
    </row>
    <row r="572" s="2" customFormat="true" ht="31.5" hidden="false" customHeight="false" outlineLevel="0" collapsed="false">
      <c r="B572" s="12" t="s">
        <v>1083</v>
      </c>
      <c r="C572" s="12" t="s">
        <v>1240</v>
      </c>
      <c r="D572" s="12" t="s">
        <v>1241</v>
      </c>
      <c r="E572" s="13" t="n">
        <v>43325</v>
      </c>
      <c r="F572" s="13" t="n">
        <v>43315</v>
      </c>
      <c r="G572" s="14" t="n">
        <v>865.25</v>
      </c>
      <c r="H572" s="15" t="n">
        <f aca="false">F572-E572</f>
        <v>-10</v>
      </c>
      <c r="I572" s="14" t="n">
        <v>-8652.5</v>
      </c>
    </row>
    <row r="573" s="2" customFormat="true" ht="31.5" hidden="false" customHeight="false" outlineLevel="0" collapsed="false">
      <c r="B573" s="12" t="s">
        <v>1083</v>
      </c>
      <c r="C573" s="12" t="s">
        <v>1242</v>
      </c>
      <c r="D573" s="12" t="s">
        <v>1243</v>
      </c>
      <c r="E573" s="13" t="n">
        <v>43325</v>
      </c>
      <c r="F573" s="13" t="n">
        <v>43315</v>
      </c>
      <c r="G573" s="14" t="n">
        <v>7887.1</v>
      </c>
      <c r="H573" s="15" t="n">
        <f aca="false">F573-E573</f>
        <v>-10</v>
      </c>
      <c r="I573" s="14" t="n">
        <v>-78871</v>
      </c>
    </row>
    <row r="574" s="2" customFormat="true" ht="31.5" hidden="false" customHeight="false" outlineLevel="0" collapsed="false">
      <c r="B574" s="12" t="s">
        <v>1083</v>
      </c>
      <c r="C574" s="12" t="s">
        <v>1244</v>
      </c>
      <c r="D574" s="12" t="s">
        <v>1245</v>
      </c>
      <c r="E574" s="13" t="n">
        <v>43325</v>
      </c>
      <c r="F574" s="13" t="n">
        <v>43315</v>
      </c>
      <c r="G574" s="14" t="n">
        <v>2103.62</v>
      </c>
      <c r="H574" s="15" t="n">
        <f aca="false">F574-E574</f>
        <v>-10</v>
      </c>
      <c r="I574" s="14" t="n">
        <v>-21036.2</v>
      </c>
    </row>
    <row r="575" s="2" customFormat="true" ht="31.5" hidden="false" customHeight="false" outlineLevel="0" collapsed="false">
      <c r="B575" s="12" t="s">
        <v>1083</v>
      </c>
      <c r="C575" s="12" t="s">
        <v>1246</v>
      </c>
      <c r="D575" s="12" t="s">
        <v>1247</v>
      </c>
      <c r="E575" s="13" t="n">
        <v>43325</v>
      </c>
      <c r="F575" s="13" t="n">
        <v>43355</v>
      </c>
      <c r="G575" s="14" t="n">
        <v>1008.92</v>
      </c>
      <c r="H575" s="15" t="n">
        <f aca="false">F575-E575</f>
        <v>30</v>
      </c>
      <c r="I575" s="14" t="n">
        <v>30267.6</v>
      </c>
    </row>
    <row r="576" s="2" customFormat="true" ht="15.75" hidden="false" customHeight="false" outlineLevel="0" collapsed="false">
      <c r="B576" s="12" t="s">
        <v>1083</v>
      </c>
      <c r="C576" s="12" t="s">
        <v>1248</v>
      </c>
      <c r="D576" s="12" t="s">
        <v>1249</v>
      </c>
      <c r="E576" s="13" t="n">
        <v>43325</v>
      </c>
      <c r="F576" s="13" t="n">
        <v>43315</v>
      </c>
      <c r="G576" s="14" t="n">
        <v>238.76</v>
      </c>
      <c r="H576" s="15" t="n">
        <f aca="false">F576-E576</f>
        <v>-10</v>
      </c>
      <c r="I576" s="14" t="n">
        <v>-2387.6</v>
      </c>
    </row>
    <row r="577" s="2" customFormat="true" ht="31.5" hidden="false" customHeight="false" outlineLevel="0" collapsed="false">
      <c r="B577" s="12" t="s">
        <v>1083</v>
      </c>
      <c r="C577" s="12" t="s">
        <v>1250</v>
      </c>
      <c r="D577" s="12" t="s">
        <v>1251</v>
      </c>
      <c r="E577" s="13" t="n">
        <v>43325</v>
      </c>
      <c r="F577" s="13" t="n">
        <v>43315</v>
      </c>
      <c r="G577" s="14" t="n">
        <v>1223.52</v>
      </c>
      <c r="H577" s="15" t="n">
        <f aca="false">F577-E577</f>
        <v>-10</v>
      </c>
      <c r="I577" s="14" t="n">
        <v>-12235.2</v>
      </c>
    </row>
    <row r="578" s="2" customFormat="true" ht="31.5" hidden="false" customHeight="false" outlineLevel="0" collapsed="false">
      <c r="B578" s="12" t="s">
        <v>1083</v>
      </c>
      <c r="C578" s="12" t="s">
        <v>1252</v>
      </c>
      <c r="D578" s="12" t="s">
        <v>1253</v>
      </c>
      <c r="E578" s="13" t="n">
        <v>43325</v>
      </c>
      <c r="F578" s="13" t="n">
        <v>43315</v>
      </c>
      <c r="G578" s="14" t="n">
        <v>173.81</v>
      </c>
      <c r="H578" s="15" t="n">
        <f aca="false">F578-E578</f>
        <v>-10</v>
      </c>
      <c r="I578" s="14" t="n">
        <v>-1738.1</v>
      </c>
    </row>
    <row r="579" s="2" customFormat="true" ht="15.75" hidden="false" customHeight="false" outlineLevel="0" collapsed="false">
      <c r="B579" s="12" t="s">
        <v>1083</v>
      </c>
      <c r="C579" s="12" t="s">
        <v>1254</v>
      </c>
      <c r="D579" s="12" t="s">
        <v>1255</v>
      </c>
      <c r="E579" s="13" t="n">
        <v>43325</v>
      </c>
      <c r="F579" s="13" t="n">
        <v>43315</v>
      </c>
      <c r="G579" s="14" t="n">
        <v>489.77</v>
      </c>
      <c r="H579" s="15" t="n">
        <f aca="false">F579-E579</f>
        <v>-10</v>
      </c>
      <c r="I579" s="14" t="n">
        <v>-4897.7</v>
      </c>
    </row>
    <row r="580" s="2" customFormat="true" ht="15.75" hidden="false" customHeight="false" outlineLevel="0" collapsed="false">
      <c r="B580" s="12" t="s">
        <v>1083</v>
      </c>
      <c r="C580" s="12" t="s">
        <v>1256</v>
      </c>
      <c r="D580" s="12" t="s">
        <v>1257</v>
      </c>
      <c r="E580" s="13" t="n">
        <v>43325</v>
      </c>
      <c r="F580" s="13" t="n">
        <v>43315</v>
      </c>
      <c r="G580" s="14" t="n">
        <v>1495.82</v>
      </c>
      <c r="H580" s="15" t="n">
        <f aca="false">F580-E580</f>
        <v>-10</v>
      </c>
      <c r="I580" s="14" t="n">
        <v>-14958.2</v>
      </c>
    </row>
    <row r="581" s="2" customFormat="true" ht="31.5" hidden="false" customHeight="false" outlineLevel="0" collapsed="false">
      <c r="B581" s="12" t="s">
        <v>1083</v>
      </c>
      <c r="C581" s="12" t="s">
        <v>1258</v>
      </c>
      <c r="D581" s="12" t="s">
        <v>1259</v>
      </c>
      <c r="E581" s="13" t="n">
        <v>43357</v>
      </c>
      <c r="F581" s="13" t="n">
        <v>43357</v>
      </c>
      <c r="G581" s="14" t="n">
        <v>1192.59</v>
      </c>
      <c r="H581" s="15" t="n">
        <f aca="false">F581-E581</f>
        <v>0</v>
      </c>
      <c r="I581" s="14" t="n">
        <v>0</v>
      </c>
    </row>
    <row r="582" s="2" customFormat="true" ht="31.5" hidden="false" customHeight="false" outlineLevel="0" collapsed="false">
      <c r="B582" s="12" t="s">
        <v>1083</v>
      </c>
      <c r="C582" s="12" t="s">
        <v>1260</v>
      </c>
      <c r="D582" s="12" t="s">
        <v>1261</v>
      </c>
      <c r="E582" s="13" t="n">
        <v>43357</v>
      </c>
      <c r="F582" s="13" t="n">
        <v>43357</v>
      </c>
      <c r="G582" s="14" t="n">
        <v>7637.03</v>
      </c>
      <c r="H582" s="15" t="n">
        <f aca="false">F582-E582</f>
        <v>0</v>
      </c>
      <c r="I582" s="14" t="n">
        <v>0</v>
      </c>
    </row>
    <row r="583" s="2" customFormat="true" ht="31.5" hidden="false" customHeight="false" outlineLevel="0" collapsed="false">
      <c r="B583" s="12" t="s">
        <v>1083</v>
      </c>
      <c r="C583" s="12" t="s">
        <v>1262</v>
      </c>
      <c r="D583" s="12" t="s">
        <v>1263</v>
      </c>
      <c r="E583" s="13" t="n">
        <v>43357</v>
      </c>
      <c r="F583" s="13" t="n">
        <v>43357</v>
      </c>
      <c r="G583" s="14" t="n">
        <v>2619.3</v>
      </c>
      <c r="H583" s="15" t="n">
        <f aca="false">F583-E583</f>
        <v>0</v>
      </c>
      <c r="I583" s="14" t="n">
        <v>0</v>
      </c>
    </row>
    <row r="584" s="2" customFormat="true" ht="31.5" hidden="false" customHeight="false" outlineLevel="0" collapsed="false">
      <c r="B584" s="12" t="s">
        <v>1083</v>
      </c>
      <c r="C584" s="12" t="s">
        <v>1264</v>
      </c>
      <c r="D584" s="12" t="s">
        <v>1265</v>
      </c>
      <c r="E584" s="13" t="n">
        <v>43357</v>
      </c>
      <c r="F584" s="13" t="n">
        <v>43357</v>
      </c>
      <c r="G584" s="14" t="n">
        <v>981.17</v>
      </c>
      <c r="H584" s="15" t="n">
        <f aca="false">F584-E584</f>
        <v>0</v>
      </c>
      <c r="I584" s="14" t="n">
        <v>0</v>
      </c>
    </row>
    <row r="585" s="2" customFormat="true" ht="31.5" hidden="false" customHeight="false" outlineLevel="0" collapsed="false">
      <c r="B585" s="12" t="s">
        <v>1083</v>
      </c>
      <c r="C585" s="12" t="s">
        <v>1266</v>
      </c>
      <c r="D585" s="12" t="s">
        <v>1267</v>
      </c>
      <c r="E585" s="13" t="n">
        <v>43357</v>
      </c>
      <c r="F585" s="13" t="n">
        <v>43357</v>
      </c>
      <c r="G585" s="14" t="n">
        <v>200.53</v>
      </c>
      <c r="H585" s="15" t="n">
        <f aca="false">F585-E585</f>
        <v>0</v>
      </c>
      <c r="I585" s="14" t="n">
        <v>0</v>
      </c>
    </row>
    <row r="586" s="2" customFormat="true" ht="31.5" hidden="false" customHeight="false" outlineLevel="0" collapsed="false">
      <c r="B586" s="12" t="s">
        <v>1083</v>
      </c>
      <c r="C586" s="12" t="s">
        <v>1268</v>
      </c>
      <c r="D586" s="12" t="s">
        <v>1269</v>
      </c>
      <c r="E586" s="13" t="n">
        <v>43357</v>
      </c>
      <c r="F586" s="13" t="n">
        <v>43357</v>
      </c>
      <c r="G586" s="14" t="n">
        <v>779.78</v>
      </c>
      <c r="H586" s="15" t="n">
        <f aca="false">F586-E586</f>
        <v>0</v>
      </c>
      <c r="I586" s="14" t="n">
        <v>0</v>
      </c>
    </row>
    <row r="587" s="2" customFormat="true" ht="31.5" hidden="false" customHeight="false" outlineLevel="0" collapsed="false">
      <c r="B587" s="12" t="s">
        <v>1083</v>
      </c>
      <c r="C587" s="12" t="s">
        <v>1270</v>
      </c>
      <c r="D587" s="12" t="s">
        <v>1271</v>
      </c>
      <c r="E587" s="13" t="n">
        <v>43357</v>
      </c>
      <c r="F587" s="13" t="n">
        <v>43357</v>
      </c>
      <c r="G587" s="14" t="n">
        <v>149.01</v>
      </c>
      <c r="H587" s="15" t="n">
        <f aca="false">F587-E587</f>
        <v>0</v>
      </c>
      <c r="I587" s="14" t="n">
        <v>0</v>
      </c>
    </row>
    <row r="588" s="2" customFormat="true" ht="15.75" hidden="false" customHeight="false" outlineLevel="0" collapsed="false">
      <c r="B588" s="12" t="s">
        <v>1083</v>
      </c>
      <c r="C588" s="12" t="s">
        <v>1272</v>
      </c>
      <c r="D588" s="12" t="s">
        <v>1273</v>
      </c>
      <c r="E588" s="13" t="n">
        <v>43357</v>
      </c>
      <c r="F588" s="13" t="n">
        <v>43357</v>
      </c>
      <c r="G588" s="14" t="n">
        <v>431.51</v>
      </c>
      <c r="H588" s="15" t="n">
        <f aca="false">F588-E588</f>
        <v>0</v>
      </c>
      <c r="I588" s="14" t="n">
        <v>0</v>
      </c>
    </row>
    <row r="589" s="2" customFormat="true" ht="15.75" hidden="false" customHeight="false" outlineLevel="0" collapsed="false">
      <c r="B589" s="12" t="s">
        <v>1083</v>
      </c>
      <c r="C589" s="12" t="s">
        <v>1274</v>
      </c>
      <c r="D589" s="12" t="s">
        <v>1275</v>
      </c>
      <c r="E589" s="13" t="n">
        <v>43357</v>
      </c>
      <c r="F589" s="13" t="n">
        <v>43357</v>
      </c>
      <c r="G589" s="14" t="n">
        <v>1475.53</v>
      </c>
      <c r="H589" s="15" t="n">
        <f aca="false">F589-E589</f>
        <v>0</v>
      </c>
      <c r="I589" s="14" t="n">
        <v>0</v>
      </c>
    </row>
    <row r="590" s="2" customFormat="true" ht="31.5" hidden="false" customHeight="false" outlineLevel="0" collapsed="false">
      <c r="B590" s="12" t="s">
        <v>1083</v>
      </c>
      <c r="C590" s="12" t="s">
        <v>1276</v>
      </c>
      <c r="D590" s="12" t="s">
        <v>1277</v>
      </c>
      <c r="E590" s="13" t="n">
        <v>43388</v>
      </c>
      <c r="F590" s="13" t="n">
        <v>43384</v>
      </c>
      <c r="G590" s="14" t="n">
        <v>149.74</v>
      </c>
      <c r="H590" s="15" t="n">
        <f aca="false">F590-E590</f>
        <v>-4</v>
      </c>
      <c r="I590" s="14" t="n">
        <v>-598.96</v>
      </c>
    </row>
    <row r="591" s="2" customFormat="true" ht="31.5" hidden="false" customHeight="false" outlineLevel="0" collapsed="false">
      <c r="B591" s="12" t="s">
        <v>1083</v>
      </c>
      <c r="C591" s="12" t="s">
        <v>1278</v>
      </c>
      <c r="D591" s="12" t="s">
        <v>1279</v>
      </c>
      <c r="E591" s="13" t="n">
        <v>43388</v>
      </c>
      <c r="F591" s="13" t="n">
        <v>43384</v>
      </c>
      <c r="G591" s="14" t="n">
        <v>259.29</v>
      </c>
      <c r="H591" s="15" t="n">
        <f aca="false">F591-E591</f>
        <v>-4</v>
      </c>
      <c r="I591" s="14" t="n">
        <v>-1037.16</v>
      </c>
    </row>
    <row r="592" s="2" customFormat="true" ht="31.5" hidden="false" customHeight="false" outlineLevel="0" collapsed="false">
      <c r="B592" s="12" t="s">
        <v>1083</v>
      </c>
      <c r="C592" s="12" t="s">
        <v>1280</v>
      </c>
      <c r="D592" s="12" t="s">
        <v>1281</v>
      </c>
      <c r="E592" s="13" t="n">
        <v>43388</v>
      </c>
      <c r="F592" s="13" t="n">
        <v>43384</v>
      </c>
      <c r="G592" s="14" t="n">
        <v>1548.6</v>
      </c>
      <c r="H592" s="15" t="n">
        <f aca="false">F592-E592</f>
        <v>-4</v>
      </c>
      <c r="I592" s="14" t="n">
        <v>-6194.4</v>
      </c>
    </row>
    <row r="593" s="2" customFormat="true" ht="31.5" hidden="false" customHeight="false" outlineLevel="0" collapsed="false">
      <c r="B593" s="12" t="s">
        <v>1083</v>
      </c>
      <c r="C593" s="12" t="s">
        <v>1282</v>
      </c>
      <c r="D593" s="12" t="s">
        <v>1283</v>
      </c>
      <c r="E593" s="13" t="n">
        <v>43388</v>
      </c>
      <c r="F593" s="13" t="n">
        <v>43384</v>
      </c>
      <c r="G593" s="14" t="n">
        <v>1022.82</v>
      </c>
      <c r="H593" s="15" t="n">
        <f aca="false">F593-E593</f>
        <v>-4</v>
      </c>
      <c r="I593" s="14" t="n">
        <v>-4091.28</v>
      </c>
    </row>
    <row r="594" s="2" customFormat="true" ht="31.5" hidden="false" customHeight="false" outlineLevel="0" collapsed="false">
      <c r="B594" s="12" t="s">
        <v>1083</v>
      </c>
      <c r="C594" s="12" t="s">
        <v>1284</v>
      </c>
      <c r="D594" s="12" t="s">
        <v>1285</v>
      </c>
      <c r="E594" s="13" t="n">
        <v>43388</v>
      </c>
      <c r="F594" s="13" t="n">
        <v>43384</v>
      </c>
      <c r="G594" s="14" t="n">
        <v>8622.29</v>
      </c>
      <c r="H594" s="15" t="n">
        <f aca="false">F594-E594</f>
        <v>-4</v>
      </c>
      <c r="I594" s="14" t="n">
        <v>-34489.16</v>
      </c>
    </row>
    <row r="595" s="2" customFormat="true" ht="31.5" hidden="false" customHeight="false" outlineLevel="0" collapsed="false">
      <c r="B595" s="12" t="s">
        <v>1083</v>
      </c>
      <c r="C595" s="12" t="s">
        <v>1286</v>
      </c>
      <c r="D595" s="12" t="s">
        <v>1287</v>
      </c>
      <c r="E595" s="13" t="n">
        <v>43388</v>
      </c>
      <c r="F595" s="13" t="n">
        <v>43384</v>
      </c>
      <c r="G595" s="14" t="n">
        <v>2578.01</v>
      </c>
      <c r="H595" s="15" t="n">
        <f aca="false">F595-E595</f>
        <v>-4</v>
      </c>
      <c r="I595" s="14" t="n">
        <v>-10312.04</v>
      </c>
    </row>
    <row r="596" s="2" customFormat="true" ht="15.75" hidden="false" customHeight="false" outlineLevel="0" collapsed="false">
      <c r="B596" s="12" t="s">
        <v>1083</v>
      </c>
      <c r="C596" s="12" t="s">
        <v>1288</v>
      </c>
      <c r="D596" s="12" t="s">
        <v>1289</v>
      </c>
      <c r="E596" s="13" t="n">
        <v>43388</v>
      </c>
      <c r="F596" s="13" t="n">
        <v>43384</v>
      </c>
      <c r="G596" s="14" t="n">
        <v>1053.22</v>
      </c>
      <c r="H596" s="15" t="n">
        <f aca="false">F596-E596</f>
        <v>-4</v>
      </c>
      <c r="I596" s="14" t="n">
        <v>-4212.88</v>
      </c>
    </row>
    <row r="597" s="2" customFormat="true" ht="31.5" hidden="false" customHeight="false" outlineLevel="0" collapsed="false">
      <c r="B597" s="12" t="s">
        <v>1083</v>
      </c>
      <c r="C597" s="12" t="s">
        <v>1290</v>
      </c>
      <c r="D597" s="12" t="s">
        <v>1291</v>
      </c>
      <c r="E597" s="13" t="n">
        <v>43388</v>
      </c>
      <c r="F597" s="13" t="n">
        <v>43384</v>
      </c>
      <c r="G597" s="14" t="n">
        <v>218.7</v>
      </c>
      <c r="H597" s="15" t="n">
        <f aca="false">F597-E597</f>
        <v>-4</v>
      </c>
      <c r="I597" s="14" t="n">
        <v>-874.8</v>
      </c>
    </row>
    <row r="598" s="2" customFormat="true" ht="31.5" hidden="false" customHeight="false" outlineLevel="0" collapsed="false">
      <c r="B598" s="12" t="s">
        <v>1083</v>
      </c>
      <c r="C598" s="12" t="s">
        <v>1292</v>
      </c>
      <c r="D598" s="12" t="s">
        <v>1293</v>
      </c>
      <c r="E598" s="13" t="n">
        <v>43388</v>
      </c>
      <c r="F598" s="13" t="n">
        <v>43384</v>
      </c>
      <c r="G598" s="14" t="n">
        <v>743.86</v>
      </c>
      <c r="H598" s="15" t="n">
        <f aca="false">F598-E598</f>
        <v>-4</v>
      </c>
      <c r="I598" s="14" t="n">
        <v>-2975.44</v>
      </c>
    </row>
    <row r="599" s="2" customFormat="true" ht="31.5" hidden="false" customHeight="false" outlineLevel="0" collapsed="false">
      <c r="B599" s="12" t="s">
        <v>1083</v>
      </c>
      <c r="C599" s="12" t="s">
        <v>1294</v>
      </c>
      <c r="D599" s="12" t="s">
        <v>1295</v>
      </c>
      <c r="E599" s="13" t="n">
        <v>43402</v>
      </c>
      <c r="F599" s="13" t="n">
        <v>43397</v>
      </c>
      <c r="G599" s="14" t="n">
        <v>4.13</v>
      </c>
      <c r="H599" s="15" t="n">
        <f aca="false">F599-E599</f>
        <v>-5</v>
      </c>
      <c r="I599" s="14" t="n">
        <v>-20.65</v>
      </c>
    </row>
    <row r="600" s="2" customFormat="true" ht="31.5" hidden="false" customHeight="false" outlineLevel="0" collapsed="false">
      <c r="B600" s="12" t="s">
        <v>1083</v>
      </c>
      <c r="C600" s="12" t="s">
        <v>1296</v>
      </c>
      <c r="D600" s="12" t="s">
        <v>1297</v>
      </c>
      <c r="E600" s="13" t="n">
        <v>43419</v>
      </c>
      <c r="F600" s="13" t="n">
        <v>43413</v>
      </c>
      <c r="G600" s="14" t="n">
        <v>52.24</v>
      </c>
      <c r="H600" s="15" t="n">
        <f aca="false">F600-E600</f>
        <v>-6</v>
      </c>
      <c r="I600" s="14" t="n">
        <v>-313.44</v>
      </c>
    </row>
    <row r="601" s="2" customFormat="true" ht="31.5" hidden="false" customHeight="false" outlineLevel="0" collapsed="false">
      <c r="B601" s="12" t="s">
        <v>1083</v>
      </c>
      <c r="C601" s="12" t="s">
        <v>1298</v>
      </c>
      <c r="D601" s="12" t="s">
        <v>1299</v>
      </c>
      <c r="E601" s="13" t="n">
        <v>43419</v>
      </c>
      <c r="F601" s="13" t="n">
        <v>43413</v>
      </c>
      <c r="G601" s="14" t="n">
        <v>52.24</v>
      </c>
      <c r="H601" s="15" t="n">
        <f aca="false">F601-E601</f>
        <v>-6</v>
      </c>
      <c r="I601" s="14" t="n">
        <v>-313.44</v>
      </c>
    </row>
    <row r="602" s="2" customFormat="true" ht="31.5" hidden="false" customHeight="false" outlineLevel="0" collapsed="false">
      <c r="B602" s="12" t="s">
        <v>1083</v>
      </c>
      <c r="C602" s="12" t="s">
        <v>1300</v>
      </c>
      <c r="D602" s="12" t="s">
        <v>1301</v>
      </c>
      <c r="E602" s="13" t="n">
        <v>43419</v>
      </c>
      <c r="F602" s="13" t="n">
        <v>43413</v>
      </c>
      <c r="G602" s="14" t="n">
        <v>52.24</v>
      </c>
      <c r="H602" s="15" t="n">
        <f aca="false">F602-E602</f>
        <v>-6</v>
      </c>
      <c r="I602" s="14" t="n">
        <v>-313.44</v>
      </c>
    </row>
    <row r="603" s="2" customFormat="true" ht="31.5" hidden="false" customHeight="false" outlineLevel="0" collapsed="false">
      <c r="B603" s="12" t="s">
        <v>1083</v>
      </c>
      <c r="C603" s="12" t="s">
        <v>1302</v>
      </c>
      <c r="D603" s="12" t="s">
        <v>1303</v>
      </c>
      <c r="E603" s="13" t="n">
        <v>43419</v>
      </c>
      <c r="F603" s="13" t="n">
        <v>43413</v>
      </c>
      <c r="G603" s="14" t="n">
        <v>52.24</v>
      </c>
      <c r="H603" s="15" t="n">
        <f aca="false">F603-E603</f>
        <v>-6</v>
      </c>
      <c r="I603" s="14" t="n">
        <v>-313.44</v>
      </c>
    </row>
    <row r="604" s="2" customFormat="true" ht="31.5" hidden="false" customHeight="false" outlineLevel="0" collapsed="false">
      <c r="B604" s="12" t="s">
        <v>1083</v>
      </c>
      <c r="C604" s="12" t="s">
        <v>1304</v>
      </c>
      <c r="D604" s="12" t="s">
        <v>1305</v>
      </c>
      <c r="E604" s="13" t="n">
        <v>43419</v>
      </c>
      <c r="F604" s="13" t="n">
        <v>43418</v>
      </c>
      <c r="G604" s="14" t="n">
        <v>147.46</v>
      </c>
      <c r="H604" s="15" t="n">
        <f aca="false">F604-E604</f>
        <v>-1</v>
      </c>
      <c r="I604" s="14" t="n">
        <v>-147.46</v>
      </c>
    </row>
    <row r="605" s="2" customFormat="true" ht="15.75" hidden="false" customHeight="false" outlineLevel="0" collapsed="false">
      <c r="B605" s="12" t="s">
        <v>1083</v>
      </c>
      <c r="C605" s="12" t="s">
        <v>1306</v>
      </c>
      <c r="D605" s="12" t="s">
        <v>1307</v>
      </c>
      <c r="E605" s="13" t="n">
        <v>43419</v>
      </c>
      <c r="F605" s="13" t="n">
        <v>43418</v>
      </c>
      <c r="G605" s="14" t="n">
        <v>426.22</v>
      </c>
      <c r="H605" s="15" t="n">
        <f aca="false">F605-E605</f>
        <v>-1</v>
      </c>
      <c r="I605" s="14" t="n">
        <v>-426.22</v>
      </c>
    </row>
    <row r="606" s="2" customFormat="true" ht="31.5" hidden="false" customHeight="false" outlineLevel="0" collapsed="false">
      <c r="B606" s="12" t="s">
        <v>1083</v>
      </c>
      <c r="C606" s="12" t="s">
        <v>1308</v>
      </c>
      <c r="D606" s="12" t="s">
        <v>1309</v>
      </c>
      <c r="E606" s="13" t="n">
        <v>43419</v>
      </c>
      <c r="F606" s="13" t="n">
        <v>43418</v>
      </c>
      <c r="G606" s="14" t="n">
        <v>1463.41</v>
      </c>
      <c r="H606" s="15" t="n">
        <f aca="false">F606-E606</f>
        <v>-1</v>
      </c>
      <c r="I606" s="14" t="n">
        <v>-1463.41</v>
      </c>
    </row>
    <row r="607" s="2" customFormat="true" ht="31.5" hidden="false" customHeight="false" outlineLevel="0" collapsed="false">
      <c r="B607" s="12" t="s">
        <v>1083</v>
      </c>
      <c r="C607" s="12" t="s">
        <v>1310</v>
      </c>
      <c r="D607" s="12" t="s">
        <v>1311</v>
      </c>
      <c r="E607" s="13" t="n">
        <v>43419</v>
      </c>
      <c r="F607" s="13" t="n">
        <v>43418</v>
      </c>
      <c r="G607" s="14" t="n">
        <v>722.21</v>
      </c>
      <c r="H607" s="15" t="n">
        <f aca="false">F607-E607</f>
        <v>-1</v>
      </c>
      <c r="I607" s="14" t="n">
        <v>-722.21</v>
      </c>
    </row>
    <row r="608" s="2" customFormat="true" ht="31.5" hidden="false" customHeight="false" outlineLevel="0" collapsed="false">
      <c r="B608" s="12" t="s">
        <v>1083</v>
      </c>
      <c r="C608" s="12" t="s">
        <v>1312</v>
      </c>
      <c r="D608" s="12" t="s">
        <v>1313</v>
      </c>
      <c r="E608" s="13" t="n">
        <v>43419</v>
      </c>
      <c r="F608" s="13" t="n">
        <v>43418</v>
      </c>
      <c r="G608" s="14" t="n">
        <v>9430.58</v>
      </c>
      <c r="H608" s="15" t="n">
        <f aca="false">F608-E608</f>
        <v>-1</v>
      </c>
      <c r="I608" s="14" t="n">
        <v>-9430.58</v>
      </c>
    </row>
    <row r="609" s="2" customFormat="true" ht="31.5" hidden="false" customHeight="false" outlineLevel="0" collapsed="false">
      <c r="B609" s="12" t="s">
        <v>1083</v>
      </c>
      <c r="C609" s="12" t="s">
        <v>1314</v>
      </c>
      <c r="D609" s="12" t="s">
        <v>1315</v>
      </c>
      <c r="E609" s="13" t="n">
        <v>43419</v>
      </c>
      <c r="F609" s="13" t="n">
        <v>43418</v>
      </c>
      <c r="G609" s="14" t="n">
        <v>1782.77</v>
      </c>
      <c r="H609" s="15" t="n">
        <f aca="false">F609-E609</f>
        <v>-1</v>
      </c>
      <c r="I609" s="14" t="n">
        <v>-1782.77</v>
      </c>
    </row>
    <row r="610" s="2" customFormat="true" ht="15.75" hidden="false" customHeight="false" outlineLevel="0" collapsed="false">
      <c r="B610" s="12" t="s">
        <v>1083</v>
      </c>
      <c r="C610" s="12" t="s">
        <v>1288</v>
      </c>
      <c r="D610" s="12" t="s">
        <v>1316</v>
      </c>
      <c r="E610" s="13" t="n">
        <v>43419</v>
      </c>
      <c r="F610" s="13" t="n">
        <v>43418</v>
      </c>
      <c r="G610" s="14" t="n">
        <v>964.88</v>
      </c>
      <c r="H610" s="15" t="n">
        <f aca="false">F610-E610</f>
        <v>-1</v>
      </c>
      <c r="I610" s="14" t="n">
        <v>-964.88</v>
      </c>
    </row>
    <row r="611" s="2" customFormat="true" ht="31.5" hidden="false" customHeight="false" outlineLevel="0" collapsed="false">
      <c r="B611" s="12" t="s">
        <v>1083</v>
      </c>
      <c r="C611" s="12" t="s">
        <v>1317</v>
      </c>
      <c r="D611" s="12" t="s">
        <v>1318</v>
      </c>
      <c r="E611" s="13" t="n">
        <v>43419</v>
      </c>
      <c r="F611" s="13" t="n">
        <v>43418</v>
      </c>
      <c r="G611" s="14" t="n">
        <v>267.66</v>
      </c>
      <c r="H611" s="15" t="n">
        <f aca="false">F611-E611</f>
        <v>-1</v>
      </c>
      <c r="I611" s="14" t="n">
        <v>-267.66</v>
      </c>
    </row>
    <row r="612" s="2" customFormat="true" ht="31.5" hidden="false" customHeight="false" outlineLevel="0" collapsed="false">
      <c r="B612" s="12" t="s">
        <v>1083</v>
      </c>
      <c r="C612" s="12" t="s">
        <v>1319</v>
      </c>
      <c r="D612" s="12" t="s">
        <v>1320</v>
      </c>
      <c r="E612" s="13" t="n">
        <v>43419</v>
      </c>
      <c r="F612" s="13" t="n">
        <v>43418</v>
      </c>
      <c r="G612" s="14" t="n">
        <v>1499.04</v>
      </c>
      <c r="H612" s="15" t="n">
        <f aca="false">F612-E612</f>
        <v>-1</v>
      </c>
      <c r="I612" s="14" t="n">
        <v>-1499.04</v>
      </c>
    </row>
    <row r="613" s="2" customFormat="true" ht="47.25" hidden="false" customHeight="false" outlineLevel="0" collapsed="false">
      <c r="B613" s="12" t="s">
        <v>1083</v>
      </c>
      <c r="C613" s="12" t="s">
        <v>1321</v>
      </c>
      <c r="D613" s="12" t="s">
        <v>1322</v>
      </c>
      <c r="E613" s="13" t="n">
        <v>43444</v>
      </c>
      <c r="F613" s="13" t="n">
        <v>43433</v>
      </c>
      <c r="G613" s="14" t="n">
        <v>30</v>
      </c>
      <c r="H613" s="15" t="n">
        <f aca="false">F613-E613</f>
        <v>-11</v>
      </c>
      <c r="I613" s="14" t="n">
        <v>-330</v>
      </c>
    </row>
    <row r="614" s="2" customFormat="true" ht="31.5" hidden="false" customHeight="false" outlineLevel="0" collapsed="false">
      <c r="B614" s="12" t="s">
        <v>1083</v>
      </c>
      <c r="C614" s="12" t="s">
        <v>1323</v>
      </c>
      <c r="D614" s="12" t="s">
        <v>1324</v>
      </c>
      <c r="E614" s="13" t="n">
        <v>43451</v>
      </c>
      <c r="F614" s="13" t="n">
        <v>43447</v>
      </c>
      <c r="G614" s="14" t="n">
        <v>144.84</v>
      </c>
      <c r="H614" s="15" t="n">
        <f aca="false">F614-E614</f>
        <v>-4</v>
      </c>
      <c r="I614" s="14" t="n">
        <v>-579.36</v>
      </c>
    </row>
    <row r="615" s="2" customFormat="true" ht="31.5" hidden="false" customHeight="false" outlineLevel="0" collapsed="false">
      <c r="B615" s="12" t="s">
        <v>1083</v>
      </c>
      <c r="C615" s="12" t="s">
        <v>1325</v>
      </c>
      <c r="D615" s="12" t="s">
        <v>1326</v>
      </c>
      <c r="E615" s="13" t="n">
        <v>43451</v>
      </c>
      <c r="F615" s="13" t="n">
        <v>43447</v>
      </c>
      <c r="G615" s="14" t="n">
        <v>427.32</v>
      </c>
      <c r="H615" s="15" t="n">
        <f aca="false">F615-E615</f>
        <v>-4</v>
      </c>
      <c r="I615" s="14" t="n">
        <v>-1709.28</v>
      </c>
    </row>
    <row r="616" s="2" customFormat="true" ht="31.5" hidden="false" customHeight="false" outlineLevel="0" collapsed="false">
      <c r="B616" s="12" t="s">
        <v>1083</v>
      </c>
      <c r="C616" s="12" t="s">
        <v>1327</v>
      </c>
      <c r="D616" s="12" t="s">
        <v>1328</v>
      </c>
      <c r="E616" s="13" t="n">
        <v>43451</v>
      </c>
      <c r="F616" s="13" t="n">
        <v>43447</v>
      </c>
      <c r="G616" s="14" t="n">
        <v>1499.4</v>
      </c>
      <c r="H616" s="15" t="n">
        <f aca="false">F616-E616</f>
        <v>-4</v>
      </c>
      <c r="I616" s="14" t="n">
        <v>-5997.6</v>
      </c>
    </row>
    <row r="617" s="2" customFormat="true" ht="31.5" hidden="false" customHeight="false" outlineLevel="0" collapsed="false">
      <c r="B617" s="12" t="s">
        <v>1083</v>
      </c>
      <c r="C617" s="12" t="s">
        <v>1329</v>
      </c>
      <c r="D617" s="12" t="s">
        <v>1330</v>
      </c>
      <c r="E617" s="13" t="n">
        <v>43451</v>
      </c>
      <c r="F617" s="13" t="n">
        <v>43447</v>
      </c>
      <c r="G617" s="14" t="n">
        <v>667.98</v>
      </c>
      <c r="H617" s="15" t="n">
        <f aca="false">F617-E617</f>
        <v>-4</v>
      </c>
      <c r="I617" s="14" t="n">
        <v>-2671.92</v>
      </c>
    </row>
    <row r="618" s="2" customFormat="true" ht="31.5" hidden="false" customHeight="false" outlineLevel="0" collapsed="false">
      <c r="B618" s="12" t="s">
        <v>1083</v>
      </c>
      <c r="C618" s="12" t="s">
        <v>1331</v>
      </c>
      <c r="D618" s="12" t="s">
        <v>1332</v>
      </c>
      <c r="E618" s="13" t="n">
        <v>43451</v>
      </c>
      <c r="F618" s="13" t="n">
        <v>43447</v>
      </c>
      <c r="G618" s="14" t="n">
        <v>10446.68</v>
      </c>
      <c r="H618" s="15" t="n">
        <f aca="false">F618-E618</f>
        <v>-4</v>
      </c>
      <c r="I618" s="14" t="n">
        <v>-41786.72</v>
      </c>
    </row>
    <row r="619" s="2" customFormat="true" ht="31.5" hidden="false" customHeight="false" outlineLevel="0" collapsed="false">
      <c r="B619" s="12" t="s">
        <v>1083</v>
      </c>
      <c r="C619" s="12" t="s">
        <v>1333</v>
      </c>
      <c r="D619" s="12" t="s">
        <v>1334</v>
      </c>
      <c r="E619" s="13" t="n">
        <v>43451</v>
      </c>
      <c r="F619" s="13" t="n">
        <v>43447</v>
      </c>
      <c r="G619" s="14" t="n">
        <v>1626.75</v>
      </c>
      <c r="H619" s="15" t="n">
        <f aca="false">F619-E619</f>
        <v>-4</v>
      </c>
      <c r="I619" s="14" t="n">
        <v>-6507</v>
      </c>
    </row>
    <row r="620" s="2" customFormat="true" ht="31.5" hidden="false" customHeight="false" outlineLevel="0" collapsed="false">
      <c r="B620" s="12" t="s">
        <v>1083</v>
      </c>
      <c r="C620" s="12" t="s">
        <v>1335</v>
      </c>
      <c r="D620" s="12" t="s">
        <v>1336</v>
      </c>
      <c r="E620" s="13" t="n">
        <v>43451</v>
      </c>
      <c r="F620" s="13" t="n">
        <v>43447</v>
      </c>
      <c r="G620" s="14" t="n">
        <v>955.18</v>
      </c>
      <c r="H620" s="15" t="n">
        <f aca="false">F620-E620</f>
        <v>-4</v>
      </c>
      <c r="I620" s="14" t="n">
        <v>-3820.72</v>
      </c>
    </row>
    <row r="621" s="2" customFormat="true" ht="31.5" hidden="false" customHeight="false" outlineLevel="0" collapsed="false">
      <c r="B621" s="12" t="s">
        <v>1083</v>
      </c>
      <c r="C621" s="12" t="s">
        <v>1337</v>
      </c>
      <c r="D621" s="12" t="s">
        <v>1338</v>
      </c>
      <c r="E621" s="13" t="n">
        <v>43451</v>
      </c>
      <c r="F621" s="13" t="n">
        <v>43447</v>
      </c>
      <c r="G621" s="14" t="n">
        <v>466</v>
      </c>
      <c r="H621" s="15" t="n">
        <f aca="false">F621-E621</f>
        <v>-4</v>
      </c>
      <c r="I621" s="14" t="n">
        <v>-1864</v>
      </c>
    </row>
    <row r="622" s="2" customFormat="true" ht="31.5" hidden="false" customHeight="false" outlineLevel="0" collapsed="false">
      <c r="B622" s="12" t="s">
        <v>1083</v>
      </c>
      <c r="C622" s="12" t="s">
        <v>1339</v>
      </c>
      <c r="D622" s="12" t="s">
        <v>1340</v>
      </c>
      <c r="E622" s="13" t="n">
        <v>43451</v>
      </c>
      <c r="F622" s="13" t="n">
        <v>43447</v>
      </c>
      <c r="G622" s="14" t="n">
        <v>2355.15</v>
      </c>
      <c r="H622" s="15" t="n">
        <f aca="false">F622-E622</f>
        <v>-4</v>
      </c>
      <c r="I622" s="14" t="n">
        <v>-9420.6</v>
      </c>
    </row>
    <row r="623" s="2" customFormat="true" ht="31.5" hidden="false" customHeight="false" outlineLevel="0" collapsed="false">
      <c r="B623" s="12" t="s">
        <v>1083</v>
      </c>
      <c r="C623" s="12" t="s">
        <v>1341</v>
      </c>
      <c r="D623" s="12" t="s">
        <v>1342</v>
      </c>
      <c r="E623" s="13" t="n">
        <v>43451</v>
      </c>
      <c r="F623" s="13" t="n">
        <v>43447</v>
      </c>
      <c r="G623" s="14" t="n">
        <v>162.29</v>
      </c>
      <c r="H623" s="15" t="n">
        <f aca="false">F623-E623</f>
        <v>-4</v>
      </c>
      <c r="I623" s="14" t="n">
        <v>-649.16</v>
      </c>
    </row>
    <row r="624" s="2" customFormat="true" ht="31.5" hidden="false" customHeight="false" outlineLevel="0" collapsed="false">
      <c r="B624" s="12" t="s">
        <v>1343</v>
      </c>
      <c r="C624" s="12" t="s">
        <v>1344</v>
      </c>
      <c r="D624" s="12" t="s">
        <v>1345</v>
      </c>
      <c r="E624" s="13" t="n">
        <v>43131</v>
      </c>
      <c r="F624" s="13" t="n">
        <v>43115</v>
      </c>
      <c r="G624" s="14" t="n">
        <v>448.8</v>
      </c>
      <c r="H624" s="15" t="n">
        <f aca="false">F624-E624</f>
        <v>-16</v>
      </c>
      <c r="I624" s="14" t="n">
        <v>-7180.8</v>
      </c>
    </row>
    <row r="625" s="2" customFormat="true" ht="47.25" hidden="false" customHeight="false" outlineLevel="0" collapsed="false">
      <c r="B625" s="12" t="s">
        <v>1343</v>
      </c>
      <c r="C625" s="12" t="s">
        <v>1346</v>
      </c>
      <c r="D625" s="12" t="s">
        <v>1347</v>
      </c>
      <c r="E625" s="13" t="n">
        <v>43131</v>
      </c>
      <c r="F625" s="13" t="n">
        <v>43130</v>
      </c>
      <c r="G625" s="14" t="n">
        <v>99.79</v>
      </c>
      <c r="H625" s="15" t="n">
        <f aca="false">F625-E625</f>
        <v>-1</v>
      </c>
      <c r="I625" s="14" t="n">
        <v>-99.79</v>
      </c>
    </row>
    <row r="626" s="2" customFormat="true" ht="47.25" hidden="false" customHeight="false" outlineLevel="0" collapsed="false">
      <c r="B626" s="12" t="s">
        <v>1343</v>
      </c>
      <c r="C626" s="12" t="s">
        <v>1348</v>
      </c>
      <c r="D626" s="12" t="s">
        <v>1349</v>
      </c>
      <c r="E626" s="13" t="n">
        <v>43131</v>
      </c>
      <c r="F626" s="13" t="n">
        <v>43117</v>
      </c>
      <c r="G626" s="14" t="n">
        <v>16.14</v>
      </c>
      <c r="H626" s="15" t="n">
        <f aca="false">F626-E626</f>
        <v>-14</v>
      </c>
      <c r="I626" s="14" t="n">
        <v>-225.96</v>
      </c>
    </row>
    <row r="627" s="2" customFormat="true" ht="47.25" hidden="false" customHeight="false" outlineLevel="0" collapsed="false">
      <c r="B627" s="12" t="s">
        <v>1343</v>
      </c>
      <c r="C627" s="12" t="s">
        <v>1350</v>
      </c>
      <c r="D627" s="12" t="s">
        <v>1351</v>
      </c>
      <c r="E627" s="13" t="n">
        <v>43131</v>
      </c>
      <c r="F627" s="13" t="n">
        <v>43130</v>
      </c>
      <c r="G627" s="14" t="n">
        <v>93.32</v>
      </c>
      <c r="H627" s="15" t="n">
        <f aca="false">F627-E627</f>
        <v>-1</v>
      </c>
      <c r="I627" s="14" t="n">
        <v>-93.32</v>
      </c>
    </row>
    <row r="628" s="2" customFormat="true" ht="31.5" hidden="false" customHeight="false" outlineLevel="0" collapsed="false">
      <c r="B628" s="12" t="s">
        <v>1343</v>
      </c>
      <c r="C628" s="12" t="s">
        <v>1352</v>
      </c>
      <c r="D628" s="12" t="s">
        <v>1353</v>
      </c>
      <c r="E628" s="13" t="n">
        <v>43131</v>
      </c>
      <c r="F628" s="13" t="n">
        <v>43130</v>
      </c>
      <c r="G628" s="14" t="n">
        <v>18.53</v>
      </c>
      <c r="H628" s="15" t="n">
        <f aca="false">F628-E628</f>
        <v>-1</v>
      </c>
      <c r="I628" s="14" t="n">
        <v>-18.53</v>
      </c>
    </row>
    <row r="629" s="2" customFormat="true" ht="47.25" hidden="false" customHeight="false" outlineLevel="0" collapsed="false">
      <c r="B629" s="12" t="s">
        <v>1343</v>
      </c>
      <c r="C629" s="12" t="s">
        <v>1354</v>
      </c>
      <c r="D629" s="12" t="s">
        <v>1355</v>
      </c>
      <c r="E629" s="13" t="n">
        <v>43131</v>
      </c>
      <c r="F629" s="13" t="n">
        <v>43117</v>
      </c>
      <c r="G629" s="14" t="n">
        <v>23.49</v>
      </c>
      <c r="H629" s="15" t="n">
        <f aca="false">F629-E629</f>
        <v>-14</v>
      </c>
      <c r="I629" s="14" t="n">
        <v>-328.86</v>
      </c>
    </row>
    <row r="630" s="2" customFormat="true" ht="31.5" hidden="false" customHeight="false" outlineLevel="0" collapsed="false">
      <c r="B630" s="12" t="s">
        <v>1343</v>
      </c>
      <c r="C630" s="12" t="s">
        <v>1356</v>
      </c>
      <c r="D630" s="12" t="s">
        <v>1357</v>
      </c>
      <c r="E630" s="13" t="n">
        <v>43131</v>
      </c>
      <c r="F630" s="13" t="n">
        <v>43138</v>
      </c>
      <c r="G630" s="14" t="n">
        <v>3915.44</v>
      </c>
      <c r="H630" s="15" t="n">
        <f aca="false">F630-E630</f>
        <v>7</v>
      </c>
      <c r="I630" s="14" t="n">
        <v>27408.08</v>
      </c>
    </row>
    <row r="631" s="2" customFormat="true" ht="47.25" hidden="false" customHeight="false" outlineLevel="0" collapsed="false">
      <c r="B631" s="12" t="s">
        <v>1343</v>
      </c>
      <c r="C631" s="12" t="s">
        <v>1358</v>
      </c>
      <c r="D631" s="12" t="s">
        <v>1359</v>
      </c>
      <c r="E631" s="13" t="n">
        <v>43131</v>
      </c>
      <c r="F631" s="13" t="n">
        <v>43130</v>
      </c>
      <c r="G631" s="14" t="n">
        <v>-255.8</v>
      </c>
      <c r="H631" s="15" t="n">
        <f aca="false">F631-E631</f>
        <v>-1</v>
      </c>
      <c r="I631" s="14" t="n">
        <v>255.8</v>
      </c>
    </row>
    <row r="632" s="2" customFormat="true" ht="31.5" hidden="false" customHeight="false" outlineLevel="0" collapsed="false">
      <c r="B632" s="12" t="s">
        <v>1343</v>
      </c>
      <c r="C632" s="12" t="s">
        <v>1360</v>
      </c>
      <c r="D632" s="12" t="s">
        <v>1361</v>
      </c>
      <c r="E632" s="13" t="n">
        <v>43131</v>
      </c>
      <c r="F632" s="13" t="n">
        <v>43130</v>
      </c>
      <c r="G632" s="14" t="n">
        <v>-385.68</v>
      </c>
      <c r="H632" s="15" t="n">
        <f aca="false">F632-E632</f>
        <v>-1</v>
      </c>
      <c r="I632" s="14" t="n">
        <v>385.68</v>
      </c>
    </row>
    <row r="633" s="2" customFormat="true" ht="47.25" hidden="false" customHeight="false" outlineLevel="0" collapsed="false">
      <c r="B633" s="12" t="s">
        <v>1343</v>
      </c>
      <c r="C633" s="12" t="s">
        <v>1362</v>
      </c>
      <c r="D633" s="12" t="s">
        <v>1363</v>
      </c>
      <c r="E633" s="13" t="n">
        <v>43131</v>
      </c>
      <c r="F633" s="13" t="n">
        <v>43130</v>
      </c>
      <c r="G633" s="14" t="n">
        <v>-7.09</v>
      </c>
      <c r="H633" s="15" t="n">
        <f aca="false">F633-E633</f>
        <v>-1</v>
      </c>
      <c r="I633" s="14" t="n">
        <v>7.09</v>
      </c>
    </row>
    <row r="634" s="2" customFormat="true" ht="47.25" hidden="false" customHeight="false" outlineLevel="0" collapsed="false">
      <c r="B634" s="12" t="s">
        <v>1343</v>
      </c>
      <c r="C634" s="12" t="s">
        <v>1364</v>
      </c>
      <c r="D634" s="12" t="s">
        <v>1365</v>
      </c>
      <c r="E634" s="13" t="n">
        <v>43131</v>
      </c>
      <c r="F634" s="13" t="n">
        <v>43130</v>
      </c>
      <c r="G634" s="14" t="n">
        <v>-1.26</v>
      </c>
      <c r="H634" s="15" t="n">
        <f aca="false">F634-E634</f>
        <v>-1</v>
      </c>
      <c r="I634" s="14" t="n">
        <v>1.26</v>
      </c>
    </row>
    <row r="635" s="2" customFormat="true" ht="47.25" hidden="false" customHeight="false" outlineLevel="0" collapsed="false">
      <c r="B635" s="12" t="s">
        <v>1343</v>
      </c>
      <c r="C635" s="12" t="s">
        <v>1366</v>
      </c>
      <c r="D635" s="12" t="s">
        <v>1367</v>
      </c>
      <c r="E635" s="13" t="n">
        <v>43131</v>
      </c>
      <c r="F635" s="13" t="n">
        <v>43130</v>
      </c>
      <c r="G635" s="14" t="n">
        <v>6</v>
      </c>
      <c r="H635" s="15" t="n">
        <f aca="false">F635-E635</f>
        <v>-1</v>
      </c>
      <c r="I635" s="14" t="n">
        <v>-6</v>
      </c>
    </row>
    <row r="636" s="2" customFormat="true" ht="31.5" hidden="false" customHeight="false" outlineLevel="0" collapsed="false">
      <c r="B636" s="12" t="s">
        <v>1343</v>
      </c>
      <c r="C636" s="12" t="s">
        <v>1368</v>
      </c>
      <c r="D636" s="12" t="s">
        <v>1369</v>
      </c>
      <c r="E636" s="13" t="n">
        <v>43131</v>
      </c>
      <c r="F636" s="13" t="n">
        <v>43130</v>
      </c>
      <c r="G636" s="14" t="n">
        <v>8.63</v>
      </c>
      <c r="H636" s="15" t="n">
        <f aca="false">F636-E636</f>
        <v>-1</v>
      </c>
      <c r="I636" s="14" t="n">
        <v>-8.63</v>
      </c>
    </row>
    <row r="637" s="2" customFormat="true" ht="47.25" hidden="false" customHeight="false" outlineLevel="0" collapsed="false">
      <c r="B637" s="12" t="s">
        <v>1343</v>
      </c>
      <c r="C637" s="12" t="s">
        <v>1370</v>
      </c>
      <c r="D637" s="12" t="s">
        <v>1371</v>
      </c>
      <c r="E637" s="13" t="n">
        <v>43131</v>
      </c>
      <c r="F637" s="13" t="n">
        <v>43130</v>
      </c>
      <c r="G637" s="14" t="n">
        <v>1050.36</v>
      </c>
      <c r="H637" s="15" t="n">
        <f aca="false">F637-E637</f>
        <v>-1</v>
      </c>
      <c r="I637" s="14" t="n">
        <v>-1050.36</v>
      </c>
    </row>
    <row r="638" s="2" customFormat="true" ht="47.25" hidden="false" customHeight="false" outlineLevel="0" collapsed="false">
      <c r="B638" s="12" t="s">
        <v>1343</v>
      </c>
      <c r="C638" s="12" t="s">
        <v>1372</v>
      </c>
      <c r="D638" s="12" t="s">
        <v>1373</v>
      </c>
      <c r="E638" s="13" t="n">
        <v>43131</v>
      </c>
      <c r="F638" s="13" t="n">
        <v>43130</v>
      </c>
      <c r="G638" s="14" t="n">
        <v>110.29</v>
      </c>
      <c r="H638" s="15" t="n">
        <f aca="false">F638-E638</f>
        <v>-1</v>
      </c>
      <c r="I638" s="14" t="n">
        <v>-110.29</v>
      </c>
    </row>
    <row r="639" s="2" customFormat="true" ht="31.5" hidden="false" customHeight="false" outlineLevel="0" collapsed="false">
      <c r="B639" s="12" t="s">
        <v>1343</v>
      </c>
      <c r="C639" s="12" t="s">
        <v>1374</v>
      </c>
      <c r="D639" s="12" t="s">
        <v>1375</v>
      </c>
      <c r="E639" s="13" t="n">
        <v>43131</v>
      </c>
      <c r="F639" s="13" t="n">
        <v>43130</v>
      </c>
      <c r="G639" s="14" t="n">
        <v>27.57</v>
      </c>
      <c r="H639" s="15" t="n">
        <f aca="false">F639-E639</f>
        <v>-1</v>
      </c>
      <c r="I639" s="14" t="n">
        <v>-27.57</v>
      </c>
    </row>
    <row r="640" s="2" customFormat="true" ht="47.25" hidden="false" customHeight="false" outlineLevel="0" collapsed="false">
      <c r="B640" s="12" t="s">
        <v>1343</v>
      </c>
      <c r="C640" s="12" t="s">
        <v>1376</v>
      </c>
      <c r="D640" s="12" t="s">
        <v>1377</v>
      </c>
      <c r="E640" s="13" t="n">
        <v>43131</v>
      </c>
      <c r="F640" s="13" t="n">
        <v>43130</v>
      </c>
      <c r="G640" s="14" t="n">
        <v>58.37</v>
      </c>
      <c r="H640" s="15" t="n">
        <f aca="false">F640-E640</f>
        <v>-1</v>
      </c>
      <c r="I640" s="14" t="n">
        <v>-58.37</v>
      </c>
    </row>
    <row r="641" s="2" customFormat="true" ht="47.25" hidden="false" customHeight="false" outlineLevel="0" collapsed="false">
      <c r="B641" s="12" t="s">
        <v>1343</v>
      </c>
      <c r="C641" s="12" t="s">
        <v>1378</v>
      </c>
      <c r="D641" s="12" t="s">
        <v>1379</v>
      </c>
      <c r="E641" s="13" t="n">
        <v>43131</v>
      </c>
      <c r="F641" s="13" t="n">
        <v>43130</v>
      </c>
      <c r="G641" s="14" t="n">
        <v>3.08</v>
      </c>
      <c r="H641" s="15" t="n">
        <f aca="false">F641-E641</f>
        <v>-1</v>
      </c>
      <c r="I641" s="14" t="n">
        <v>-3.08</v>
      </c>
    </row>
    <row r="642" s="2" customFormat="true" ht="47.25" hidden="false" customHeight="false" outlineLevel="0" collapsed="false">
      <c r="B642" s="12" t="s">
        <v>1343</v>
      </c>
      <c r="C642" s="12" t="s">
        <v>1380</v>
      </c>
      <c r="D642" s="12" t="s">
        <v>1381</v>
      </c>
      <c r="E642" s="13" t="n">
        <v>43131</v>
      </c>
      <c r="F642" s="13" t="n">
        <v>43130</v>
      </c>
      <c r="G642" s="14" t="n">
        <v>33.4</v>
      </c>
      <c r="H642" s="15" t="n">
        <f aca="false">F642-E642</f>
        <v>-1</v>
      </c>
      <c r="I642" s="14" t="n">
        <v>-33.4</v>
      </c>
    </row>
    <row r="643" s="2" customFormat="true" ht="47.25" hidden="false" customHeight="false" outlineLevel="0" collapsed="false">
      <c r="B643" s="12" t="s">
        <v>1343</v>
      </c>
      <c r="C643" s="12" t="s">
        <v>1382</v>
      </c>
      <c r="D643" s="12" t="s">
        <v>1383</v>
      </c>
      <c r="E643" s="13" t="n">
        <v>43131</v>
      </c>
      <c r="F643" s="13" t="n">
        <v>43130</v>
      </c>
      <c r="G643" s="14" t="n">
        <v>10.36</v>
      </c>
      <c r="H643" s="15" t="n">
        <f aca="false">F643-E643</f>
        <v>-1</v>
      </c>
      <c r="I643" s="14" t="n">
        <v>-10.36</v>
      </c>
    </row>
    <row r="644" s="2" customFormat="true" ht="47.25" hidden="false" customHeight="false" outlineLevel="0" collapsed="false">
      <c r="B644" s="12" t="s">
        <v>1343</v>
      </c>
      <c r="C644" s="12" t="s">
        <v>1384</v>
      </c>
      <c r="D644" s="12" t="s">
        <v>1385</v>
      </c>
      <c r="E644" s="13" t="n">
        <v>43131</v>
      </c>
      <c r="F644" s="13" t="n">
        <v>43130</v>
      </c>
      <c r="G644" s="14" t="n">
        <v>6.16</v>
      </c>
      <c r="H644" s="15" t="n">
        <f aca="false">F644-E644</f>
        <v>-1</v>
      </c>
      <c r="I644" s="14" t="n">
        <v>-6.16</v>
      </c>
    </row>
    <row r="645" s="2" customFormat="true" ht="31.5" hidden="false" customHeight="false" outlineLevel="0" collapsed="false">
      <c r="B645" s="12" t="s">
        <v>1343</v>
      </c>
      <c r="C645" s="12" t="s">
        <v>1386</v>
      </c>
      <c r="D645" s="12" t="s">
        <v>1387</v>
      </c>
      <c r="E645" s="13" t="n">
        <v>43131</v>
      </c>
      <c r="F645" s="13" t="n">
        <v>43117</v>
      </c>
      <c r="G645" s="14" t="n">
        <v>184.98</v>
      </c>
      <c r="H645" s="15" t="n">
        <f aca="false">F645-E645</f>
        <v>-14</v>
      </c>
      <c r="I645" s="14" t="n">
        <v>-2589.72</v>
      </c>
    </row>
    <row r="646" s="2" customFormat="true" ht="31.5" hidden="false" customHeight="false" outlineLevel="0" collapsed="false">
      <c r="B646" s="12" t="s">
        <v>1343</v>
      </c>
      <c r="C646" s="12" t="s">
        <v>1388</v>
      </c>
      <c r="D646" s="12" t="s">
        <v>1389</v>
      </c>
      <c r="E646" s="13" t="n">
        <v>43131</v>
      </c>
      <c r="F646" s="13" t="n">
        <v>43130</v>
      </c>
      <c r="G646" s="14" t="n">
        <v>322.44</v>
      </c>
      <c r="H646" s="15" t="n">
        <f aca="false">F646-E646</f>
        <v>-1</v>
      </c>
      <c r="I646" s="14" t="n">
        <v>-322.44</v>
      </c>
    </row>
    <row r="647" s="2" customFormat="true" ht="31.5" hidden="false" customHeight="false" outlineLevel="0" collapsed="false">
      <c r="B647" s="12" t="s">
        <v>1343</v>
      </c>
      <c r="C647" s="12" t="s">
        <v>1390</v>
      </c>
      <c r="D647" s="12" t="s">
        <v>1391</v>
      </c>
      <c r="E647" s="13" t="n">
        <v>43131</v>
      </c>
      <c r="F647" s="13" t="n">
        <v>43130</v>
      </c>
      <c r="G647" s="14" t="n">
        <v>5.63</v>
      </c>
      <c r="H647" s="15" t="n">
        <f aca="false">F647-E647</f>
        <v>-1</v>
      </c>
      <c r="I647" s="14" t="n">
        <v>-5.63</v>
      </c>
    </row>
    <row r="648" s="2" customFormat="true" ht="47.25" hidden="false" customHeight="false" outlineLevel="0" collapsed="false">
      <c r="B648" s="12" t="s">
        <v>1343</v>
      </c>
      <c r="C648" s="12" t="s">
        <v>1392</v>
      </c>
      <c r="D648" s="12" t="s">
        <v>1393</v>
      </c>
      <c r="E648" s="13" t="n">
        <v>43227</v>
      </c>
      <c r="F648" s="13" t="n">
        <v>43223</v>
      </c>
      <c r="G648" s="14" t="n">
        <v>95.6</v>
      </c>
      <c r="H648" s="15" t="n">
        <f aca="false">F648-E648</f>
        <v>-4</v>
      </c>
      <c r="I648" s="14" t="n">
        <v>-382.4</v>
      </c>
    </row>
    <row r="649" s="2" customFormat="true" ht="31.5" hidden="false" customHeight="false" outlineLevel="0" collapsed="false">
      <c r="B649" s="12" t="s">
        <v>1343</v>
      </c>
      <c r="C649" s="12" t="s">
        <v>1394</v>
      </c>
      <c r="D649" s="12" t="s">
        <v>1395</v>
      </c>
      <c r="E649" s="13" t="n">
        <v>43328</v>
      </c>
      <c r="F649" s="13" t="n">
        <v>43315</v>
      </c>
      <c r="G649" s="14" t="n">
        <v>9.24</v>
      </c>
      <c r="H649" s="15" t="n">
        <f aca="false">F649-E649</f>
        <v>-13</v>
      </c>
      <c r="I649" s="14" t="n">
        <v>-120.12</v>
      </c>
    </row>
    <row r="650" s="2" customFormat="true" ht="47.25" hidden="false" customHeight="false" outlineLevel="0" collapsed="false">
      <c r="B650" s="12" t="s">
        <v>1343</v>
      </c>
      <c r="C650" s="12" t="s">
        <v>1396</v>
      </c>
      <c r="D650" s="12" t="s">
        <v>1397</v>
      </c>
      <c r="E650" s="13" t="n">
        <v>43199</v>
      </c>
      <c r="F650" s="13" t="n">
        <v>43180</v>
      </c>
      <c r="G650" s="14" t="n">
        <v>109.98</v>
      </c>
      <c r="H650" s="15" t="n">
        <f aca="false">F650-E650</f>
        <v>-19</v>
      </c>
      <c r="I650" s="14" t="n">
        <v>-2089.62</v>
      </c>
    </row>
    <row r="651" s="2" customFormat="true" ht="47.25" hidden="false" customHeight="false" outlineLevel="0" collapsed="false">
      <c r="B651" s="12" t="s">
        <v>1343</v>
      </c>
      <c r="C651" s="12" t="s">
        <v>1398</v>
      </c>
      <c r="D651" s="12" t="s">
        <v>1399</v>
      </c>
      <c r="E651" s="13" t="n">
        <v>43199</v>
      </c>
      <c r="F651" s="13" t="n">
        <v>43180</v>
      </c>
      <c r="G651" s="14" t="n">
        <v>13.69</v>
      </c>
      <c r="H651" s="15" t="n">
        <f aca="false">F651-E651</f>
        <v>-19</v>
      </c>
      <c r="I651" s="14" t="n">
        <v>-260.11</v>
      </c>
    </row>
    <row r="652" s="2" customFormat="true" ht="47.25" hidden="false" customHeight="false" outlineLevel="0" collapsed="false">
      <c r="B652" s="12" t="s">
        <v>1343</v>
      </c>
      <c r="C652" s="12" t="s">
        <v>1400</v>
      </c>
      <c r="D652" s="12" t="s">
        <v>1401</v>
      </c>
      <c r="E652" s="13" t="n">
        <v>43199</v>
      </c>
      <c r="F652" s="13" t="n">
        <v>43180</v>
      </c>
      <c r="G652" s="14" t="n">
        <v>26.16</v>
      </c>
      <c r="H652" s="15" t="n">
        <f aca="false">F652-E652</f>
        <v>-19</v>
      </c>
      <c r="I652" s="14" t="n">
        <v>-497.04</v>
      </c>
    </row>
    <row r="653" s="2" customFormat="true" ht="31.5" hidden="false" customHeight="false" outlineLevel="0" collapsed="false">
      <c r="B653" s="12" t="s">
        <v>1343</v>
      </c>
      <c r="C653" s="12" t="s">
        <v>1402</v>
      </c>
      <c r="D653" s="12" t="s">
        <v>1403</v>
      </c>
      <c r="E653" s="13" t="n">
        <v>43199</v>
      </c>
      <c r="F653" s="13" t="n">
        <v>43180</v>
      </c>
      <c r="G653" s="14" t="n">
        <v>1335.5</v>
      </c>
      <c r="H653" s="15" t="n">
        <f aca="false">F653-E653</f>
        <v>-19</v>
      </c>
      <c r="I653" s="14" t="n">
        <v>-25374.5</v>
      </c>
    </row>
    <row r="654" s="2" customFormat="true" ht="31.5" hidden="false" customHeight="false" outlineLevel="0" collapsed="false">
      <c r="B654" s="12" t="s">
        <v>1343</v>
      </c>
      <c r="C654" s="12" t="s">
        <v>1404</v>
      </c>
      <c r="D654" s="12" t="s">
        <v>1405</v>
      </c>
      <c r="E654" s="13" t="n">
        <v>43199</v>
      </c>
      <c r="F654" s="13" t="n">
        <v>43180</v>
      </c>
      <c r="G654" s="14" t="n">
        <v>199.25</v>
      </c>
      <c r="H654" s="15" t="n">
        <f aca="false">F654-E654</f>
        <v>-19</v>
      </c>
      <c r="I654" s="14" t="n">
        <v>-3785.75</v>
      </c>
    </row>
    <row r="655" s="2" customFormat="true" ht="31.5" hidden="false" customHeight="false" outlineLevel="0" collapsed="false">
      <c r="B655" s="12" t="s">
        <v>1343</v>
      </c>
      <c r="C655" s="12" t="s">
        <v>1406</v>
      </c>
      <c r="D655" s="12" t="s">
        <v>1407</v>
      </c>
      <c r="E655" s="13" t="n">
        <v>43199</v>
      </c>
      <c r="F655" s="13" t="n">
        <v>43180</v>
      </c>
      <c r="G655" s="14" t="n">
        <v>209.47</v>
      </c>
      <c r="H655" s="15" t="n">
        <f aca="false">F655-E655</f>
        <v>-19</v>
      </c>
      <c r="I655" s="14" t="n">
        <v>-3979.93</v>
      </c>
    </row>
    <row r="656" s="2" customFormat="true" ht="31.5" hidden="false" customHeight="false" outlineLevel="0" collapsed="false">
      <c r="B656" s="12" t="s">
        <v>1343</v>
      </c>
      <c r="C656" s="12" t="s">
        <v>1408</v>
      </c>
      <c r="D656" s="12" t="s">
        <v>1409</v>
      </c>
      <c r="E656" s="13" t="n">
        <v>43199</v>
      </c>
      <c r="F656" s="13" t="n">
        <v>43180</v>
      </c>
      <c r="G656" s="14" t="n">
        <v>17.73</v>
      </c>
      <c r="H656" s="15" t="n">
        <f aca="false">F656-E656</f>
        <v>-19</v>
      </c>
      <c r="I656" s="14" t="n">
        <v>-336.87</v>
      </c>
    </row>
    <row r="657" s="2" customFormat="true" ht="31.5" hidden="false" customHeight="false" outlineLevel="0" collapsed="false">
      <c r="B657" s="12" t="s">
        <v>1343</v>
      </c>
      <c r="C657" s="12" t="s">
        <v>1410</v>
      </c>
      <c r="D657" s="12" t="s">
        <v>1411</v>
      </c>
      <c r="E657" s="13" t="n">
        <v>43199</v>
      </c>
      <c r="F657" s="13" t="n">
        <v>43180</v>
      </c>
      <c r="G657" s="14" t="n">
        <v>23.66</v>
      </c>
      <c r="H657" s="15" t="n">
        <f aca="false">F657-E657</f>
        <v>-19</v>
      </c>
      <c r="I657" s="14" t="n">
        <v>-449.54</v>
      </c>
    </row>
    <row r="658" s="2" customFormat="true" ht="31.5" hidden="false" customHeight="false" outlineLevel="0" collapsed="false">
      <c r="B658" s="12" t="s">
        <v>1343</v>
      </c>
      <c r="C658" s="12" t="s">
        <v>1412</v>
      </c>
      <c r="D658" s="12" t="s">
        <v>1413</v>
      </c>
      <c r="E658" s="13" t="n">
        <v>43199</v>
      </c>
      <c r="F658" s="13" t="n">
        <v>43180</v>
      </c>
      <c r="G658" s="14" t="n">
        <v>9.01</v>
      </c>
      <c r="H658" s="15" t="n">
        <f aca="false">F658-E658</f>
        <v>-19</v>
      </c>
      <c r="I658" s="14" t="n">
        <v>-171.19</v>
      </c>
    </row>
    <row r="659" s="2" customFormat="true" ht="31.5" hidden="false" customHeight="false" outlineLevel="0" collapsed="false">
      <c r="B659" s="12" t="s">
        <v>1343</v>
      </c>
      <c r="C659" s="12" t="s">
        <v>1414</v>
      </c>
      <c r="D659" s="12" t="s">
        <v>1415</v>
      </c>
      <c r="E659" s="13" t="n">
        <v>43199</v>
      </c>
      <c r="F659" s="13" t="n">
        <v>43180</v>
      </c>
      <c r="G659" s="14" t="n">
        <v>11.23</v>
      </c>
      <c r="H659" s="15" t="n">
        <f aca="false">F659-E659</f>
        <v>-19</v>
      </c>
      <c r="I659" s="14" t="n">
        <v>-213.37</v>
      </c>
    </row>
    <row r="660" s="2" customFormat="true" ht="31.5" hidden="false" customHeight="false" outlineLevel="0" collapsed="false">
      <c r="B660" s="12" t="s">
        <v>1343</v>
      </c>
      <c r="C660" s="12" t="s">
        <v>1416</v>
      </c>
      <c r="D660" s="12" t="s">
        <v>1417</v>
      </c>
      <c r="E660" s="13" t="n">
        <v>43199</v>
      </c>
      <c r="F660" s="13" t="n">
        <v>43180</v>
      </c>
      <c r="G660" s="14" t="n">
        <v>239.6</v>
      </c>
      <c r="H660" s="15" t="n">
        <f aca="false">F660-E660</f>
        <v>-19</v>
      </c>
      <c r="I660" s="14" t="n">
        <v>-4552.4</v>
      </c>
    </row>
    <row r="661" s="2" customFormat="true" ht="31.5" hidden="false" customHeight="false" outlineLevel="0" collapsed="false">
      <c r="B661" s="12" t="s">
        <v>1343</v>
      </c>
      <c r="C661" s="12" t="s">
        <v>1418</v>
      </c>
      <c r="D661" s="12" t="s">
        <v>1419</v>
      </c>
      <c r="E661" s="13" t="n">
        <v>43199</v>
      </c>
      <c r="F661" s="13" t="n">
        <v>43180</v>
      </c>
      <c r="G661" s="14" t="n">
        <v>86.15</v>
      </c>
      <c r="H661" s="15" t="n">
        <f aca="false">F661-E661</f>
        <v>-19</v>
      </c>
      <c r="I661" s="14" t="n">
        <v>-1636.85</v>
      </c>
    </row>
    <row r="662" s="2" customFormat="true" ht="31.5" hidden="false" customHeight="false" outlineLevel="0" collapsed="false">
      <c r="B662" s="12" t="s">
        <v>1343</v>
      </c>
      <c r="C662" s="12" t="s">
        <v>1420</v>
      </c>
      <c r="D662" s="12" t="s">
        <v>1421</v>
      </c>
      <c r="E662" s="13" t="n">
        <v>43199</v>
      </c>
      <c r="F662" s="13" t="n">
        <v>43180</v>
      </c>
      <c r="G662" s="14" t="n">
        <v>6.16</v>
      </c>
      <c r="H662" s="15" t="n">
        <f aca="false">F662-E662</f>
        <v>-19</v>
      </c>
      <c r="I662" s="14" t="n">
        <v>-117.04</v>
      </c>
    </row>
    <row r="663" s="2" customFormat="true" ht="47.25" hidden="false" customHeight="false" outlineLevel="0" collapsed="false">
      <c r="B663" s="12" t="s">
        <v>1343</v>
      </c>
      <c r="C663" s="12" t="s">
        <v>1422</v>
      </c>
      <c r="D663" s="12" t="s">
        <v>1423</v>
      </c>
      <c r="E663" s="13" t="n">
        <v>43199</v>
      </c>
      <c r="F663" s="13" t="n">
        <v>43180</v>
      </c>
      <c r="G663" s="14" t="n">
        <v>54.54</v>
      </c>
      <c r="H663" s="15" t="n">
        <f aca="false">F663-E663</f>
        <v>-19</v>
      </c>
      <c r="I663" s="14" t="n">
        <v>-1036.26</v>
      </c>
    </row>
    <row r="664" s="2" customFormat="true" ht="47.25" hidden="false" customHeight="false" outlineLevel="0" collapsed="false">
      <c r="B664" s="12" t="s">
        <v>1343</v>
      </c>
      <c r="C664" s="12" t="s">
        <v>1424</v>
      </c>
      <c r="D664" s="12" t="s">
        <v>1425</v>
      </c>
      <c r="E664" s="13" t="n">
        <v>43199</v>
      </c>
      <c r="F664" s="13" t="n">
        <v>43180</v>
      </c>
      <c r="G664" s="14" t="n">
        <v>3.08</v>
      </c>
      <c r="H664" s="15" t="n">
        <f aca="false">F664-E664</f>
        <v>-19</v>
      </c>
      <c r="I664" s="14" t="n">
        <v>-58.52</v>
      </c>
    </row>
    <row r="665" s="2" customFormat="true" ht="47.25" hidden="false" customHeight="false" outlineLevel="0" collapsed="false">
      <c r="B665" s="12" t="s">
        <v>1343</v>
      </c>
      <c r="C665" s="12" t="s">
        <v>1426</v>
      </c>
      <c r="D665" s="12" t="s">
        <v>1427</v>
      </c>
      <c r="E665" s="13" t="n">
        <v>43199</v>
      </c>
      <c r="F665" s="13" t="n">
        <v>43180</v>
      </c>
      <c r="G665" s="14" t="n">
        <v>33.8</v>
      </c>
      <c r="H665" s="15" t="n">
        <f aca="false">F665-E665</f>
        <v>-19</v>
      </c>
      <c r="I665" s="14" t="n">
        <v>-642.2</v>
      </c>
    </row>
    <row r="666" s="2" customFormat="true" ht="31.5" hidden="false" customHeight="false" outlineLevel="0" collapsed="false">
      <c r="B666" s="12" t="s">
        <v>1343</v>
      </c>
      <c r="C666" s="12" t="s">
        <v>1428</v>
      </c>
      <c r="D666" s="12" t="s">
        <v>1429</v>
      </c>
      <c r="E666" s="13" t="n">
        <v>43199</v>
      </c>
      <c r="F666" s="13" t="n">
        <v>43180</v>
      </c>
      <c r="G666" s="14" t="n">
        <v>10.46</v>
      </c>
      <c r="H666" s="15" t="n">
        <f aca="false">F666-E666</f>
        <v>-19</v>
      </c>
      <c r="I666" s="14" t="n">
        <v>-198.74</v>
      </c>
    </row>
    <row r="667" s="2" customFormat="true" ht="47.25" hidden="false" customHeight="false" outlineLevel="0" collapsed="false">
      <c r="B667" s="12" t="s">
        <v>1343</v>
      </c>
      <c r="C667" s="12" t="s">
        <v>1430</v>
      </c>
      <c r="D667" s="12" t="s">
        <v>1431</v>
      </c>
      <c r="E667" s="13" t="n">
        <v>43199</v>
      </c>
      <c r="F667" s="13" t="n">
        <v>43180</v>
      </c>
      <c r="G667" s="14" t="n">
        <v>6.16</v>
      </c>
      <c r="H667" s="15" t="n">
        <f aca="false">F667-E667</f>
        <v>-19</v>
      </c>
      <c r="I667" s="14" t="n">
        <v>-117.04</v>
      </c>
    </row>
    <row r="668" s="2" customFormat="true" ht="31.5" hidden="false" customHeight="false" outlineLevel="0" collapsed="false">
      <c r="B668" s="12" t="s">
        <v>1343</v>
      </c>
      <c r="C668" s="12" t="s">
        <v>1432</v>
      </c>
      <c r="D668" s="12" t="s">
        <v>1433</v>
      </c>
      <c r="E668" s="13" t="n">
        <v>43199</v>
      </c>
      <c r="F668" s="13" t="n">
        <v>43180</v>
      </c>
      <c r="G668" s="14" t="n">
        <v>140.92</v>
      </c>
      <c r="H668" s="15" t="n">
        <f aca="false">F668-E668</f>
        <v>-19</v>
      </c>
      <c r="I668" s="14" t="n">
        <v>-2677.48</v>
      </c>
    </row>
    <row r="669" s="2" customFormat="true" ht="31.5" hidden="false" customHeight="false" outlineLevel="0" collapsed="false">
      <c r="B669" s="12" t="s">
        <v>1343</v>
      </c>
      <c r="C669" s="12" t="s">
        <v>1434</v>
      </c>
      <c r="D669" s="12" t="s">
        <v>1435</v>
      </c>
      <c r="E669" s="13" t="n">
        <v>43199</v>
      </c>
      <c r="F669" s="13" t="n">
        <v>43180</v>
      </c>
      <c r="G669" s="14" t="n">
        <v>386.39</v>
      </c>
      <c r="H669" s="15" t="n">
        <f aca="false">F669-E669</f>
        <v>-19</v>
      </c>
      <c r="I669" s="14" t="n">
        <v>-7341.41</v>
      </c>
    </row>
    <row r="670" s="2" customFormat="true" ht="31.5" hidden="false" customHeight="false" outlineLevel="0" collapsed="false">
      <c r="B670" s="12" t="s">
        <v>1343</v>
      </c>
      <c r="C670" s="12" t="s">
        <v>1436</v>
      </c>
      <c r="D670" s="12" t="s">
        <v>1437</v>
      </c>
      <c r="E670" s="13" t="n">
        <v>43199</v>
      </c>
      <c r="F670" s="13" t="n">
        <v>43180</v>
      </c>
      <c r="G670" s="14" t="n">
        <v>11.21</v>
      </c>
      <c r="H670" s="15" t="n">
        <f aca="false">F670-E670</f>
        <v>-19</v>
      </c>
      <c r="I670" s="14" t="n">
        <v>-212.99</v>
      </c>
    </row>
    <row r="671" s="2" customFormat="true" ht="47.25" hidden="false" customHeight="false" outlineLevel="0" collapsed="false">
      <c r="B671" s="12" t="s">
        <v>1343</v>
      </c>
      <c r="C671" s="12" t="s">
        <v>1438</v>
      </c>
      <c r="D671" s="12" t="s">
        <v>1439</v>
      </c>
      <c r="E671" s="13" t="n">
        <v>43199</v>
      </c>
      <c r="F671" s="13" t="n">
        <v>43180</v>
      </c>
      <c r="G671" s="14" t="n">
        <v>118.69</v>
      </c>
      <c r="H671" s="15" t="n">
        <f aca="false">F671-E671</f>
        <v>-19</v>
      </c>
      <c r="I671" s="14" t="n">
        <v>-2255.11</v>
      </c>
    </row>
    <row r="672" s="2" customFormat="true" ht="31.5" hidden="false" customHeight="false" outlineLevel="0" collapsed="false">
      <c r="B672" s="12" t="s">
        <v>1343</v>
      </c>
      <c r="C672" s="12" t="s">
        <v>1440</v>
      </c>
      <c r="D672" s="12" t="s">
        <v>1441</v>
      </c>
      <c r="E672" s="13" t="n">
        <v>43199</v>
      </c>
      <c r="F672" s="13" t="n">
        <v>43180</v>
      </c>
      <c r="G672" s="14" t="n">
        <v>81.14</v>
      </c>
      <c r="H672" s="15" t="n">
        <f aca="false">F672-E672</f>
        <v>-19</v>
      </c>
      <c r="I672" s="14" t="n">
        <v>-1541.66</v>
      </c>
    </row>
    <row r="673" s="2" customFormat="true" ht="31.5" hidden="false" customHeight="false" outlineLevel="0" collapsed="false">
      <c r="B673" s="12" t="s">
        <v>1343</v>
      </c>
      <c r="C673" s="12" t="s">
        <v>1442</v>
      </c>
      <c r="D673" s="12" t="s">
        <v>1443</v>
      </c>
      <c r="E673" s="13" t="n">
        <v>43262</v>
      </c>
      <c r="F673" s="13" t="n">
        <v>43262</v>
      </c>
      <c r="G673" s="14" t="n">
        <v>85.28</v>
      </c>
      <c r="H673" s="15" t="n">
        <f aca="false">F673-E673</f>
        <v>0</v>
      </c>
      <c r="I673" s="14" t="n">
        <v>0</v>
      </c>
    </row>
    <row r="674" s="2" customFormat="true" ht="31.5" hidden="false" customHeight="false" outlineLevel="0" collapsed="false">
      <c r="B674" s="12" t="s">
        <v>1343</v>
      </c>
      <c r="C674" s="12" t="s">
        <v>1444</v>
      </c>
      <c r="D674" s="12" t="s">
        <v>1445</v>
      </c>
      <c r="E674" s="13" t="n">
        <v>43262</v>
      </c>
      <c r="F674" s="13" t="n">
        <v>43262</v>
      </c>
      <c r="G674" s="14" t="n">
        <v>13.69</v>
      </c>
      <c r="H674" s="15" t="n">
        <f aca="false">F674-E674</f>
        <v>0</v>
      </c>
      <c r="I674" s="14" t="n">
        <v>0</v>
      </c>
    </row>
    <row r="675" s="2" customFormat="true" ht="31.5" hidden="false" customHeight="false" outlineLevel="0" collapsed="false">
      <c r="B675" s="12" t="s">
        <v>1343</v>
      </c>
      <c r="C675" s="12" t="s">
        <v>1446</v>
      </c>
      <c r="D675" s="12" t="s">
        <v>1447</v>
      </c>
      <c r="E675" s="13" t="n">
        <v>43262</v>
      </c>
      <c r="F675" s="13" t="n">
        <v>43262</v>
      </c>
      <c r="G675" s="14" t="n">
        <v>26.21</v>
      </c>
      <c r="H675" s="15" t="n">
        <f aca="false">F675-E675</f>
        <v>0</v>
      </c>
      <c r="I675" s="14" t="n">
        <v>0</v>
      </c>
    </row>
    <row r="676" s="2" customFormat="true" ht="31.5" hidden="false" customHeight="false" outlineLevel="0" collapsed="false">
      <c r="B676" s="12" t="s">
        <v>1343</v>
      </c>
      <c r="C676" s="12" t="s">
        <v>1448</v>
      </c>
      <c r="D676" s="12" t="s">
        <v>1449</v>
      </c>
      <c r="E676" s="13" t="n">
        <v>43262</v>
      </c>
      <c r="F676" s="13" t="n">
        <v>43262</v>
      </c>
      <c r="G676" s="14" t="n">
        <v>1137.01</v>
      </c>
      <c r="H676" s="15" t="n">
        <f aca="false">F676-E676</f>
        <v>0</v>
      </c>
      <c r="I676" s="14" t="n">
        <v>0</v>
      </c>
    </row>
    <row r="677" s="2" customFormat="true" ht="15.75" hidden="false" customHeight="false" outlineLevel="0" collapsed="false">
      <c r="B677" s="12" t="s">
        <v>1343</v>
      </c>
      <c r="C677" s="12" t="s">
        <v>1450</v>
      </c>
      <c r="D677" s="12" t="s">
        <v>1451</v>
      </c>
      <c r="E677" s="13" t="n">
        <v>43262</v>
      </c>
      <c r="F677" s="13" t="n">
        <v>43262</v>
      </c>
      <c r="G677" s="14" t="n">
        <v>165.78</v>
      </c>
      <c r="H677" s="15" t="n">
        <f aca="false">F677-E677</f>
        <v>0</v>
      </c>
      <c r="I677" s="14" t="n">
        <v>0</v>
      </c>
    </row>
    <row r="678" s="2" customFormat="true" ht="31.5" hidden="false" customHeight="false" outlineLevel="0" collapsed="false">
      <c r="B678" s="12" t="s">
        <v>1343</v>
      </c>
      <c r="C678" s="12" t="s">
        <v>1452</v>
      </c>
      <c r="D678" s="12" t="s">
        <v>1453</v>
      </c>
      <c r="E678" s="13" t="n">
        <v>43262</v>
      </c>
      <c r="F678" s="13" t="n">
        <v>43262</v>
      </c>
      <c r="G678" s="14" t="n">
        <v>196.74</v>
      </c>
      <c r="H678" s="15" t="n">
        <f aca="false">F678-E678</f>
        <v>0</v>
      </c>
      <c r="I678" s="14" t="n">
        <v>0</v>
      </c>
    </row>
    <row r="679" s="2" customFormat="true" ht="31.5" hidden="false" customHeight="false" outlineLevel="0" collapsed="false">
      <c r="B679" s="12" t="s">
        <v>1343</v>
      </c>
      <c r="C679" s="12" t="s">
        <v>1454</v>
      </c>
      <c r="D679" s="12" t="s">
        <v>1455</v>
      </c>
      <c r="E679" s="13" t="n">
        <v>43262</v>
      </c>
      <c r="F679" s="13" t="n">
        <v>43262</v>
      </c>
      <c r="G679" s="14" t="n">
        <v>14.82</v>
      </c>
      <c r="H679" s="15" t="n">
        <f aca="false">F679-E679</f>
        <v>0</v>
      </c>
      <c r="I679" s="14" t="n">
        <v>0</v>
      </c>
    </row>
    <row r="680" s="2" customFormat="true" ht="31.5" hidden="false" customHeight="false" outlineLevel="0" collapsed="false">
      <c r="B680" s="12" t="s">
        <v>1343</v>
      </c>
      <c r="C680" s="12" t="s">
        <v>1456</v>
      </c>
      <c r="D680" s="12" t="s">
        <v>1457</v>
      </c>
      <c r="E680" s="13" t="n">
        <v>43262</v>
      </c>
      <c r="F680" s="13" t="n">
        <v>43262</v>
      </c>
      <c r="G680" s="14" t="n">
        <v>19.23</v>
      </c>
      <c r="H680" s="15" t="n">
        <f aca="false">F680-E680</f>
        <v>0</v>
      </c>
      <c r="I680" s="14" t="n">
        <v>0</v>
      </c>
    </row>
    <row r="681" s="2" customFormat="true" ht="31.5" hidden="false" customHeight="false" outlineLevel="0" collapsed="false">
      <c r="B681" s="12" t="s">
        <v>1343</v>
      </c>
      <c r="C681" s="12" t="s">
        <v>1458</v>
      </c>
      <c r="D681" s="12" t="s">
        <v>1459</v>
      </c>
      <c r="E681" s="13" t="n">
        <v>43262</v>
      </c>
      <c r="F681" s="13" t="n">
        <v>43262</v>
      </c>
      <c r="G681" s="14" t="n">
        <v>8.96</v>
      </c>
      <c r="H681" s="15" t="n">
        <f aca="false">F681-E681</f>
        <v>0</v>
      </c>
      <c r="I681" s="14" t="n">
        <v>0</v>
      </c>
    </row>
    <row r="682" s="2" customFormat="true" ht="31.5" hidden="false" customHeight="false" outlineLevel="0" collapsed="false">
      <c r="B682" s="12" t="s">
        <v>1343</v>
      </c>
      <c r="C682" s="12" t="s">
        <v>1460</v>
      </c>
      <c r="D682" s="12" t="s">
        <v>1461</v>
      </c>
      <c r="E682" s="13" t="n">
        <v>43262</v>
      </c>
      <c r="F682" s="13" t="n">
        <v>43262</v>
      </c>
      <c r="G682" s="14" t="n">
        <v>11.2</v>
      </c>
      <c r="H682" s="15" t="n">
        <f aca="false">F682-E682</f>
        <v>0</v>
      </c>
      <c r="I682" s="14" t="n">
        <v>0</v>
      </c>
    </row>
    <row r="683" s="2" customFormat="true" ht="31.5" hidden="false" customHeight="false" outlineLevel="0" collapsed="false">
      <c r="B683" s="12" t="s">
        <v>1343</v>
      </c>
      <c r="C683" s="12" t="s">
        <v>1462</v>
      </c>
      <c r="D683" s="12" t="s">
        <v>1463</v>
      </c>
      <c r="E683" s="13" t="n">
        <v>43262</v>
      </c>
      <c r="F683" s="13" t="n">
        <v>43262</v>
      </c>
      <c r="G683" s="14" t="n">
        <v>192.57</v>
      </c>
      <c r="H683" s="15" t="n">
        <f aca="false">F683-E683</f>
        <v>0</v>
      </c>
      <c r="I683" s="14" t="n">
        <v>0</v>
      </c>
    </row>
    <row r="684" s="2" customFormat="true" ht="31.5" hidden="false" customHeight="false" outlineLevel="0" collapsed="false">
      <c r="B684" s="12" t="s">
        <v>1343</v>
      </c>
      <c r="C684" s="12" t="s">
        <v>1464</v>
      </c>
      <c r="D684" s="12" t="s">
        <v>1465</v>
      </c>
      <c r="E684" s="13" t="n">
        <v>43262</v>
      </c>
      <c r="F684" s="13" t="n">
        <v>43262</v>
      </c>
      <c r="G684" s="14" t="n">
        <v>68.94</v>
      </c>
      <c r="H684" s="15" t="n">
        <f aca="false">F684-E684</f>
        <v>0</v>
      </c>
      <c r="I684" s="14" t="n">
        <v>0</v>
      </c>
    </row>
    <row r="685" s="2" customFormat="true" ht="31.5" hidden="false" customHeight="false" outlineLevel="0" collapsed="false">
      <c r="B685" s="12" t="s">
        <v>1343</v>
      </c>
      <c r="C685" s="12" t="s">
        <v>1466</v>
      </c>
      <c r="D685" s="12" t="s">
        <v>1467</v>
      </c>
      <c r="E685" s="13" t="n">
        <v>43262</v>
      </c>
      <c r="F685" s="13" t="n">
        <v>43262</v>
      </c>
      <c r="G685" s="14" t="n">
        <v>6.17</v>
      </c>
      <c r="H685" s="15" t="n">
        <f aca="false">F685-E685</f>
        <v>0</v>
      </c>
      <c r="I685" s="14" t="n">
        <v>0</v>
      </c>
    </row>
    <row r="686" s="2" customFormat="true" ht="31.5" hidden="false" customHeight="false" outlineLevel="0" collapsed="false">
      <c r="B686" s="12" t="s">
        <v>1343</v>
      </c>
      <c r="C686" s="12" t="s">
        <v>1468</v>
      </c>
      <c r="D686" s="12" t="s">
        <v>1469</v>
      </c>
      <c r="E686" s="13" t="n">
        <v>43262</v>
      </c>
      <c r="F686" s="13" t="n">
        <v>43262</v>
      </c>
      <c r="G686" s="14" t="n">
        <v>57.43</v>
      </c>
      <c r="H686" s="15" t="n">
        <f aca="false">F686-E686</f>
        <v>0</v>
      </c>
      <c r="I686" s="14" t="n">
        <v>0</v>
      </c>
    </row>
    <row r="687" s="2" customFormat="true" ht="31.5" hidden="false" customHeight="false" outlineLevel="0" collapsed="false">
      <c r="B687" s="12" t="s">
        <v>1343</v>
      </c>
      <c r="C687" s="12" t="s">
        <v>1470</v>
      </c>
      <c r="D687" s="12" t="s">
        <v>1471</v>
      </c>
      <c r="E687" s="13" t="n">
        <v>43262</v>
      </c>
      <c r="F687" s="13" t="n">
        <v>43263</v>
      </c>
      <c r="G687" s="14" t="n">
        <v>3.08</v>
      </c>
      <c r="H687" s="15" t="n">
        <f aca="false">F687-E687</f>
        <v>1</v>
      </c>
      <c r="I687" s="14" t="n">
        <v>3.08</v>
      </c>
    </row>
    <row r="688" s="2" customFormat="true" ht="31.5" hidden="false" customHeight="false" outlineLevel="0" collapsed="false">
      <c r="B688" s="12" t="s">
        <v>1343</v>
      </c>
      <c r="C688" s="12" t="s">
        <v>1472</v>
      </c>
      <c r="D688" s="12" t="s">
        <v>1473</v>
      </c>
      <c r="E688" s="13" t="n">
        <v>43262</v>
      </c>
      <c r="F688" s="13" t="n">
        <v>43262</v>
      </c>
      <c r="G688" s="14" t="n">
        <v>31.27</v>
      </c>
      <c r="H688" s="15" t="n">
        <f aca="false">F688-E688</f>
        <v>0</v>
      </c>
      <c r="I688" s="14" t="n">
        <v>0</v>
      </c>
    </row>
    <row r="689" s="2" customFormat="true" ht="31.5" hidden="false" customHeight="false" outlineLevel="0" collapsed="false">
      <c r="B689" s="12" t="s">
        <v>1343</v>
      </c>
      <c r="C689" s="12" t="s">
        <v>1474</v>
      </c>
      <c r="D689" s="12" t="s">
        <v>1475</v>
      </c>
      <c r="E689" s="13" t="n">
        <v>43262</v>
      </c>
      <c r="F689" s="13" t="n">
        <v>43262</v>
      </c>
      <c r="G689" s="14" t="n">
        <v>10.43</v>
      </c>
      <c r="H689" s="15" t="n">
        <f aca="false">F689-E689</f>
        <v>0</v>
      </c>
      <c r="I689" s="14" t="n">
        <v>0</v>
      </c>
    </row>
    <row r="690" s="2" customFormat="true" ht="31.5" hidden="false" customHeight="false" outlineLevel="0" collapsed="false">
      <c r="B690" s="12" t="s">
        <v>1343</v>
      </c>
      <c r="C690" s="12" t="s">
        <v>1476</v>
      </c>
      <c r="D690" s="12" t="s">
        <v>1477</v>
      </c>
      <c r="E690" s="13" t="n">
        <v>43262</v>
      </c>
      <c r="F690" s="13" t="n">
        <v>43262</v>
      </c>
      <c r="G690" s="14" t="n">
        <v>6.16</v>
      </c>
      <c r="H690" s="15" t="n">
        <f aca="false">F690-E690</f>
        <v>0</v>
      </c>
      <c r="I690" s="14" t="n">
        <v>0</v>
      </c>
    </row>
    <row r="691" s="2" customFormat="true" ht="31.5" hidden="false" customHeight="false" outlineLevel="0" collapsed="false">
      <c r="B691" s="12" t="s">
        <v>1343</v>
      </c>
      <c r="C691" s="12" t="s">
        <v>1478</v>
      </c>
      <c r="D691" s="12" t="s">
        <v>1479</v>
      </c>
      <c r="E691" s="13" t="n">
        <v>43262</v>
      </c>
      <c r="F691" s="13" t="n">
        <v>43262</v>
      </c>
      <c r="G691" s="14" t="n">
        <v>133.74</v>
      </c>
      <c r="H691" s="15" t="n">
        <f aca="false">F691-E691</f>
        <v>0</v>
      </c>
      <c r="I691" s="14" t="n">
        <v>0</v>
      </c>
    </row>
    <row r="692" s="2" customFormat="true" ht="15.75" hidden="false" customHeight="false" outlineLevel="0" collapsed="false">
      <c r="B692" s="12" t="s">
        <v>1343</v>
      </c>
      <c r="C692" s="12" t="s">
        <v>1480</v>
      </c>
      <c r="D692" s="12" t="s">
        <v>1481</v>
      </c>
      <c r="E692" s="13" t="n">
        <v>43262</v>
      </c>
      <c r="F692" s="13" t="n">
        <v>43262</v>
      </c>
      <c r="G692" s="14" t="n">
        <v>367.81</v>
      </c>
      <c r="H692" s="15" t="n">
        <f aca="false">F692-E692</f>
        <v>0</v>
      </c>
      <c r="I692" s="14" t="n">
        <v>0</v>
      </c>
    </row>
    <row r="693" s="2" customFormat="true" ht="15.75" hidden="false" customHeight="false" outlineLevel="0" collapsed="false">
      <c r="B693" s="12" t="s">
        <v>1343</v>
      </c>
      <c r="C693" s="12" t="s">
        <v>1480</v>
      </c>
      <c r="D693" s="12" t="s">
        <v>1482</v>
      </c>
      <c r="E693" s="13" t="n">
        <v>43262</v>
      </c>
      <c r="F693" s="13" t="n">
        <v>43262</v>
      </c>
      <c r="G693" s="14" t="n">
        <v>8.65</v>
      </c>
      <c r="H693" s="15" t="n">
        <f aca="false">F693-E693</f>
        <v>0</v>
      </c>
      <c r="I693" s="14" t="n">
        <v>0</v>
      </c>
    </row>
    <row r="694" s="2" customFormat="true" ht="31.5" hidden="false" customHeight="false" outlineLevel="0" collapsed="false">
      <c r="B694" s="12" t="s">
        <v>1343</v>
      </c>
      <c r="C694" s="12" t="s">
        <v>1483</v>
      </c>
      <c r="D694" s="12" t="s">
        <v>1484</v>
      </c>
      <c r="E694" s="13" t="n">
        <v>43262</v>
      </c>
      <c r="F694" s="13" t="n">
        <v>43262</v>
      </c>
      <c r="G694" s="14" t="n">
        <v>55.68</v>
      </c>
      <c r="H694" s="15" t="n">
        <f aca="false">F694-E694</f>
        <v>0</v>
      </c>
      <c r="I694" s="14" t="n">
        <v>0</v>
      </c>
    </row>
    <row r="695" s="2" customFormat="true" ht="31.5" hidden="false" customHeight="false" outlineLevel="0" collapsed="false">
      <c r="B695" s="12" t="s">
        <v>1343</v>
      </c>
      <c r="C695" s="12" t="s">
        <v>1485</v>
      </c>
      <c r="D695" s="12" t="s">
        <v>1486</v>
      </c>
      <c r="E695" s="13" t="n">
        <v>43262</v>
      </c>
      <c r="F695" s="13" t="n">
        <v>43262</v>
      </c>
      <c r="G695" s="14" t="n">
        <v>98.99</v>
      </c>
      <c r="H695" s="15" t="n">
        <f aca="false">F695-E695</f>
        <v>0</v>
      </c>
      <c r="I695" s="14" t="n">
        <v>0</v>
      </c>
    </row>
    <row r="696" s="2" customFormat="true" ht="31.5" hidden="false" customHeight="false" outlineLevel="0" collapsed="false">
      <c r="B696" s="12" t="s">
        <v>1343</v>
      </c>
      <c r="C696" s="12" t="s">
        <v>1487</v>
      </c>
      <c r="D696" s="12" t="s">
        <v>1488</v>
      </c>
      <c r="E696" s="13" t="n">
        <v>43262</v>
      </c>
      <c r="F696" s="13" t="n">
        <v>43262</v>
      </c>
      <c r="G696" s="14" t="n">
        <v>63.84</v>
      </c>
      <c r="H696" s="15" t="n">
        <f aca="false">F696-E696</f>
        <v>0</v>
      </c>
      <c r="I696" s="14" t="n">
        <v>0</v>
      </c>
    </row>
    <row r="697" s="2" customFormat="true" ht="47.25" hidden="false" customHeight="false" outlineLevel="0" collapsed="false">
      <c r="B697" s="12" t="s">
        <v>1343</v>
      </c>
      <c r="C697" s="12" t="s">
        <v>1489</v>
      </c>
      <c r="D697" s="12" t="s">
        <v>1490</v>
      </c>
      <c r="E697" s="13" t="n">
        <v>43318</v>
      </c>
      <c r="F697" s="13" t="n">
        <v>43332</v>
      </c>
      <c r="G697" s="14" t="n">
        <v>1482.21</v>
      </c>
      <c r="H697" s="15" t="n">
        <f aca="false">F697-E697</f>
        <v>14</v>
      </c>
      <c r="I697" s="14" t="n">
        <v>20750.94</v>
      </c>
    </row>
    <row r="698" s="2" customFormat="true" ht="47.25" hidden="false" customHeight="false" outlineLevel="0" collapsed="false">
      <c r="B698" s="12" t="s">
        <v>1343</v>
      </c>
      <c r="C698" s="12" t="s">
        <v>1491</v>
      </c>
      <c r="D698" s="12" t="s">
        <v>1492</v>
      </c>
      <c r="E698" s="13" t="n">
        <v>43318</v>
      </c>
      <c r="F698" s="13" t="n">
        <v>43314</v>
      </c>
      <c r="G698" s="14" t="n">
        <v>101.42</v>
      </c>
      <c r="H698" s="15" t="n">
        <f aca="false">F698-E698</f>
        <v>-4</v>
      </c>
      <c r="I698" s="14" t="n">
        <v>-405.68</v>
      </c>
    </row>
    <row r="699" s="2" customFormat="true" ht="47.25" hidden="false" customHeight="false" outlineLevel="0" collapsed="false">
      <c r="B699" s="12" t="s">
        <v>1343</v>
      </c>
      <c r="C699" s="12" t="s">
        <v>1493</v>
      </c>
      <c r="D699" s="12" t="s">
        <v>1494</v>
      </c>
      <c r="E699" s="13" t="n">
        <v>43318</v>
      </c>
      <c r="F699" s="13" t="n">
        <v>43314</v>
      </c>
      <c r="G699" s="14" t="n">
        <v>66.38</v>
      </c>
      <c r="H699" s="15" t="n">
        <f aca="false">F699-E699</f>
        <v>-4</v>
      </c>
      <c r="I699" s="14" t="n">
        <v>-265.52</v>
      </c>
    </row>
    <row r="700" s="2" customFormat="true" ht="47.25" hidden="false" customHeight="false" outlineLevel="0" collapsed="false">
      <c r="B700" s="12" t="s">
        <v>1343</v>
      </c>
      <c r="C700" s="12" t="s">
        <v>1495</v>
      </c>
      <c r="D700" s="12" t="s">
        <v>1496</v>
      </c>
      <c r="E700" s="13" t="n">
        <v>43318</v>
      </c>
      <c r="F700" s="13" t="n">
        <v>43314</v>
      </c>
      <c r="G700" s="14" t="n">
        <v>88.22</v>
      </c>
      <c r="H700" s="15" t="n">
        <f aca="false">F700-E700</f>
        <v>-4</v>
      </c>
      <c r="I700" s="14" t="n">
        <v>-352.88</v>
      </c>
    </row>
    <row r="701" s="2" customFormat="true" ht="47.25" hidden="false" customHeight="false" outlineLevel="0" collapsed="false">
      <c r="B701" s="12" t="s">
        <v>1343</v>
      </c>
      <c r="C701" s="12" t="s">
        <v>1497</v>
      </c>
      <c r="D701" s="12" t="s">
        <v>1498</v>
      </c>
      <c r="E701" s="13" t="n">
        <v>43318</v>
      </c>
      <c r="F701" s="13" t="n">
        <v>43314</v>
      </c>
      <c r="G701" s="14" t="n">
        <v>13.69</v>
      </c>
      <c r="H701" s="15" t="n">
        <f aca="false">F701-E701</f>
        <v>-4</v>
      </c>
      <c r="I701" s="14" t="n">
        <v>-54.76</v>
      </c>
    </row>
    <row r="702" s="2" customFormat="true" ht="47.25" hidden="false" customHeight="false" outlineLevel="0" collapsed="false">
      <c r="B702" s="12" t="s">
        <v>1343</v>
      </c>
      <c r="C702" s="12" t="s">
        <v>1499</v>
      </c>
      <c r="D702" s="12" t="s">
        <v>1500</v>
      </c>
      <c r="E702" s="13" t="n">
        <v>43318</v>
      </c>
      <c r="F702" s="13" t="n">
        <v>43314</v>
      </c>
      <c r="G702" s="14" t="n">
        <v>26.21</v>
      </c>
      <c r="H702" s="15" t="n">
        <f aca="false">F702-E702</f>
        <v>-4</v>
      </c>
      <c r="I702" s="14" t="n">
        <v>-104.84</v>
      </c>
    </row>
    <row r="703" s="2" customFormat="true" ht="47.25" hidden="false" customHeight="false" outlineLevel="0" collapsed="false">
      <c r="B703" s="12" t="s">
        <v>1343</v>
      </c>
      <c r="C703" s="12" t="s">
        <v>1501</v>
      </c>
      <c r="D703" s="12" t="s">
        <v>1502</v>
      </c>
      <c r="E703" s="13" t="n">
        <v>43318</v>
      </c>
      <c r="F703" s="13" t="n">
        <v>43382</v>
      </c>
      <c r="G703" s="14" t="n">
        <v>-356.37</v>
      </c>
      <c r="H703" s="15" t="n">
        <f aca="false">F703-E703</f>
        <v>64</v>
      </c>
      <c r="I703" s="14" t="n">
        <v>-22807.68</v>
      </c>
    </row>
    <row r="704" s="2" customFormat="true" ht="31.5" hidden="false" customHeight="false" outlineLevel="0" collapsed="false">
      <c r="B704" s="12" t="s">
        <v>1343</v>
      </c>
      <c r="C704" s="12" t="s">
        <v>1503</v>
      </c>
      <c r="D704" s="12" t="s">
        <v>1504</v>
      </c>
      <c r="E704" s="13" t="n">
        <v>43318</v>
      </c>
      <c r="F704" s="13" t="n">
        <v>43448</v>
      </c>
      <c r="G704" s="14" t="n">
        <v>-209.63</v>
      </c>
      <c r="H704" s="15" t="n">
        <f aca="false">F704-E704</f>
        <v>130</v>
      </c>
      <c r="I704" s="14" t="n">
        <v>-27251.9</v>
      </c>
    </row>
    <row r="705" s="2" customFormat="true" ht="47.25" hidden="false" customHeight="false" outlineLevel="0" collapsed="false">
      <c r="B705" s="12" t="s">
        <v>1343</v>
      </c>
      <c r="C705" s="12" t="s">
        <v>1505</v>
      </c>
      <c r="D705" s="12" t="s">
        <v>1506</v>
      </c>
      <c r="E705" s="13" t="n">
        <v>43318</v>
      </c>
      <c r="F705" s="13" t="n">
        <v>43382</v>
      </c>
      <c r="G705" s="14" t="n">
        <v>-212.68</v>
      </c>
      <c r="H705" s="15" t="n">
        <f aca="false">F705-E705</f>
        <v>64</v>
      </c>
      <c r="I705" s="14" t="n">
        <v>-13611.52</v>
      </c>
    </row>
    <row r="706" s="2" customFormat="true" ht="47.25" hidden="false" customHeight="false" outlineLevel="0" collapsed="false">
      <c r="B706" s="12" t="s">
        <v>1343</v>
      </c>
      <c r="C706" s="12" t="s">
        <v>1507</v>
      </c>
      <c r="D706" s="12" t="s">
        <v>1508</v>
      </c>
      <c r="E706" s="13" t="n">
        <v>43318</v>
      </c>
      <c r="F706" s="13" t="n">
        <v>43314</v>
      </c>
      <c r="G706" s="14" t="n">
        <v>-7.17</v>
      </c>
      <c r="H706" s="15" t="n">
        <f aca="false">F706-E706</f>
        <v>-4</v>
      </c>
      <c r="I706" s="14" t="n">
        <v>28.68</v>
      </c>
    </row>
    <row r="707" s="2" customFormat="true" ht="31.5" hidden="false" customHeight="false" outlineLevel="0" collapsed="false">
      <c r="B707" s="12" t="s">
        <v>1343</v>
      </c>
      <c r="C707" s="12" t="s">
        <v>1509</v>
      </c>
      <c r="D707" s="12" t="s">
        <v>1510</v>
      </c>
      <c r="E707" s="13" t="n">
        <v>43318</v>
      </c>
      <c r="F707" s="13" t="n">
        <v>43314</v>
      </c>
      <c r="G707" s="14" t="n">
        <v>52.93</v>
      </c>
      <c r="H707" s="15" t="n">
        <f aca="false">F707-E707</f>
        <v>-4</v>
      </c>
      <c r="I707" s="14" t="n">
        <v>-211.72</v>
      </c>
    </row>
    <row r="708" s="2" customFormat="true" ht="47.25" hidden="false" customHeight="false" outlineLevel="0" collapsed="false">
      <c r="B708" s="12" t="s">
        <v>1343</v>
      </c>
      <c r="C708" s="12" t="s">
        <v>1511</v>
      </c>
      <c r="D708" s="12" t="s">
        <v>1512</v>
      </c>
      <c r="E708" s="13" t="n">
        <v>43318</v>
      </c>
      <c r="F708" s="13" t="n">
        <v>43314</v>
      </c>
      <c r="G708" s="14" t="n">
        <v>8.96</v>
      </c>
      <c r="H708" s="15" t="n">
        <f aca="false">F708-E708</f>
        <v>-4</v>
      </c>
      <c r="I708" s="14" t="n">
        <v>-35.84</v>
      </c>
    </row>
    <row r="709" s="2" customFormat="true" ht="47.25" hidden="false" customHeight="false" outlineLevel="0" collapsed="false">
      <c r="B709" s="12" t="s">
        <v>1343</v>
      </c>
      <c r="C709" s="12" t="s">
        <v>1513</v>
      </c>
      <c r="D709" s="12" t="s">
        <v>1514</v>
      </c>
      <c r="E709" s="13" t="n">
        <v>43318</v>
      </c>
      <c r="F709" s="13" t="n">
        <v>43314</v>
      </c>
      <c r="G709" s="14" t="n">
        <v>11.2</v>
      </c>
      <c r="H709" s="15" t="n">
        <f aca="false">F709-E709</f>
        <v>-4</v>
      </c>
      <c r="I709" s="14" t="n">
        <v>-44.8</v>
      </c>
    </row>
    <row r="710" s="2" customFormat="true" ht="47.25" hidden="false" customHeight="false" outlineLevel="0" collapsed="false">
      <c r="B710" s="12" t="s">
        <v>1343</v>
      </c>
      <c r="C710" s="12" t="s">
        <v>1515</v>
      </c>
      <c r="D710" s="12" t="s">
        <v>1516</v>
      </c>
      <c r="E710" s="13" t="n">
        <v>43318</v>
      </c>
      <c r="F710" s="13" t="n">
        <v>43314</v>
      </c>
      <c r="G710" s="14" t="n">
        <v>-136.34</v>
      </c>
      <c r="H710" s="15" t="n">
        <f aca="false">F710-E710</f>
        <v>-4</v>
      </c>
      <c r="I710" s="14" t="n">
        <v>545.36</v>
      </c>
    </row>
    <row r="711" s="2" customFormat="true" ht="47.25" hidden="false" customHeight="false" outlineLevel="0" collapsed="false">
      <c r="B711" s="12" t="s">
        <v>1343</v>
      </c>
      <c r="C711" s="12" t="s">
        <v>1517</v>
      </c>
      <c r="D711" s="12" t="s">
        <v>1518</v>
      </c>
      <c r="E711" s="13" t="n">
        <v>43318</v>
      </c>
      <c r="F711" s="13" t="n">
        <v>43314</v>
      </c>
      <c r="G711" s="14" t="n">
        <v>173.9</v>
      </c>
      <c r="H711" s="15" t="n">
        <f aca="false">F711-E711</f>
        <v>-4</v>
      </c>
      <c r="I711" s="14" t="n">
        <v>-695.6</v>
      </c>
    </row>
    <row r="712" s="2" customFormat="true" ht="47.25" hidden="false" customHeight="false" outlineLevel="0" collapsed="false">
      <c r="B712" s="12" t="s">
        <v>1343</v>
      </c>
      <c r="C712" s="12" t="s">
        <v>1519</v>
      </c>
      <c r="D712" s="12" t="s">
        <v>1520</v>
      </c>
      <c r="E712" s="13" t="n">
        <v>43318</v>
      </c>
      <c r="F712" s="13" t="n">
        <v>43314</v>
      </c>
      <c r="G712" s="14" t="n">
        <v>27.84</v>
      </c>
      <c r="H712" s="15" t="n">
        <f aca="false">F712-E712</f>
        <v>-4</v>
      </c>
      <c r="I712" s="14" t="n">
        <v>-111.36</v>
      </c>
    </row>
    <row r="713" s="2" customFormat="true" ht="47.25" hidden="false" customHeight="false" outlineLevel="0" collapsed="false">
      <c r="B713" s="12" t="s">
        <v>1343</v>
      </c>
      <c r="C713" s="12" t="s">
        <v>1521</v>
      </c>
      <c r="D713" s="12" t="s">
        <v>1522</v>
      </c>
      <c r="E713" s="13" t="n">
        <v>43318</v>
      </c>
      <c r="F713" s="13" t="n">
        <v>43314</v>
      </c>
      <c r="G713" s="14" t="n">
        <v>58.85</v>
      </c>
      <c r="H713" s="15" t="n">
        <f aca="false">F713-E713</f>
        <v>-4</v>
      </c>
      <c r="I713" s="14" t="n">
        <v>-235.4</v>
      </c>
    </row>
    <row r="714" s="2" customFormat="true" ht="47.25" hidden="false" customHeight="false" outlineLevel="0" collapsed="false">
      <c r="B714" s="12" t="s">
        <v>1343</v>
      </c>
      <c r="C714" s="12" t="s">
        <v>1523</v>
      </c>
      <c r="D714" s="12" t="s">
        <v>1524</v>
      </c>
      <c r="E714" s="13" t="n">
        <v>43318</v>
      </c>
      <c r="F714" s="13" t="n">
        <v>43314</v>
      </c>
      <c r="G714" s="14" t="n">
        <v>3.08</v>
      </c>
      <c r="H714" s="15" t="n">
        <f aca="false">F714-E714</f>
        <v>-4</v>
      </c>
      <c r="I714" s="14" t="n">
        <v>-12.32</v>
      </c>
    </row>
    <row r="715" s="2" customFormat="true" ht="31.5" hidden="false" customHeight="false" outlineLevel="0" collapsed="false">
      <c r="B715" s="12" t="s">
        <v>1343</v>
      </c>
      <c r="C715" s="12" t="s">
        <v>1525</v>
      </c>
      <c r="D715" s="12" t="s">
        <v>1526</v>
      </c>
      <c r="E715" s="13" t="n">
        <v>43318</v>
      </c>
      <c r="F715" s="13" t="n">
        <v>43314</v>
      </c>
      <c r="G715" s="14" t="n">
        <v>33.74</v>
      </c>
      <c r="H715" s="15" t="n">
        <f aca="false">F715-E715</f>
        <v>-4</v>
      </c>
      <c r="I715" s="14" t="n">
        <v>-134.96</v>
      </c>
    </row>
    <row r="716" s="2" customFormat="true" ht="47.25" hidden="false" customHeight="false" outlineLevel="0" collapsed="false">
      <c r="B716" s="12" t="s">
        <v>1343</v>
      </c>
      <c r="C716" s="12" t="s">
        <v>1527</v>
      </c>
      <c r="D716" s="12" t="s">
        <v>1528</v>
      </c>
      <c r="E716" s="13" t="n">
        <v>43318</v>
      </c>
      <c r="F716" s="13" t="n">
        <v>43314</v>
      </c>
      <c r="G716" s="14" t="n">
        <v>10.43</v>
      </c>
      <c r="H716" s="15" t="n">
        <f aca="false">F716-E716</f>
        <v>-4</v>
      </c>
      <c r="I716" s="14" t="n">
        <v>-41.72</v>
      </c>
    </row>
    <row r="717" s="2" customFormat="true" ht="47.25" hidden="false" customHeight="false" outlineLevel="0" collapsed="false">
      <c r="B717" s="12" t="s">
        <v>1343</v>
      </c>
      <c r="C717" s="12" t="s">
        <v>1529</v>
      </c>
      <c r="D717" s="12" t="s">
        <v>1530</v>
      </c>
      <c r="E717" s="13" t="n">
        <v>43318</v>
      </c>
      <c r="F717" s="13" t="n">
        <v>43314</v>
      </c>
      <c r="G717" s="14" t="n">
        <v>6.16</v>
      </c>
      <c r="H717" s="15" t="n">
        <f aca="false">F717-E717</f>
        <v>-4</v>
      </c>
      <c r="I717" s="14" t="n">
        <v>-24.64</v>
      </c>
    </row>
    <row r="718" s="2" customFormat="true" ht="47.25" hidden="false" customHeight="false" outlineLevel="0" collapsed="false">
      <c r="B718" s="12" t="s">
        <v>1343</v>
      </c>
      <c r="C718" s="12" t="s">
        <v>1531</v>
      </c>
      <c r="D718" s="12" t="s">
        <v>1532</v>
      </c>
      <c r="E718" s="13" t="n">
        <v>43318</v>
      </c>
      <c r="F718" s="13" t="n">
        <v>43314</v>
      </c>
      <c r="G718" s="14" t="n">
        <v>138.14</v>
      </c>
      <c r="H718" s="15" t="n">
        <f aca="false">F718-E718</f>
        <v>-4</v>
      </c>
      <c r="I718" s="14" t="n">
        <v>-552.56</v>
      </c>
    </row>
    <row r="719" s="2" customFormat="true" ht="47.25" hidden="false" customHeight="false" outlineLevel="0" collapsed="false">
      <c r="B719" s="12" t="s">
        <v>1343</v>
      </c>
      <c r="C719" s="12" t="s">
        <v>1533</v>
      </c>
      <c r="D719" s="12" t="s">
        <v>1534</v>
      </c>
      <c r="E719" s="13" t="n">
        <v>43318</v>
      </c>
      <c r="F719" s="13" t="n">
        <v>43314</v>
      </c>
      <c r="G719" s="14" t="n">
        <v>379.4</v>
      </c>
      <c r="H719" s="15" t="n">
        <f aca="false">F719-E719</f>
        <v>-4</v>
      </c>
      <c r="I719" s="14" t="n">
        <v>-1517.6</v>
      </c>
    </row>
    <row r="720" s="2" customFormat="true" ht="63" hidden="false" customHeight="false" outlineLevel="0" collapsed="false">
      <c r="B720" s="12" t="s">
        <v>1343</v>
      </c>
      <c r="C720" s="12" t="s">
        <v>1535</v>
      </c>
      <c r="D720" s="12" t="s">
        <v>1536</v>
      </c>
      <c r="E720" s="13" t="n">
        <v>43318</v>
      </c>
      <c r="F720" s="13" t="n">
        <v>43314</v>
      </c>
      <c r="G720" s="14" t="n">
        <v>-1.36</v>
      </c>
      <c r="H720" s="15" t="n">
        <f aca="false">F720-E720</f>
        <v>-4</v>
      </c>
      <c r="I720" s="14" t="n">
        <v>5.44</v>
      </c>
    </row>
    <row r="721" s="2" customFormat="true" ht="31.5" hidden="false" customHeight="false" outlineLevel="0" collapsed="false">
      <c r="B721" s="12" t="s">
        <v>1343</v>
      </c>
      <c r="C721" s="12" t="s">
        <v>1537</v>
      </c>
      <c r="D721" s="12" t="s">
        <v>1538</v>
      </c>
      <c r="E721" s="13" t="n">
        <v>43381</v>
      </c>
      <c r="F721" s="13" t="n">
        <v>43382</v>
      </c>
      <c r="G721" s="14" t="n">
        <v>101.46</v>
      </c>
      <c r="H721" s="15" t="n">
        <f aca="false">F721-E721</f>
        <v>1</v>
      </c>
      <c r="I721" s="14" t="n">
        <v>101.46</v>
      </c>
    </row>
    <row r="722" s="2" customFormat="true" ht="31.5" hidden="false" customHeight="false" outlineLevel="0" collapsed="false">
      <c r="B722" s="12" t="s">
        <v>1343</v>
      </c>
      <c r="C722" s="12" t="s">
        <v>1539</v>
      </c>
      <c r="D722" s="12" t="s">
        <v>1540</v>
      </c>
      <c r="E722" s="13" t="n">
        <v>43381</v>
      </c>
      <c r="F722" s="13" t="n">
        <v>43382</v>
      </c>
      <c r="G722" s="14" t="n">
        <v>66.38</v>
      </c>
      <c r="H722" s="15" t="n">
        <f aca="false">F722-E722</f>
        <v>1</v>
      </c>
      <c r="I722" s="14" t="n">
        <v>66.38</v>
      </c>
    </row>
    <row r="723" s="2" customFormat="true" ht="31.5" hidden="false" customHeight="false" outlineLevel="0" collapsed="false">
      <c r="B723" s="12" t="s">
        <v>1343</v>
      </c>
      <c r="C723" s="12" t="s">
        <v>1541</v>
      </c>
      <c r="D723" s="12" t="s">
        <v>1542</v>
      </c>
      <c r="E723" s="13" t="n">
        <v>43381</v>
      </c>
      <c r="F723" s="13" t="n">
        <v>43416</v>
      </c>
      <c r="G723" s="14" t="n">
        <v>88.22</v>
      </c>
      <c r="H723" s="15" t="n">
        <f aca="false">F723-E723</f>
        <v>35</v>
      </c>
      <c r="I723" s="14" t="n">
        <v>3087.7</v>
      </c>
    </row>
    <row r="724" s="2" customFormat="true" ht="31.5" hidden="false" customHeight="false" outlineLevel="0" collapsed="false">
      <c r="B724" s="12" t="s">
        <v>1343</v>
      </c>
      <c r="C724" s="12" t="s">
        <v>1541</v>
      </c>
      <c r="D724" s="12" t="s">
        <v>1543</v>
      </c>
      <c r="E724" s="13" t="n">
        <v>43381</v>
      </c>
      <c r="F724" s="13" t="n">
        <v>43416</v>
      </c>
      <c r="G724" s="14" t="n">
        <v>-88.08</v>
      </c>
      <c r="H724" s="15" t="n">
        <f aca="false">F724-E724</f>
        <v>35</v>
      </c>
      <c r="I724" s="14" t="n">
        <v>-3082.8</v>
      </c>
    </row>
    <row r="725" s="2" customFormat="true" ht="31.5" hidden="false" customHeight="false" outlineLevel="0" collapsed="false">
      <c r="B725" s="12" t="s">
        <v>1343</v>
      </c>
      <c r="C725" s="12" t="s">
        <v>1544</v>
      </c>
      <c r="D725" s="12" t="s">
        <v>1545</v>
      </c>
      <c r="E725" s="13" t="n">
        <v>43381</v>
      </c>
      <c r="F725" s="13" t="n">
        <v>43382</v>
      </c>
      <c r="G725" s="14" t="n">
        <v>26.21</v>
      </c>
      <c r="H725" s="15" t="n">
        <f aca="false">F725-E725</f>
        <v>1</v>
      </c>
      <c r="I725" s="14" t="n">
        <v>26.21</v>
      </c>
    </row>
    <row r="726" s="2" customFormat="true" ht="47.25" hidden="false" customHeight="false" outlineLevel="0" collapsed="false">
      <c r="B726" s="12" t="s">
        <v>1343</v>
      </c>
      <c r="C726" s="12" t="s">
        <v>1546</v>
      </c>
      <c r="D726" s="12" t="s">
        <v>1547</v>
      </c>
      <c r="E726" s="13" t="n">
        <v>43381</v>
      </c>
      <c r="F726" s="13" t="n">
        <v>43382</v>
      </c>
      <c r="G726" s="14" t="n">
        <v>1248.9</v>
      </c>
      <c r="H726" s="15" t="n">
        <f aca="false">F726-E726</f>
        <v>1</v>
      </c>
      <c r="I726" s="14" t="n">
        <v>1248.9</v>
      </c>
    </row>
    <row r="727" s="2" customFormat="true" ht="31.5" hidden="false" customHeight="false" outlineLevel="0" collapsed="false">
      <c r="B727" s="12" t="s">
        <v>1343</v>
      </c>
      <c r="C727" s="12" t="s">
        <v>1548</v>
      </c>
      <c r="D727" s="12" t="s">
        <v>1549</v>
      </c>
      <c r="E727" s="13" t="n">
        <v>43381</v>
      </c>
      <c r="F727" s="13" t="n">
        <v>43382</v>
      </c>
      <c r="G727" s="14" t="n">
        <v>199.55</v>
      </c>
      <c r="H727" s="15" t="n">
        <f aca="false">F727-E727</f>
        <v>1</v>
      </c>
      <c r="I727" s="14" t="n">
        <v>199.55</v>
      </c>
    </row>
    <row r="728" s="2" customFormat="true" ht="31.5" hidden="false" customHeight="false" outlineLevel="0" collapsed="false">
      <c r="B728" s="12" t="s">
        <v>1343</v>
      </c>
      <c r="C728" s="12" t="s">
        <v>1550</v>
      </c>
      <c r="D728" s="12" t="s">
        <v>1551</v>
      </c>
      <c r="E728" s="13" t="n">
        <v>43381</v>
      </c>
      <c r="F728" s="13" t="n">
        <v>43382</v>
      </c>
      <c r="G728" s="14" t="n">
        <v>245.46</v>
      </c>
      <c r="H728" s="15" t="n">
        <f aca="false">F728-E728</f>
        <v>1</v>
      </c>
      <c r="I728" s="14" t="n">
        <v>245.46</v>
      </c>
    </row>
    <row r="729" s="2" customFormat="true" ht="31.5" hidden="false" customHeight="false" outlineLevel="0" collapsed="false">
      <c r="B729" s="12" t="s">
        <v>1343</v>
      </c>
      <c r="C729" s="12" t="s">
        <v>1552</v>
      </c>
      <c r="D729" s="12" t="s">
        <v>1553</v>
      </c>
      <c r="E729" s="13" t="n">
        <v>43381</v>
      </c>
      <c r="F729" s="13" t="n">
        <v>43382</v>
      </c>
      <c r="G729" s="14" t="n">
        <v>14.83</v>
      </c>
      <c r="H729" s="15" t="n">
        <f aca="false">F729-E729</f>
        <v>1</v>
      </c>
      <c r="I729" s="14" t="n">
        <v>14.83</v>
      </c>
    </row>
    <row r="730" s="2" customFormat="true" ht="31.5" hidden="false" customHeight="false" outlineLevel="0" collapsed="false">
      <c r="B730" s="12" t="s">
        <v>1343</v>
      </c>
      <c r="C730" s="12" t="s">
        <v>1554</v>
      </c>
      <c r="D730" s="12" t="s">
        <v>1555</v>
      </c>
      <c r="E730" s="13" t="n">
        <v>43381</v>
      </c>
      <c r="F730" s="13" t="n">
        <v>43382</v>
      </c>
      <c r="G730" s="14" t="n">
        <v>20.71</v>
      </c>
      <c r="H730" s="15" t="n">
        <f aca="false">F730-E730</f>
        <v>1</v>
      </c>
      <c r="I730" s="14" t="n">
        <v>20.71</v>
      </c>
    </row>
    <row r="731" s="2" customFormat="true" ht="31.5" hidden="false" customHeight="false" outlineLevel="0" collapsed="false">
      <c r="B731" s="12" t="s">
        <v>1343</v>
      </c>
      <c r="C731" s="12" t="s">
        <v>1556</v>
      </c>
      <c r="D731" s="12" t="s">
        <v>1557</v>
      </c>
      <c r="E731" s="13" t="n">
        <v>43381</v>
      </c>
      <c r="F731" s="13" t="n">
        <v>43382</v>
      </c>
      <c r="G731" s="14" t="n">
        <v>8.96</v>
      </c>
      <c r="H731" s="15" t="n">
        <f aca="false">F731-E731</f>
        <v>1</v>
      </c>
      <c r="I731" s="14" t="n">
        <v>8.96</v>
      </c>
    </row>
    <row r="732" s="2" customFormat="true" ht="31.5" hidden="false" customHeight="false" outlineLevel="0" collapsed="false">
      <c r="B732" s="12" t="s">
        <v>1343</v>
      </c>
      <c r="C732" s="12" t="s">
        <v>1558</v>
      </c>
      <c r="D732" s="12" t="s">
        <v>1559</v>
      </c>
      <c r="E732" s="13" t="n">
        <v>43381</v>
      </c>
      <c r="F732" s="13" t="n">
        <v>43382</v>
      </c>
      <c r="G732" s="14" t="n">
        <v>11.2</v>
      </c>
      <c r="H732" s="15" t="n">
        <f aca="false">F732-E732</f>
        <v>1</v>
      </c>
      <c r="I732" s="14" t="n">
        <v>11.2</v>
      </c>
    </row>
    <row r="733" s="2" customFormat="true" ht="31.5" hidden="false" customHeight="false" outlineLevel="0" collapsed="false">
      <c r="B733" s="12" t="s">
        <v>1343</v>
      </c>
      <c r="C733" s="12" t="s">
        <v>1560</v>
      </c>
      <c r="D733" s="12" t="s">
        <v>1561</v>
      </c>
      <c r="E733" s="13" t="n">
        <v>43381</v>
      </c>
      <c r="F733" s="13" t="n">
        <v>43382</v>
      </c>
      <c r="G733" s="14" t="n">
        <v>196.79</v>
      </c>
      <c r="H733" s="15" t="n">
        <f aca="false">F733-E733</f>
        <v>1</v>
      </c>
      <c r="I733" s="14" t="n">
        <v>196.79</v>
      </c>
    </row>
    <row r="734" s="2" customFormat="true" ht="31.5" hidden="false" customHeight="false" outlineLevel="0" collapsed="false">
      <c r="B734" s="12" t="s">
        <v>1343</v>
      </c>
      <c r="C734" s="12" t="s">
        <v>1562</v>
      </c>
      <c r="D734" s="12" t="s">
        <v>1563</v>
      </c>
      <c r="E734" s="13" t="n">
        <v>43381</v>
      </c>
      <c r="F734" s="13" t="n">
        <v>43382</v>
      </c>
      <c r="G734" s="14" t="n">
        <v>83.93</v>
      </c>
      <c r="H734" s="15" t="n">
        <f aca="false">F734-E734</f>
        <v>1</v>
      </c>
      <c r="I734" s="14" t="n">
        <v>83.93</v>
      </c>
    </row>
    <row r="735" s="2" customFormat="true" ht="31.5" hidden="false" customHeight="false" outlineLevel="0" collapsed="false">
      <c r="B735" s="12" t="s">
        <v>1343</v>
      </c>
      <c r="C735" s="12" t="s">
        <v>1564</v>
      </c>
      <c r="D735" s="12" t="s">
        <v>1565</v>
      </c>
      <c r="E735" s="13" t="n">
        <v>43381</v>
      </c>
      <c r="F735" s="13" t="n">
        <v>43382</v>
      </c>
      <c r="G735" s="14" t="n">
        <v>27.84</v>
      </c>
      <c r="H735" s="15" t="n">
        <f aca="false">F735-E735</f>
        <v>1</v>
      </c>
      <c r="I735" s="14" t="n">
        <v>27.84</v>
      </c>
    </row>
    <row r="736" s="2" customFormat="true" ht="31.5" hidden="false" customHeight="false" outlineLevel="0" collapsed="false">
      <c r="B736" s="12" t="s">
        <v>1343</v>
      </c>
      <c r="C736" s="12" t="s">
        <v>1566</v>
      </c>
      <c r="D736" s="12" t="s">
        <v>1567</v>
      </c>
      <c r="E736" s="13" t="n">
        <v>43381</v>
      </c>
      <c r="F736" s="13" t="n">
        <v>43382</v>
      </c>
      <c r="G736" s="14" t="n">
        <v>3339.56</v>
      </c>
      <c r="H736" s="15" t="n">
        <f aca="false">F736-E736</f>
        <v>1</v>
      </c>
      <c r="I736" s="14" t="n">
        <v>3339.56</v>
      </c>
    </row>
    <row r="737" s="2" customFormat="true" ht="31.5" hidden="false" customHeight="false" outlineLevel="0" collapsed="false">
      <c r="B737" s="12" t="s">
        <v>1343</v>
      </c>
      <c r="C737" s="12" t="s">
        <v>1568</v>
      </c>
      <c r="D737" s="12" t="s">
        <v>1569</v>
      </c>
      <c r="E737" s="13" t="n">
        <v>43381</v>
      </c>
      <c r="F737" s="13" t="n">
        <v>43382</v>
      </c>
      <c r="G737" s="14" t="n">
        <v>3.08</v>
      </c>
      <c r="H737" s="15" t="n">
        <f aca="false">F737-E737</f>
        <v>1</v>
      </c>
      <c r="I737" s="14" t="n">
        <v>3.08</v>
      </c>
    </row>
    <row r="738" s="2" customFormat="true" ht="31.5" hidden="false" customHeight="false" outlineLevel="0" collapsed="false">
      <c r="B738" s="12" t="s">
        <v>1343</v>
      </c>
      <c r="C738" s="12" t="s">
        <v>1570</v>
      </c>
      <c r="D738" s="12" t="s">
        <v>1571</v>
      </c>
      <c r="E738" s="13" t="n">
        <v>43381</v>
      </c>
      <c r="F738" s="13" t="n">
        <v>43382</v>
      </c>
      <c r="G738" s="14" t="n">
        <v>33.75</v>
      </c>
      <c r="H738" s="15" t="n">
        <f aca="false">F738-E738</f>
        <v>1</v>
      </c>
      <c r="I738" s="14" t="n">
        <v>33.75</v>
      </c>
    </row>
    <row r="739" s="2" customFormat="true" ht="47.25" hidden="false" customHeight="false" outlineLevel="0" collapsed="false">
      <c r="B739" s="12" t="s">
        <v>1343</v>
      </c>
      <c r="C739" s="12" t="s">
        <v>1572</v>
      </c>
      <c r="D739" s="12" t="s">
        <v>1573</v>
      </c>
      <c r="E739" s="13" t="n">
        <v>43381</v>
      </c>
      <c r="F739" s="13" t="n">
        <v>43382</v>
      </c>
      <c r="G739" s="14" t="n">
        <v>10.43</v>
      </c>
      <c r="H739" s="15" t="n">
        <f aca="false">F739-E739</f>
        <v>1</v>
      </c>
      <c r="I739" s="14" t="n">
        <v>10.43</v>
      </c>
    </row>
    <row r="740" s="2" customFormat="true" ht="31.5" hidden="false" customHeight="false" outlineLevel="0" collapsed="false">
      <c r="B740" s="12" t="s">
        <v>1343</v>
      </c>
      <c r="C740" s="12" t="s">
        <v>1574</v>
      </c>
      <c r="D740" s="12" t="s">
        <v>1575</v>
      </c>
      <c r="E740" s="13" t="n">
        <v>43381</v>
      </c>
      <c r="F740" s="13" t="n">
        <v>43382</v>
      </c>
      <c r="G740" s="14" t="n">
        <v>273.44</v>
      </c>
      <c r="H740" s="15" t="n">
        <f aca="false">F740-E740</f>
        <v>1</v>
      </c>
      <c r="I740" s="14" t="n">
        <v>273.44</v>
      </c>
    </row>
    <row r="741" s="2" customFormat="true" ht="15.75" hidden="false" customHeight="false" outlineLevel="0" collapsed="false">
      <c r="B741" s="12" t="s">
        <v>1343</v>
      </c>
      <c r="C741" s="12" t="s">
        <v>1576</v>
      </c>
      <c r="D741" s="12" t="s">
        <v>1577</v>
      </c>
      <c r="E741" s="13" t="n">
        <v>43381</v>
      </c>
      <c r="F741" s="13" t="n">
        <v>43382</v>
      </c>
      <c r="G741" s="14" t="n">
        <v>138.23</v>
      </c>
      <c r="H741" s="15" t="n">
        <f aca="false">F741-E741</f>
        <v>1</v>
      </c>
      <c r="I741" s="14" t="n">
        <v>138.23</v>
      </c>
    </row>
    <row r="742" s="2" customFormat="true" ht="31.5" hidden="false" customHeight="false" outlineLevel="0" collapsed="false">
      <c r="B742" s="12" t="s">
        <v>1343</v>
      </c>
      <c r="C742" s="12" t="s">
        <v>1578</v>
      </c>
      <c r="D742" s="12" t="s">
        <v>1579</v>
      </c>
      <c r="E742" s="13" t="n">
        <v>43381</v>
      </c>
      <c r="F742" s="13" t="n">
        <v>43382</v>
      </c>
      <c r="G742" s="14" t="n">
        <v>379.54</v>
      </c>
      <c r="H742" s="15" t="n">
        <f aca="false">F742-E742</f>
        <v>1</v>
      </c>
      <c r="I742" s="14" t="n">
        <v>379.54</v>
      </c>
    </row>
    <row r="743" s="2" customFormat="true" ht="31.5" hidden="false" customHeight="false" outlineLevel="0" collapsed="false">
      <c r="B743" s="12" t="s">
        <v>1343</v>
      </c>
      <c r="C743" s="12" t="s">
        <v>1578</v>
      </c>
      <c r="D743" s="12" t="s">
        <v>1580</v>
      </c>
      <c r="E743" s="13" t="n">
        <v>43381</v>
      </c>
      <c r="F743" s="13" t="n">
        <v>43382</v>
      </c>
      <c r="G743" s="14" t="n">
        <v>11.2</v>
      </c>
      <c r="H743" s="15" t="n">
        <f aca="false">F743-E743</f>
        <v>1</v>
      </c>
      <c r="I743" s="14" t="n">
        <v>11.2</v>
      </c>
    </row>
    <row r="744" s="2" customFormat="true" ht="31.5" hidden="false" customHeight="false" outlineLevel="0" collapsed="false">
      <c r="B744" s="12" t="s">
        <v>1343</v>
      </c>
      <c r="C744" s="12" t="s">
        <v>1581</v>
      </c>
      <c r="D744" s="12" t="s">
        <v>1582</v>
      </c>
      <c r="E744" s="13" t="n">
        <v>43381</v>
      </c>
      <c r="F744" s="13" t="n">
        <v>43382</v>
      </c>
      <c r="G744" s="14" t="n">
        <v>65.3</v>
      </c>
      <c r="H744" s="15" t="n">
        <f aca="false">F744-E744</f>
        <v>1</v>
      </c>
      <c r="I744" s="14" t="n">
        <v>65.3</v>
      </c>
    </row>
    <row r="745" s="2" customFormat="true" ht="31.5" hidden="false" customHeight="false" outlineLevel="0" collapsed="false">
      <c r="B745" s="12" t="s">
        <v>1343</v>
      </c>
      <c r="C745" s="12" t="s">
        <v>1583</v>
      </c>
      <c r="D745" s="12" t="s">
        <v>1584</v>
      </c>
      <c r="E745" s="13" t="n">
        <v>43444</v>
      </c>
      <c r="F745" s="13" t="n">
        <v>43448</v>
      </c>
      <c r="G745" s="14" t="n">
        <v>101.43</v>
      </c>
      <c r="H745" s="15" t="n">
        <f aca="false">F745-E745</f>
        <v>4</v>
      </c>
      <c r="I745" s="14" t="n">
        <v>405.72</v>
      </c>
    </row>
    <row r="746" s="2" customFormat="true" ht="31.5" hidden="false" customHeight="false" outlineLevel="0" collapsed="false">
      <c r="B746" s="12" t="s">
        <v>1343</v>
      </c>
      <c r="C746" s="12" t="s">
        <v>1585</v>
      </c>
      <c r="D746" s="12" t="s">
        <v>1586</v>
      </c>
      <c r="E746" s="13" t="n">
        <v>43444</v>
      </c>
      <c r="F746" s="13" t="n">
        <v>43448</v>
      </c>
      <c r="G746" s="14" t="n">
        <v>66.38</v>
      </c>
      <c r="H746" s="15" t="n">
        <f aca="false">F746-E746</f>
        <v>4</v>
      </c>
      <c r="I746" s="14" t="n">
        <v>265.52</v>
      </c>
    </row>
    <row r="747" s="2" customFormat="true" ht="31.5" hidden="false" customHeight="false" outlineLevel="0" collapsed="false">
      <c r="B747" s="12" t="s">
        <v>1343</v>
      </c>
      <c r="C747" s="12" t="s">
        <v>1587</v>
      </c>
      <c r="D747" s="12" t="s">
        <v>1588</v>
      </c>
      <c r="E747" s="13" t="n">
        <v>43444</v>
      </c>
      <c r="F747" s="13" t="n">
        <v>43448</v>
      </c>
      <c r="G747" s="14" t="n">
        <v>55.68</v>
      </c>
      <c r="H747" s="15" t="n">
        <f aca="false">F747-E747</f>
        <v>4</v>
      </c>
      <c r="I747" s="14" t="n">
        <v>222.72</v>
      </c>
    </row>
    <row r="748" s="2" customFormat="true" ht="31.5" hidden="false" customHeight="false" outlineLevel="0" collapsed="false">
      <c r="B748" s="12" t="s">
        <v>1343</v>
      </c>
      <c r="C748" s="12" t="s">
        <v>1589</v>
      </c>
      <c r="D748" s="12" t="s">
        <v>1590</v>
      </c>
      <c r="E748" s="13" t="n">
        <v>43444</v>
      </c>
      <c r="F748" s="13" t="n">
        <v>43448</v>
      </c>
      <c r="G748" s="14" t="n">
        <v>88.22</v>
      </c>
      <c r="H748" s="15" t="n">
        <f aca="false">F748-E748</f>
        <v>4</v>
      </c>
      <c r="I748" s="14" t="n">
        <v>352.88</v>
      </c>
    </row>
    <row r="749" s="2" customFormat="true" ht="31.5" hidden="false" customHeight="false" outlineLevel="0" collapsed="false">
      <c r="B749" s="12" t="s">
        <v>1343</v>
      </c>
      <c r="C749" s="12" t="s">
        <v>1591</v>
      </c>
      <c r="D749" s="12" t="s">
        <v>1592</v>
      </c>
      <c r="E749" s="13" t="n">
        <v>43444</v>
      </c>
      <c r="F749" s="13" t="n">
        <v>43448</v>
      </c>
      <c r="G749" s="14" t="n">
        <v>13.69</v>
      </c>
      <c r="H749" s="15" t="n">
        <f aca="false">F749-E749</f>
        <v>4</v>
      </c>
      <c r="I749" s="14" t="n">
        <v>54.76</v>
      </c>
    </row>
    <row r="750" s="2" customFormat="true" ht="31.5" hidden="false" customHeight="false" outlineLevel="0" collapsed="false">
      <c r="B750" s="12" t="s">
        <v>1343</v>
      </c>
      <c r="C750" s="12" t="s">
        <v>1593</v>
      </c>
      <c r="D750" s="12" t="s">
        <v>1594</v>
      </c>
      <c r="E750" s="13" t="n">
        <v>43444</v>
      </c>
      <c r="F750" s="13" t="n">
        <v>43448</v>
      </c>
      <c r="G750" s="14" t="n">
        <v>26.21</v>
      </c>
      <c r="H750" s="15" t="n">
        <f aca="false">F750-E750</f>
        <v>4</v>
      </c>
      <c r="I750" s="14" t="n">
        <v>104.84</v>
      </c>
    </row>
    <row r="751" s="2" customFormat="true" ht="31.5" hidden="false" customHeight="false" outlineLevel="0" collapsed="false">
      <c r="B751" s="12" t="s">
        <v>1343</v>
      </c>
      <c r="C751" s="12" t="s">
        <v>1595</v>
      </c>
      <c r="D751" s="12" t="s">
        <v>1596</v>
      </c>
      <c r="E751" s="13" t="n">
        <v>43444</v>
      </c>
      <c r="F751" s="13" t="n">
        <v>43448</v>
      </c>
      <c r="G751" s="14" t="n">
        <v>1170.06</v>
      </c>
      <c r="H751" s="15" t="n">
        <f aca="false">F751-E751</f>
        <v>4</v>
      </c>
      <c r="I751" s="14" t="n">
        <v>4680.24</v>
      </c>
    </row>
    <row r="752" s="2" customFormat="true" ht="31.5" hidden="false" customHeight="false" outlineLevel="0" collapsed="false">
      <c r="B752" s="12" t="s">
        <v>1343</v>
      </c>
      <c r="C752" s="12" t="s">
        <v>1597</v>
      </c>
      <c r="D752" s="12" t="s">
        <v>1598</v>
      </c>
      <c r="E752" s="13" t="n">
        <v>43444</v>
      </c>
      <c r="F752" s="13" t="n">
        <v>43448</v>
      </c>
      <c r="G752" s="14" t="n">
        <v>171.66</v>
      </c>
      <c r="H752" s="15" t="n">
        <f aca="false">F752-E752</f>
        <v>4</v>
      </c>
      <c r="I752" s="14" t="n">
        <v>686.64</v>
      </c>
    </row>
    <row r="753" s="2" customFormat="true" ht="31.5" hidden="false" customHeight="false" outlineLevel="0" collapsed="false">
      <c r="B753" s="12" t="s">
        <v>1343</v>
      </c>
      <c r="C753" s="12" t="s">
        <v>1599</v>
      </c>
      <c r="D753" s="12" t="s">
        <v>1600</v>
      </c>
      <c r="E753" s="13" t="n">
        <v>43444</v>
      </c>
      <c r="F753" s="13" t="n">
        <v>43448</v>
      </c>
      <c r="G753" s="14" t="n">
        <v>201.73</v>
      </c>
      <c r="H753" s="15" t="n">
        <f aca="false">F753-E753</f>
        <v>4</v>
      </c>
      <c r="I753" s="14" t="n">
        <v>806.92</v>
      </c>
    </row>
    <row r="754" s="2" customFormat="true" ht="31.5" hidden="false" customHeight="false" outlineLevel="0" collapsed="false">
      <c r="B754" s="12" t="s">
        <v>1343</v>
      </c>
      <c r="C754" s="12" t="s">
        <v>1601</v>
      </c>
      <c r="D754" s="12" t="s">
        <v>1602</v>
      </c>
      <c r="E754" s="13" t="n">
        <v>43444</v>
      </c>
      <c r="F754" s="13" t="n">
        <v>43448</v>
      </c>
      <c r="G754" s="14" t="n">
        <v>14.82</v>
      </c>
      <c r="H754" s="15" t="n">
        <f aca="false">F754-E754</f>
        <v>4</v>
      </c>
      <c r="I754" s="14" t="n">
        <v>59.28</v>
      </c>
    </row>
    <row r="755" s="2" customFormat="true" ht="31.5" hidden="false" customHeight="false" outlineLevel="0" collapsed="false">
      <c r="B755" s="12" t="s">
        <v>1343</v>
      </c>
      <c r="C755" s="12" t="s">
        <v>1603</v>
      </c>
      <c r="D755" s="12" t="s">
        <v>1604</v>
      </c>
      <c r="E755" s="13" t="n">
        <v>43444</v>
      </c>
      <c r="F755" s="13" t="n">
        <v>43448</v>
      </c>
      <c r="G755" s="14" t="n">
        <v>20.7</v>
      </c>
      <c r="H755" s="15" t="n">
        <f aca="false">F755-E755</f>
        <v>4</v>
      </c>
      <c r="I755" s="14" t="n">
        <v>82.8</v>
      </c>
    </row>
    <row r="756" s="2" customFormat="true" ht="31.5" hidden="false" customHeight="false" outlineLevel="0" collapsed="false">
      <c r="B756" s="12" t="s">
        <v>1343</v>
      </c>
      <c r="C756" s="12" t="s">
        <v>1605</v>
      </c>
      <c r="D756" s="12" t="s">
        <v>1606</v>
      </c>
      <c r="E756" s="13" t="n">
        <v>43444</v>
      </c>
      <c r="F756" s="13" t="n">
        <v>43448</v>
      </c>
      <c r="G756" s="14" t="n">
        <v>8.96</v>
      </c>
      <c r="H756" s="15" t="n">
        <f aca="false">F756-E756</f>
        <v>4</v>
      </c>
      <c r="I756" s="14" t="n">
        <v>35.84</v>
      </c>
    </row>
    <row r="757" s="2" customFormat="true" ht="31.5" hidden="false" customHeight="false" outlineLevel="0" collapsed="false">
      <c r="B757" s="12" t="s">
        <v>1343</v>
      </c>
      <c r="C757" s="12" t="s">
        <v>1607</v>
      </c>
      <c r="D757" s="12" t="s">
        <v>1608</v>
      </c>
      <c r="E757" s="13" t="n">
        <v>43444</v>
      </c>
      <c r="F757" s="13" t="n">
        <v>43448</v>
      </c>
      <c r="G757" s="14" t="n">
        <v>11.2</v>
      </c>
      <c r="H757" s="15" t="n">
        <f aca="false">F757-E757</f>
        <v>4</v>
      </c>
      <c r="I757" s="14" t="n">
        <v>44.8</v>
      </c>
    </row>
    <row r="758" s="2" customFormat="true" ht="31.5" hidden="false" customHeight="false" outlineLevel="0" collapsed="false">
      <c r="B758" s="12" t="s">
        <v>1343</v>
      </c>
      <c r="C758" s="12" t="s">
        <v>1609</v>
      </c>
      <c r="D758" s="12" t="s">
        <v>1610</v>
      </c>
      <c r="E758" s="13" t="n">
        <v>43444</v>
      </c>
      <c r="F758" s="13" t="n">
        <v>43448</v>
      </c>
      <c r="G758" s="14" t="n">
        <v>196.72</v>
      </c>
      <c r="H758" s="15" t="n">
        <f aca="false">F758-E758</f>
        <v>4</v>
      </c>
      <c r="I758" s="14" t="n">
        <v>786.88</v>
      </c>
    </row>
    <row r="759" s="2" customFormat="true" ht="31.5" hidden="false" customHeight="false" outlineLevel="0" collapsed="false">
      <c r="B759" s="12" t="s">
        <v>1343</v>
      </c>
      <c r="C759" s="12" t="s">
        <v>1605</v>
      </c>
      <c r="D759" s="12" t="s">
        <v>1611</v>
      </c>
      <c r="E759" s="13" t="n">
        <v>43444</v>
      </c>
      <c r="F759" s="13" t="n">
        <v>43448</v>
      </c>
      <c r="G759" s="14" t="n">
        <v>71.33</v>
      </c>
      <c r="H759" s="15" t="n">
        <f aca="false">F759-E759</f>
        <v>4</v>
      </c>
      <c r="I759" s="14" t="n">
        <v>285.32</v>
      </c>
    </row>
    <row r="760" s="2" customFormat="true" ht="47.25" hidden="false" customHeight="false" outlineLevel="0" collapsed="false">
      <c r="B760" s="12" t="s">
        <v>1343</v>
      </c>
      <c r="C760" s="12" t="s">
        <v>1612</v>
      </c>
      <c r="D760" s="12" t="s">
        <v>1613</v>
      </c>
      <c r="E760" s="13" t="n">
        <v>43444</v>
      </c>
      <c r="F760" s="13" t="n">
        <v>43448</v>
      </c>
      <c r="G760" s="14" t="n">
        <v>27.84</v>
      </c>
      <c r="H760" s="15" t="n">
        <f aca="false">F760-E760</f>
        <v>4</v>
      </c>
      <c r="I760" s="14" t="n">
        <v>111.36</v>
      </c>
    </row>
    <row r="761" s="2" customFormat="true" ht="31.5" hidden="false" customHeight="false" outlineLevel="0" collapsed="false">
      <c r="B761" s="12" t="s">
        <v>1343</v>
      </c>
      <c r="C761" s="12" t="s">
        <v>1614</v>
      </c>
      <c r="D761" s="12" t="s">
        <v>1615</v>
      </c>
      <c r="E761" s="13" t="n">
        <v>43444</v>
      </c>
      <c r="F761" s="13" t="n">
        <v>43448</v>
      </c>
      <c r="G761" s="14" t="n">
        <v>58.85</v>
      </c>
      <c r="H761" s="15" t="n">
        <f aca="false">F761-E761</f>
        <v>4</v>
      </c>
      <c r="I761" s="14" t="n">
        <v>235.4</v>
      </c>
    </row>
    <row r="762" s="2" customFormat="true" ht="31.5" hidden="false" customHeight="false" outlineLevel="0" collapsed="false">
      <c r="B762" s="12" t="s">
        <v>1343</v>
      </c>
      <c r="C762" s="12" t="s">
        <v>1616</v>
      </c>
      <c r="D762" s="12" t="s">
        <v>1617</v>
      </c>
      <c r="E762" s="13" t="n">
        <v>43444</v>
      </c>
      <c r="F762" s="13" t="n">
        <v>43448</v>
      </c>
      <c r="G762" s="14" t="n">
        <v>3.08</v>
      </c>
      <c r="H762" s="15" t="n">
        <f aca="false">F762-E762</f>
        <v>4</v>
      </c>
      <c r="I762" s="14" t="n">
        <v>12.32</v>
      </c>
    </row>
    <row r="763" s="2" customFormat="true" ht="47.25" hidden="false" customHeight="false" outlineLevel="0" collapsed="false">
      <c r="B763" s="12" t="s">
        <v>1343</v>
      </c>
      <c r="C763" s="12" t="s">
        <v>1618</v>
      </c>
      <c r="D763" s="12" t="s">
        <v>1619</v>
      </c>
      <c r="E763" s="13" t="n">
        <v>43444</v>
      </c>
      <c r="F763" s="13" t="n">
        <v>43448</v>
      </c>
      <c r="G763" s="14" t="n">
        <v>33.74</v>
      </c>
      <c r="H763" s="15" t="n">
        <f aca="false">F763-E763</f>
        <v>4</v>
      </c>
      <c r="I763" s="14" t="n">
        <v>134.96</v>
      </c>
    </row>
    <row r="764" s="2" customFormat="true" ht="47.25" hidden="false" customHeight="false" outlineLevel="0" collapsed="false">
      <c r="B764" s="12" t="s">
        <v>1343</v>
      </c>
      <c r="C764" s="12" t="s">
        <v>1620</v>
      </c>
      <c r="D764" s="12" t="s">
        <v>1621</v>
      </c>
      <c r="E764" s="13" t="n">
        <v>43444</v>
      </c>
      <c r="F764" s="13" t="n">
        <v>43448</v>
      </c>
      <c r="G764" s="14" t="n">
        <v>10.43</v>
      </c>
      <c r="H764" s="15" t="n">
        <f aca="false">F764-E764</f>
        <v>4</v>
      </c>
      <c r="I764" s="14" t="n">
        <v>41.72</v>
      </c>
    </row>
    <row r="765" s="2" customFormat="true" ht="47.25" hidden="false" customHeight="false" outlineLevel="0" collapsed="false">
      <c r="B765" s="12" t="s">
        <v>1343</v>
      </c>
      <c r="C765" s="12" t="s">
        <v>1622</v>
      </c>
      <c r="D765" s="12" t="s">
        <v>1623</v>
      </c>
      <c r="E765" s="13" t="n">
        <v>43444</v>
      </c>
      <c r="F765" s="13" t="n">
        <v>43448</v>
      </c>
      <c r="G765" s="14" t="n">
        <v>6.16</v>
      </c>
      <c r="H765" s="15" t="n">
        <f aca="false">F765-E765</f>
        <v>4</v>
      </c>
      <c r="I765" s="14" t="n">
        <v>24.64</v>
      </c>
    </row>
    <row r="766" s="2" customFormat="true" ht="31.5" hidden="false" customHeight="false" outlineLevel="0" collapsed="false">
      <c r="B766" s="12" t="s">
        <v>1343</v>
      </c>
      <c r="C766" s="12" t="s">
        <v>1624</v>
      </c>
      <c r="D766" s="12" t="s">
        <v>1625</v>
      </c>
      <c r="E766" s="13" t="n">
        <v>43444</v>
      </c>
      <c r="F766" s="13" t="n">
        <v>43448</v>
      </c>
      <c r="G766" s="14" t="n">
        <v>138.14</v>
      </c>
      <c r="H766" s="15" t="n">
        <f aca="false">F766-E766</f>
        <v>4</v>
      </c>
      <c r="I766" s="14" t="n">
        <v>552.56</v>
      </c>
    </row>
    <row r="767" s="2" customFormat="true" ht="47.25" hidden="false" customHeight="false" outlineLevel="0" collapsed="false">
      <c r="B767" s="12" t="s">
        <v>1343</v>
      </c>
      <c r="C767" s="12" t="s">
        <v>1626</v>
      </c>
      <c r="D767" s="12" t="s">
        <v>1627</v>
      </c>
      <c r="E767" s="13" t="n">
        <v>43444</v>
      </c>
      <c r="F767" s="13" t="n">
        <v>43448</v>
      </c>
      <c r="G767" s="14" t="n">
        <v>379.4</v>
      </c>
      <c r="H767" s="15" t="n">
        <f aca="false">F767-E767</f>
        <v>4</v>
      </c>
      <c r="I767" s="14" t="n">
        <v>1517.6</v>
      </c>
    </row>
    <row r="768" s="2" customFormat="true" ht="31.5" hidden="false" customHeight="false" outlineLevel="0" collapsed="false">
      <c r="B768" s="12" t="s">
        <v>1343</v>
      </c>
      <c r="C768" s="12" t="s">
        <v>1628</v>
      </c>
      <c r="D768" s="12" t="s">
        <v>1629</v>
      </c>
      <c r="E768" s="13" t="n">
        <v>43444</v>
      </c>
      <c r="F768" s="13" t="n">
        <v>43448</v>
      </c>
      <c r="G768" s="14" t="n">
        <v>11.2</v>
      </c>
      <c r="H768" s="15" t="n">
        <f aca="false">F768-E768</f>
        <v>4</v>
      </c>
      <c r="I768" s="14" t="n">
        <v>44.8</v>
      </c>
    </row>
    <row r="769" s="2" customFormat="true" ht="47.25" hidden="false" customHeight="false" outlineLevel="0" collapsed="false">
      <c r="B769" s="12" t="s">
        <v>1630</v>
      </c>
      <c r="C769" s="12" t="s">
        <v>1631</v>
      </c>
      <c r="D769" s="12" t="s">
        <v>463</v>
      </c>
      <c r="E769" s="13" t="n">
        <v>43401</v>
      </c>
      <c r="F769" s="13" t="n">
        <v>43397</v>
      </c>
      <c r="G769" s="14" t="n">
        <v>4300</v>
      </c>
      <c r="H769" s="15" t="n">
        <f aca="false">F769-E769</f>
        <v>-4</v>
      </c>
      <c r="I769" s="14" t="n">
        <v>-17200</v>
      </c>
    </row>
    <row r="770" s="2" customFormat="true" ht="31.5" hidden="false" customHeight="false" outlineLevel="0" collapsed="false">
      <c r="B770" s="12" t="s">
        <v>1632</v>
      </c>
      <c r="C770" s="12" t="s">
        <v>1633</v>
      </c>
      <c r="D770" s="12" t="s">
        <v>176</v>
      </c>
      <c r="E770" s="13" t="n">
        <v>43148</v>
      </c>
      <c r="F770" s="13" t="n">
        <v>43138</v>
      </c>
      <c r="G770" s="14" t="n">
        <v>1311.47</v>
      </c>
      <c r="H770" s="15" t="n">
        <f aca="false">F770-E770</f>
        <v>-10</v>
      </c>
      <c r="I770" s="14" t="n">
        <v>-13114.7</v>
      </c>
    </row>
    <row r="771" s="2" customFormat="true" ht="31.5" hidden="false" customHeight="false" outlineLevel="0" collapsed="false">
      <c r="B771" s="12" t="s">
        <v>1632</v>
      </c>
      <c r="C771" s="12" t="s">
        <v>1634</v>
      </c>
      <c r="D771" s="12" t="s">
        <v>756</v>
      </c>
      <c r="E771" s="13" t="n">
        <v>43188</v>
      </c>
      <c r="F771" s="13" t="n">
        <v>43173</v>
      </c>
      <c r="G771" s="14" t="n">
        <v>1581.97</v>
      </c>
      <c r="H771" s="15" t="n">
        <f aca="false">F771-E771</f>
        <v>-15</v>
      </c>
      <c r="I771" s="14" t="n">
        <v>-23729.55</v>
      </c>
    </row>
    <row r="772" s="2" customFormat="true" ht="78.75" hidden="false" customHeight="false" outlineLevel="0" collapsed="false">
      <c r="B772" s="12" t="s">
        <v>1635</v>
      </c>
      <c r="C772" s="12" t="s">
        <v>1636</v>
      </c>
      <c r="D772" s="12" t="s">
        <v>467</v>
      </c>
      <c r="E772" s="13" t="n">
        <v>43319</v>
      </c>
      <c r="F772" s="13" t="n">
        <v>43313</v>
      </c>
      <c r="G772" s="14" t="n">
        <v>750</v>
      </c>
      <c r="H772" s="15" t="n">
        <f aca="false">F772-E772</f>
        <v>-6</v>
      </c>
      <c r="I772" s="14" t="n">
        <v>-4500</v>
      </c>
    </row>
    <row r="773" s="2" customFormat="true" ht="47.25" hidden="false" customHeight="false" outlineLevel="0" collapsed="false">
      <c r="B773" s="12" t="s">
        <v>1637</v>
      </c>
      <c r="C773" s="12" t="s">
        <v>1638</v>
      </c>
      <c r="D773" s="12" t="s">
        <v>1639</v>
      </c>
      <c r="E773" s="13" t="n">
        <v>43341</v>
      </c>
      <c r="F773" s="13" t="n">
        <v>43368</v>
      </c>
      <c r="G773" s="14" t="n">
        <v>800</v>
      </c>
      <c r="H773" s="15" t="n">
        <f aca="false">F773-E773</f>
        <v>27</v>
      </c>
      <c r="I773" s="14" t="n">
        <v>21600</v>
      </c>
    </row>
    <row r="774" s="2" customFormat="true" ht="31.5" hidden="false" customHeight="false" outlineLevel="0" collapsed="false">
      <c r="B774" s="12" t="s">
        <v>1637</v>
      </c>
      <c r="C774" s="12" t="s">
        <v>1640</v>
      </c>
      <c r="D774" s="12" t="s">
        <v>1641</v>
      </c>
      <c r="E774" s="13" t="n">
        <v>43341</v>
      </c>
      <c r="F774" s="13" t="n">
        <v>43384</v>
      </c>
      <c r="G774" s="14" t="n">
        <v>980</v>
      </c>
      <c r="H774" s="15" t="n">
        <f aca="false">F774-E774</f>
        <v>43</v>
      </c>
      <c r="I774" s="14" t="n">
        <v>42140</v>
      </c>
    </row>
    <row r="775" s="2" customFormat="true" ht="31.5" hidden="false" customHeight="false" outlineLevel="0" collapsed="false">
      <c r="B775" s="12" t="s">
        <v>1642</v>
      </c>
      <c r="C775" s="12" t="s">
        <v>1643</v>
      </c>
      <c r="D775" s="12" t="s">
        <v>1644</v>
      </c>
      <c r="E775" s="13" t="n">
        <v>43224</v>
      </c>
      <c r="F775" s="13" t="n">
        <v>43222</v>
      </c>
      <c r="G775" s="14" t="n">
        <v>8467.02</v>
      </c>
      <c r="H775" s="15" t="n">
        <f aca="false">F775-E775</f>
        <v>-2</v>
      </c>
      <c r="I775" s="14" t="n">
        <v>-16934.04</v>
      </c>
    </row>
    <row r="776" s="2" customFormat="true" ht="47.25" hidden="false" customHeight="false" outlineLevel="0" collapsed="false">
      <c r="B776" s="12" t="s">
        <v>1642</v>
      </c>
      <c r="C776" s="12" t="s">
        <v>1645</v>
      </c>
      <c r="D776" s="12" t="s">
        <v>1646</v>
      </c>
      <c r="E776" s="13" t="n">
        <v>43258</v>
      </c>
      <c r="F776" s="13" t="n">
        <v>43258</v>
      </c>
      <c r="G776" s="14" t="n">
        <v>6049.15</v>
      </c>
      <c r="H776" s="15" t="n">
        <f aca="false">F776-E776</f>
        <v>0</v>
      </c>
      <c r="I776" s="14" t="n">
        <v>0</v>
      </c>
    </row>
    <row r="777" s="2" customFormat="true" ht="47.25" hidden="false" customHeight="false" outlineLevel="0" collapsed="false">
      <c r="B777" s="12" t="s">
        <v>1647</v>
      </c>
      <c r="C777" s="12" t="s">
        <v>1648</v>
      </c>
      <c r="D777" s="12" t="s">
        <v>1649</v>
      </c>
      <c r="E777" s="13" t="n">
        <v>43153</v>
      </c>
      <c r="F777" s="13" t="n">
        <v>43138</v>
      </c>
      <c r="G777" s="14" t="n">
        <v>950</v>
      </c>
      <c r="H777" s="15" t="n">
        <f aca="false">F777-E777</f>
        <v>-15</v>
      </c>
      <c r="I777" s="14" t="n">
        <v>-14250</v>
      </c>
    </row>
    <row r="778" s="2" customFormat="true" ht="47.25" hidden="false" customHeight="false" outlineLevel="0" collapsed="false">
      <c r="B778" s="12" t="s">
        <v>1650</v>
      </c>
      <c r="C778" s="12" t="s">
        <v>1651</v>
      </c>
      <c r="D778" s="12" t="s">
        <v>192</v>
      </c>
      <c r="E778" s="13" t="n">
        <v>43261</v>
      </c>
      <c r="F778" s="13" t="n">
        <v>43258</v>
      </c>
      <c r="G778" s="14" t="n">
        <v>6552</v>
      </c>
      <c r="H778" s="15" t="n">
        <f aca="false">F778-E778</f>
        <v>-3</v>
      </c>
      <c r="I778" s="14" t="n">
        <v>-19656</v>
      </c>
    </row>
    <row r="779" s="2" customFormat="true" ht="47.25" hidden="false" customHeight="false" outlineLevel="0" collapsed="false">
      <c r="B779" s="12" t="s">
        <v>1650</v>
      </c>
      <c r="C779" s="12" t="s">
        <v>1652</v>
      </c>
      <c r="D779" s="12" t="s">
        <v>1653</v>
      </c>
      <c r="E779" s="13" t="n">
        <v>43422</v>
      </c>
      <c r="F779" s="13" t="n">
        <v>43416</v>
      </c>
      <c r="G779" s="14" t="n">
        <v>2537.6</v>
      </c>
      <c r="H779" s="15" t="n">
        <f aca="false">F779-E779</f>
        <v>-6</v>
      </c>
      <c r="I779" s="14" t="n">
        <v>-15225.6</v>
      </c>
    </row>
    <row r="780" s="2" customFormat="true" ht="47.25" hidden="false" customHeight="false" outlineLevel="0" collapsed="false">
      <c r="B780" s="12" t="s">
        <v>1650</v>
      </c>
      <c r="C780" s="12" t="s">
        <v>1654</v>
      </c>
      <c r="D780" s="12" t="s">
        <v>1655</v>
      </c>
      <c r="E780" s="13" t="n">
        <v>43422</v>
      </c>
      <c r="F780" s="13" t="n">
        <v>43416</v>
      </c>
      <c r="G780" s="14" t="n">
        <v>10150.4</v>
      </c>
      <c r="H780" s="15" t="n">
        <f aca="false">F780-E780</f>
        <v>-6</v>
      </c>
      <c r="I780" s="14" t="n">
        <v>-60902.4</v>
      </c>
    </row>
    <row r="781" s="2" customFormat="true" ht="31.5" hidden="false" customHeight="false" outlineLevel="0" collapsed="false">
      <c r="B781" s="12" t="s">
        <v>1656</v>
      </c>
      <c r="C781" s="12" t="s">
        <v>1657</v>
      </c>
      <c r="D781" s="12" t="s">
        <v>1658</v>
      </c>
      <c r="E781" s="13" t="n">
        <v>43267</v>
      </c>
      <c r="F781" s="13" t="n">
        <v>43258</v>
      </c>
      <c r="G781" s="14" t="n">
        <v>461.94</v>
      </c>
      <c r="H781" s="15" t="n">
        <f aca="false">F781-E781</f>
        <v>-9</v>
      </c>
      <c r="I781" s="14" t="n">
        <v>-4157.46</v>
      </c>
    </row>
    <row r="782" s="2" customFormat="true" ht="15.75" hidden="false" customHeight="false" outlineLevel="0" collapsed="false">
      <c r="B782" s="12" t="s">
        <v>1656</v>
      </c>
      <c r="C782" s="12" t="s">
        <v>1659</v>
      </c>
      <c r="D782" s="12" t="s">
        <v>1660</v>
      </c>
      <c r="E782" s="13" t="n">
        <v>43281</v>
      </c>
      <c r="F782" s="13" t="n">
        <v>43301</v>
      </c>
      <c r="G782" s="14" t="n">
        <v>64.77</v>
      </c>
      <c r="H782" s="15" t="n">
        <f aca="false">F782-E782</f>
        <v>20</v>
      </c>
      <c r="I782" s="14" t="n">
        <v>1295.4</v>
      </c>
    </row>
    <row r="783" s="2" customFormat="true" ht="15.75" hidden="false" customHeight="false" outlineLevel="0" collapsed="false">
      <c r="B783" s="12" t="s">
        <v>1656</v>
      </c>
      <c r="C783" s="12" t="s">
        <v>1661</v>
      </c>
      <c r="D783" s="12" t="s">
        <v>1662</v>
      </c>
      <c r="E783" s="13" t="n">
        <v>43312</v>
      </c>
      <c r="F783" s="13" t="n">
        <v>43314</v>
      </c>
      <c r="G783" s="14" t="n">
        <v>103.21</v>
      </c>
      <c r="H783" s="15" t="n">
        <f aca="false">F783-E783</f>
        <v>2</v>
      </c>
      <c r="I783" s="14" t="n">
        <v>206.42</v>
      </c>
    </row>
    <row r="784" s="2" customFormat="true" ht="15.75" hidden="false" customHeight="false" outlineLevel="0" collapsed="false">
      <c r="B784" s="12" t="s">
        <v>1656</v>
      </c>
      <c r="C784" s="12" t="s">
        <v>1663</v>
      </c>
      <c r="D784" s="12" t="s">
        <v>1664</v>
      </c>
      <c r="E784" s="13" t="n">
        <v>43343</v>
      </c>
      <c r="F784" s="13" t="n">
        <v>43351</v>
      </c>
      <c r="G784" s="14" t="n">
        <v>545.52</v>
      </c>
      <c r="H784" s="15" t="n">
        <f aca="false">F784-E784</f>
        <v>8</v>
      </c>
      <c r="I784" s="14" t="n">
        <v>4364.16</v>
      </c>
    </row>
    <row r="785" s="2" customFormat="true" ht="15.75" hidden="false" customHeight="false" outlineLevel="0" collapsed="false">
      <c r="B785" s="12" t="s">
        <v>1656</v>
      </c>
      <c r="C785" s="12" t="s">
        <v>1665</v>
      </c>
      <c r="D785" s="12" t="s">
        <v>1666</v>
      </c>
      <c r="E785" s="13" t="n">
        <v>43373</v>
      </c>
      <c r="F785" s="13" t="n">
        <v>43376</v>
      </c>
      <c r="G785" s="14" t="n">
        <v>184.3</v>
      </c>
      <c r="H785" s="15" t="n">
        <f aca="false">F785-E785</f>
        <v>3</v>
      </c>
      <c r="I785" s="14" t="n">
        <v>552.9</v>
      </c>
    </row>
    <row r="786" s="2" customFormat="true" ht="15.75" hidden="false" customHeight="false" outlineLevel="0" collapsed="false">
      <c r="B786" s="12" t="s">
        <v>1656</v>
      </c>
      <c r="C786" s="12" t="s">
        <v>1667</v>
      </c>
      <c r="D786" s="12" t="s">
        <v>1668</v>
      </c>
      <c r="E786" s="13" t="n">
        <v>43404</v>
      </c>
      <c r="F786" s="13" t="n">
        <v>43407</v>
      </c>
      <c r="G786" s="14" t="n">
        <v>110</v>
      </c>
      <c r="H786" s="15" t="n">
        <f aca="false">F786-E786</f>
        <v>3</v>
      </c>
      <c r="I786" s="14" t="n">
        <v>330</v>
      </c>
    </row>
    <row r="787" s="2" customFormat="true" ht="47.25" hidden="false" customHeight="false" outlineLevel="0" collapsed="false">
      <c r="B787" s="12" t="s">
        <v>1656</v>
      </c>
      <c r="C787" s="12" t="s">
        <v>1669</v>
      </c>
      <c r="D787" s="12" t="s">
        <v>1670</v>
      </c>
      <c r="E787" s="13" t="n">
        <v>43107</v>
      </c>
      <c r="F787" s="13" t="n">
        <v>43111</v>
      </c>
      <c r="G787" s="14" t="n">
        <v>100.21</v>
      </c>
      <c r="H787" s="15" t="n">
        <f aca="false">F787-E787</f>
        <v>4</v>
      </c>
      <c r="I787" s="14" t="n">
        <v>400.84</v>
      </c>
    </row>
    <row r="788" s="2" customFormat="true" ht="47.25" hidden="false" customHeight="false" outlineLevel="0" collapsed="false">
      <c r="B788" s="12" t="s">
        <v>1656</v>
      </c>
      <c r="C788" s="12" t="s">
        <v>1671</v>
      </c>
      <c r="D788" s="12" t="s">
        <v>1672</v>
      </c>
      <c r="E788" s="13" t="n">
        <v>43203</v>
      </c>
      <c r="F788" s="13" t="n">
        <v>43178</v>
      </c>
      <c r="G788" s="14" t="n">
        <v>125.61</v>
      </c>
      <c r="H788" s="15" t="n">
        <f aca="false">F788-E788</f>
        <v>-25</v>
      </c>
      <c r="I788" s="14" t="n">
        <v>-3140.25</v>
      </c>
    </row>
    <row r="789" s="2" customFormat="true" ht="31.5" hidden="false" customHeight="false" outlineLevel="0" collapsed="false">
      <c r="B789" s="12" t="s">
        <v>1656</v>
      </c>
      <c r="C789" s="12" t="s">
        <v>1673</v>
      </c>
      <c r="D789" s="12" t="s">
        <v>1674</v>
      </c>
      <c r="E789" s="13" t="n">
        <v>43146</v>
      </c>
      <c r="F789" s="13" t="n">
        <v>43133</v>
      </c>
      <c r="G789" s="14" t="n">
        <v>896.95</v>
      </c>
      <c r="H789" s="15" t="n">
        <f aca="false">F789-E789</f>
        <v>-13</v>
      </c>
      <c r="I789" s="14" t="n">
        <v>-11660.35</v>
      </c>
    </row>
    <row r="790" s="2" customFormat="true" ht="31.5" hidden="false" customHeight="false" outlineLevel="0" collapsed="false">
      <c r="B790" s="12" t="s">
        <v>1656</v>
      </c>
      <c r="C790" s="12" t="s">
        <v>1675</v>
      </c>
      <c r="D790" s="12" t="s">
        <v>1676</v>
      </c>
      <c r="E790" s="13" t="n">
        <v>43234</v>
      </c>
      <c r="F790" s="13" t="n">
        <v>43239</v>
      </c>
      <c r="G790" s="14" t="n">
        <v>334.71</v>
      </c>
      <c r="H790" s="15" t="n">
        <f aca="false">F790-E790</f>
        <v>5</v>
      </c>
      <c r="I790" s="14" t="n">
        <v>1673.55</v>
      </c>
    </row>
    <row r="791" s="2" customFormat="true" ht="15.75" hidden="false" customHeight="false" outlineLevel="0" collapsed="false">
      <c r="B791" s="12" t="s">
        <v>1656</v>
      </c>
      <c r="C791" s="12" t="s">
        <v>1677</v>
      </c>
      <c r="D791" s="12" t="s">
        <v>1678</v>
      </c>
      <c r="E791" s="13" t="n">
        <v>43434</v>
      </c>
      <c r="F791" s="13" t="n">
        <v>43438</v>
      </c>
      <c r="G791" s="14" t="n">
        <v>110.29</v>
      </c>
      <c r="H791" s="15" t="n">
        <f aca="false">F791-E791</f>
        <v>4</v>
      </c>
      <c r="I791" s="14" t="n">
        <v>441.16</v>
      </c>
    </row>
    <row r="792" s="2" customFormat="true" ht="63" hidden="false" customHeight="false" outlineLevel="0" collapsed="false">
      <c r="B792" s="12" t="s">
        <v>1679</v>
      </c>
      <c r="C792" s="12" t="s">
        <v>1680</v>
      </c>
      <c r="D792" s="12" t="s">
        <v>1681</v>
      </c>
      <c r="E792" s="13" t="n">
        <v>43161</v>
      </c>
      <c r="F792" s="13" t="n">
        <v>43148</v>
      </c>
      <c r="G792" s="14" t="n">
        <v>2082.34</v>
      </c>
      <c r="H792" s="15" t="n">
        <f aca="false">F792-E792</f>
        <v>-13</v>
      </c>
      <c r="I792" s="14" t="n">
        <v>-27070.42</v>
      </c>
    </row>
    <row r="793" s="2" customFormat="true" ht="31.5" hidden="false" customHeight="false" outlineLevel="0" collapsed="false">
      <c r="B793" s="12" t="s">
        <v>1682</v>
      </c>
      <c r="C793" s="12" t="s">
        <v>1683</v>
      </c>
      <c r="D793" s="12" t="s">
        <v>1684</v>
      </c>
      <c r="E793" s="13" t="n">
        <v>43139</v>
      </c>
      <c r="F793" s="13" t="n">
        <v>43138</v>
      </c>
      <c r="G793" s="14" t="n">
        <v>290.4</v>
      </c>
      <c r="H793" s="15" t="n">
        <f aca="false">F793-E793</f>
        <v>-1</v>
      </c>
      <c r="I793" s="14" t="n">
        <v>-290.4</v>
      </c>
    </row>
    <row r="794" s="2" customFormat="true" ht="31.5" hidden="false" customHeight="false" outlineLevel="0" collapsed="false">
      <c r="B794" s="12" t="s">
        <v>1685</v>
      </c>
      <c r="C794" s="12" t="s">
        <v>1686</v>
      </c>
      <c r="D794" s="12" t="s">
        <v>1687</v>
      </c>
      <c r="E794" s="13" t="n">
        <v>43193</v>
      </c>
      <c r="F794" s="13" t="n">
        <v>43173</v>
      </c>
      <c r="G794" s="14" t="n">
        <v>456</v>
      </c>
      <c r="H794" s="15" t="n">
        <f aca="false">F794-E794</f>
        <v>-20</v>
      </c>
      <c r="I794" s="14" t="n">
        <v>-9120</v>
      </c>
    </row>
    <row r="795" s="2" customFormat="true" ht="78.75" hidden="false" customHeight="false" outlineLevel="0" collapsed="false">
      <c r="B795" s="12" t="s">
        <v>1685</v>
      </c>
      <c r="C795" s="12" t="s">
        <v>1688</v>
      </c>
      <c r="D795" s="12" t="s">
        <v>1689</v>
      </c>
      <c r="E795" s="13" t="n">
        <v>43243</v>
      </c>
      <c r="F795" s="13" t="n">
        <v>43251</v>
      </c>
      <c r="G795" s="14" t="n">
        <v>130</v>
      </c>
      <c r="H795" s="15" t="n">
        <f aca="false">F795-E795</f>
        <v>8</v>
      </c>
      <c r="I795" s="14" t="n">
        <v>1040</v>
      </c>
    </row>
    <row r="796" s="2" customFormat="true" ht="47.25" hidden="false" customHeight="false" outlineLevel="0" collapsed="false">
      <c r="B796" s="12" t="s">
        <v>1690</v>
      </c>
      <c r="C796" s="12" t="s">
        <v>1691</v>
      </c>
      <c r="D796" s="12" t="s">
        <v>747</v>
      </c>
      <c r="E796" s="13" t="n">
        <v>43198</v>
      </c>
      <c r="F796" s="13" t="n">
        <v>43197</v>
      </c>
      <c r="G796" s="14" t="n">
        <v>996</v>
      </c>
      <c r="H796" s="15" t="n">
        <f aca="false">F796-E796</f>
        <v>-1</v>
      </c>
      <c r="I796" s="14" t="n">
        <v>-996</v>
      </c>
    </row>
    <row r="797" s="2" customFormat="true" ht="31.5" hidden="false" customHeight="false" outlineLevel="0" collapsed="false">
      <c r="B797" s="12" t="s">
        <v>1692</v>
      </c>
      <c r="C797" s="12" t="s">
        <v>1693</v>
      </c>
      <c r="D797" s="12" t="s">
        <v>1694</v>
      </c>
      <c r="E797" s="13" t="n">
        <v>43432</v>
      </c>
      <c r="F797" s="13" t="n">
        <v>43449</v>
      </c>
      <c r="G797" s="14" t="n">
        <v>298</v>
      </c>
      <c r="H797" s="15" t="n">
        <f aca="false">F797-E797</f>
        <v>17</v>
      </c>
      <c r="I797" s="14" t="n">
        <v>5066</v>
      </c>
    </row>
    <row r="798" s="2" customFormat="true" ht="31.5" hidden="false" customHeight="false" outlineLevel="0" collapsed="false">
      <c r="B798" s="12" t="s">
        <v>1695</v>
      </c>
      <c r="C798" s="12" t="s">
        <v>1696</v>
      </c>
      <c r="D798" s="12" t="s">
        <v>1697</v>
      </c>
      <c r="E798" s="13" t="n">
        <v>43308</v>
      </c>
      <c r="F798" s="13" t="n">
        <v>43301</v>
      </c>
      <c r="G798" s="14" t="n">
        <v>715.8</v>
      </c>
      <c r="H798" s="15" t="n">
        <f aca="false">F798-E798</f>
        <v>-7</v>
      </c>
      <c r="I798" s="14" t="n">
        <v>-5010.6</v>
      </c>
    </row>
    <row r="799" s="2" customFormat="true" ht="31.5" hidden="false" customHeight="false" outlineLevel="0" collapsed="false">
      <c r="B799" s="12" t="s">
        <v>1695</v>
      </c>
      <c r="C799" s="12" t="s">
        <v>1698</v>
      </c>
      <c r="D799" s="12" t="s">
        <v>1699</v>
      </c>
      <c r="E799" s="13" t="n">
        <v>43420</v>
      </c>
      <c r="F799" s="13" t="n">
        <v>43413</v>
      </c>
      <c r="G799" s="14" t="n">
        <v>955</v>
      </c>
      <c r="H799" s="15" t="n">
        <f aca="false">F799-E799</f>
        <v>-7</v>
      </c>
      <c r="I799" s="14" t="n">
        <v>-6685</v>
      </c>
    </row>
    <row r="800" s="2" customFormat="true" ht="47.25" hidden="false" customHeight="false" outlineLevel="0" collapsed="false">
      <c r="B800" s="12" t="s">
        <v>1700</v>
      </c>
      <c r="C800" s="12" t="s">
        <v>1701</v>
      </c>
      <c r="D800" s="12" t="s">
        <v>189</v>
      </c>
      <c r="E800" s="13" t="n">
        <v>43437</v>
      </c>
      <c r="F800" s="13" t="n">
        <v>43449</v>
      </c>
      <c r="G800" s="14" t="n">
        <v>996</v>
      </c>
      <c r="H800" s="15" t="n">
        <f aca="false">F800-E800</f>
        <v>12</v>
      </c>
      <c r="I800" s="14" t="n">
        <v>11952</v>
      </c>
    </row>
    <row r="801" s="2" customFormat="true" ht="47.25" hidden="false" customHeight="false" outlineLevel="0" collapsed="false">
      <c r="B801" s="12" t="s">
        <v>1702</v>
      </c>
      <c r="C801" s="12" t="s">
        <v>1703</v>
      </c>
      <c r="D801" s="12" t="s">
        <v>1704</v>
      </c>
      <c r="E801" s="13" t="n">
        <v>43370</v>
      </c>
      <c r="F801" s="13" t="n">
        <v>43397</v>
      </c>
      <c r="G801" s="14" t="n">
        <v>1157</v>
      </c>
      <c r="H801" s="15" t="n">
        <f aca="false">F801-E801</f>
        <v>27</v>
      </c>
      <c r="I801" s="14" t="n">
        <v>31239</v>
      </c>
    </row>
    <row r="802" s="2" customFormat="true" ht="63" hidden="false" customHeight="false" outlineLevel="0" collapsed="false">
      <c r="B802" s="12" t="s">
        <v>1705</v>
      </c>
      <c r="C802" s="12" t="s">
        <v>1706</v>
      </c>
      <c r="D802" s="12" t="s">
        <v>1707</v>
      </c>
      <c r="E802" s="13" t="n">
        <v>43408</v>
      </c>
      <c r="F802" s="13" t="n">
        <v>43407</v>
      </c>
      <c r="G802" s="14" t="n">
        <v>26196.68</v>
      </c>
      <c r="H802" s="15" t="n">
        <f aca="false">F802-E802</f>
        <v>-1</v>
      </c>
      <c r="I802" s="14" t="n">
        <v>-26196.68</v>
      </c>
    </row>
    <row r="803" s="2" customFormat="true" ht="63" hidden="false" customHeight="false" outlineLevel="0" collapsed="false">
      <c r="B803" s="12" t="s">
        <v>1705</v>
      </c>
      <c r="C803" s="12" t="s">
        <v>1708</v>
      </c>
      <c r="D803" s="12" t="s">
        <v>868</v>
      </c>
      <c r="E803" s="13" t="n">
        <v>43161</v>
      </c>
      <c r="F803" s="13" t="n">
        <v>43139</v>
      </c>
      <c r="G803" s="14" t="n">
        <v>1735</v>
      </c>
      <c r="H803" s="15" t="n">
        <f aca="false">F803-E803</f>
        <v>-22</v>
      </c>
      <c r="I803" s="14" t="n">
        <v>-38170</v>
      </c>
    </row>
    <row r="804" s="2" customFormat="true" ht="47.25" hidden="false" customHeight="false" outlineLevel="0" collapsed="false">
      <c r="B804" s="12" t="s">
        <v>1705</v>
      </c>
      <c r="C804" s="12" t="s">
        <v>1709</v>
      </c>
      <c r="D804" s="12" t="s">
        <v>1710</v>
      </c>
      <c r="E804" s="13" t="n">
        <v>43209</v>
      </c>
      <c r="F804" s="13" t="n">
        <v>43185</v>
      </c>
      <c r="G804" s="14" t="n">
        <v>758</v>
      </c>
      <c r="H804" s="15" t="n">
        <f aca="false">F804-E804</f>
        <v>-24</v>
      </c>
      <c r="I804" s="14" t="n">
        <v>-18192</v>
      </c>
    </row>
    <row r="805" s="2" customFormat="true" ht="31.5" hidden="false" customHeight="false" outlineLevel="0" collapsed="false">
      <c r="B805" s="12" t="s">
        <v>1711</v>
      </c>
      <c r="C805" s="12" t="s">
        <v>1712</v>
      </c>
      <c r="D805" s="12" t="s">
        <v>213</v>
      </c>
      <c r="E805" s="13" t="n">
        <v>43085</v>
      </c>
      <c r="F805" s="13" t="n">
        <v>43111</v>
      </c>
      <c r="G805" s="14" t="n">
        <v>408</v>
      </c>
      <c r="H805" s="15" t="n">
        <f aca="false">F805-E805</f>
        <v>26</v>
      </c>
      <c r="I805" s="14" t="n">
        <v>10608</v>
      </c>
    </row>
    <row r="806" s="2" customFormat="true" ht="31.5" hidden="false" customHeight="false" outlineLevel="0" collapsed="false">
      <c r="B806" s="12" t="s">
        <v>1713</v>
      </c>
      <c r="C806" s="12" t="s">
        <v>1714</v>
      </c>
      <c r="D806" s="12" t="s">
        <v>1715</v>
      </c>
      <c r="E806" s="13" t="n">
        <v>43312</v>
      </c>
      <c r="F806" s="13" t="n">
        <v>43301</v>
      </c>
      <c r="G806" s="14" t="n">
        <v>380</v>
      </c>
      <c r="H806" s="15" t="n">
        <f aca="false">F806-E806</f>
        <v>-11</v>
      </c>
      <c r="I806" s="14" t="n">
        <v>-4180</v>
      </c>
    </row>
    <row r="807" s="2" customFormat="true" ht="63" hidden="false" customHeight="false" outlineLevel="0" collapsed="false">
      <c r="B807" s="12" t="s">
        <v>1713</v>
      </c>
      <c r="C807" s="12" t="s">
        <v>1716</v>
      </c>
      <c r="D807" s="12" t="s">
        <v>1717</v>
      </c>
      <c r="E807" s="13" t="n">
        <v>43434</v>
      </c>
      <c r="F807" s="13" t="n">
        <v>43447</v>
      </c>
      <c r="G807" s="14" t="n">
        <v>450</v>
      </c>
      <c r="H807" s="15" t="n">
        <f aca="false">F807-E807</f>
        <v>13</v>
      </c>
      <c r="I807" s="14" t="n">
        <v>5850</v>
      </c>
    </row>
    <row r="808" s="2" customFormat="true" ht="47.25" hidden="false" customHeight="false" outlineLevel="0" collapsed="false">
      <c r="B808" s="12" t="s">
        <v>1713</v>
      </c>
      <c r="C808" s="12" t="s">
        <v>1718</v>
      </c>
      <c r="D808" s="12" t="s">
        <v>1719</v>
      </c>
      <c r="E808" s="13" t="n">
        <v>43192</v>
      </c>
      <c r="F808" s="13" t="n">
        <v>43173</v>
      </c>
      <c r="G808" s="14" t="n">
        <v>79.2</v>
      </c>
      <c r="H808" s="15" t="n">
        <f aca="false">F808-E808</f>
        <v>-19</v>
      </c>
      <c r="I808" s="14" t="n">
        <v>-1504.8</v>
      </c>
    </row>
    <row r="809" s="2" customFormat="true" ht="31.5" hidden="false" customHeight="false" outlineLevel="0" collapsed="false">
      <c r="B809" s="12" t="s">
        <v>1713</v>
      </c>
      <c r="C809" s="12" t="s">
        <v>1720</v>
      </c>
      <c r="D809" s="12" t="s">
        <v>1721</v>
      </c>
      <c r="E809" s="13" t="n">
        <v>43251</v>
      </c>
      <c r="F809" s="13" t="n">
        <v>43239</v>
      </c>
      <c r="G809" s="14" t="n">
        <v>55</v>
      </c>
      <c r="H809" s="15" t="n">
        <f aca="false">F809-E809</f>
        <v>-12</v>
      </c>
      <c r="I809" s="14" t="n">
        <v>-660</v>
      </c>
    </row>
    <row r="810" s="2" customFormat="true" ht="31.5" hidden="false" customHeight="false" outlineLevel="0" collapsed="false">
      <c r="B810" s="12" t="s">
        <v>1713</v>
      </c>
      <c r="C810" s="12" t="s">
        <v>1722</v>
      </c>
      <c r="D810" s="12" t="s">
        <v>1723</v>
      </c>
      <c r="E810" s="13" t="n">
        <v>43251</v>
      </c>
      <c r="F810" s="13" t="n">
        <v>43258</v>
      </c>
      <c r="G810" s="14" t="n">
        <v>79</v>
      </c>
      <c r="H810" s="15" t="n">
        <f aca="false">F810-E810</f>
        <v>7</v>
      </c>
      <c r="I810" s="14" t="n">
        <v>553</v>
      </c>
    </row>
    <row r="811" s="2" customFormat="true" ht="31.5" hidden="false" customHeight="false" outlineLevel="0" collapsed="false">
      <c r="B811" s="12" t="s">
        <v>1713</v>
      </c>
      <c r="C811" s="12" t="s">
        <v>1724</v>
      </c>
      <c r="D811" s="12" t="s">
        <v>1725</v>
      </c>
      <c r="E811" s="13" t="n">
        <v>43434</v>
      </c>
      <c r="F811" s="13" t="n">
        <v>43416</v>
      </c>
      <c r="G811" s="14" t="n">
        <v>960</v>
      </c>
      <c r="H811" s="15" t="n">
        <f aca="false">F811-E811</f>
        <v>-18</v>
      </c>
      <c r="I811" s="14" t="n">
        <v>-17280</v>
      </c>
    </row>
    <row r="812" s="2" customFormat="true" ht="31.5" hidden="false" customHeight="false" outlineLevel="0" collapsed="false">
      <c r="B812" s="12" t="s">
        <v>1713</v>
      </c>
      <c r="C812" s="12" t="s">
        <v>1726</v>
      </c>
      <c r="D812" s="12" t="s">
        <v>1727</v>
      </c>
      <c r="E812" s="13" t="n">
        <v>43101</v>
      </c>
      <c r="F812" s="13" t="n">
        <v>43111</v>
      </c>
      <c r="G812" s="14" t="n">
        <v>300</v>
      </c>
      <c r="H812" s="15" t="n">
        <f aca="false">F812-E812</f>
        <v>10</v>
      </c>
      <c r="I812" s="14" t="n">
        <v>3000</v>
      </c>
    </row>
    <row r="813" s="2" customFormat="true" ht="31.5" hidden="false" customHeight="false" outlineLevel="0" collapsed="false">
      <c r="B813" s="12" t="s">
        <v>1728</v>
      </c>
      <c r="C813" s="12" t="s">
        <v>1729</v>
      </c>
      <c r="D813" s="12" t="s">
        <v>530</v>
      </c>
      <c r="E813" s="13" t="n">
        <v>43335</v>
      </c>
      <c r="F813" s="13" t="n">
        <v>43362</v>
      </c>
      <c r="G813" s="14" t="n">
        <v>290</v>
      </c>
      <c r="H813" s="15" t="n">
        <f aca="false">F813-E813</f>
        <v>27</v>
      </c>
      <c r="I813" s="14" t="n">
        <v>7830</v>
      </c>
    </row>
    <row r="814" s="2" customFormat="true" ht="47.25" hidden="false" customHeight="false" outlineLevel="0" collapsed="false">
      <c r="B814" s="12" t="s">
        <v>1728</v>
      </c>
      <c r="C814" s="12" t="s">
        <v>1730</v>
      </c>
      <c r="D814" s="12" t="s">
        <v>766</v>
      </c>
      <c r="E814" s="13" t="n">
        <v>43369</v>
      </c>
      <c r="F814" s="13" t="n">
        <v>43362</v>
      </c>
      <c r="G814" s="14" t="n">
        <v>200</v>
      </c>
      <c r="H814" s="15" t="n">
        <f aca="false">F814-E814</f>
        <v>-7</v>
      </c>
      <c r="I814" s="14" t="n">
        <v>-1400</v>
      </c>
    </row>
    <row r="815" s="2" customFormat="true" ht="47.25" hidden="false" customHeight="false" outlineLevel="0" collapsed="false">
      <c r="B815" s="12" t="s">
        <v>1731</v>
      </c>
      <c r="C815" s="12" t="s">
        <v>1732</v>
      </c>
      <c r="D815" s="12" t="s">
        <v>1733</v>
      </c>
      <c r="E815" s="13" t="n">
        <v>43152</v>
      </c>
      <c r="F815" s="13" t="n">
        <v>43153</v>
      </c>
      <c r="G815" s="14" t="n">
        <v>-1500</v>
      </c>
      <c r="H815" s="15" t="n">
        <f aca="false">F815-E815</f>
        <v>1</v>
      </c>
      <c r="I815" s="14" t="n">
        <v>-1500</v>
      </c>
    </row>
    <row r="816" s="2" customFormat="true" ht="47.25" hidden="false" customHeight="false" outlineLevel="0" collapsed="false">
      <c r="B816" s="12" t="s">
        <v>1731</v>
      </c>
      <c r="C816" s="12" t="s">
        <v>1734</v>
      </c>
      <c r="D816" s="12" t="s">
        <v>213</v>
      </c>
      <c r="E816" s="13" t="n">
        <v>43147</v>
      </c>
      <c r="F816" s="13" t="n">
        <v>43153</v>
      </c>
      <c r="G816" s="14" t="n">
        <v>1500</v>
      </c>
      <c r="H816" s="15" t="n">
        <f aca="false">F816-E816</f>
        <v>6</v>
      </c>
      <c r="I816" s="14" t="n">
        <v>9000</v>
      </c>
    </row>
    <row r="817" s="2" customFormat="true" ht="47.25" hidden="false" customHeight="false" outlineLevel="0" collapsed="false">
      <c r="B817" s="12" t="s">
        <v>1731</v>
      </c>
      <c r="C817" s="12" t="s">
        <v>1735</v>
      </c>
      <c r="D817" s="12" t="s">
        <v>467</v>
      </c>
      <c r="E817" s="13" t="n">
        <v>43174</v>
      </c>
      <c r="F817" s="13" t="n">
        <v>43153</v>
      </c>
      <c r="G817" s="14" t="n">
        <v>988.43</v>
      </c>
      <c r="H817" s="15" t="n">
        <f aca="false">F817-E817</f>
        <v>-21</v>
      </c>
      <c r="I817" s="14" t="n">
        <v>-20757.03</v>
      </c>
    </row>
    <row r="818" s="2" customFormat="true" ht="47.25" hidden="false" customHeight="false" outlineLevel="0" collapsed="false">
      <c r="B818" s="12" t="s">
        <v>1736</v>
      </c>
      <c r="C818" s="12" t="s">
        <v>1737</v>
      </c>
      <c r="D818" s="12" t="s">
        <v>1738</v>
      </c>
      <c r="E818" s="13" t="n">
        <v>43167</v>
      </c>
      <c r="F818" s="13" t="n">
        <v>43146</v>
      </c>
      <c r="G818" s="14" t="n">
        <v>157.3</v>
      </c>
      <c r="H818" s="15" t="n">
        <f aca="false">F818-E818</f>
        <v>-21</v>
      </c>
      <c r="I818" s="14" t="n">
        <v>-3303.3</v>
      </c>
    </row>
    <row r="819" s="2" customFormat="true" ht="31.5" hidden="false" customHeight="false" outlineLevel="0" collapsed="false">
      <c r="B819" s="12" t="s">
        <v>1736</v>
      </c>
      <c r="C819" s="12" t="s">
        <v>1739</v>
      </c>
      <c r="D819" s="12" t="s">
        <v>1740</v>
      </c>
      <c r="E819" s="13" t="n">
        <v>43143</v>
      </c>
      <c r="F819" s="13" t="n">
        <v>43124</v>
      </c>
      <c r="G819" s="14" t="n">
        <v>410</v>
      </c>
      <c r="H819" s="15" t="n">
        <f aca="false">F819-E819</f>
        <v>-19</v>
      </c>
      <c r="I819" s="14" t="n">
        <v>-7790</v>
      </c>
    </row>
    <row r="820" s="2" customFormat="true" ht="47.25" hidden="false" customHeight="false" outlineLevel="0" collapsed="false">
      <c r="B820" s="12" t="s">
        <v>1741</v>
      </c>
      <c r="C820" s="12" t="s">
        <v>1742</v>
      </c>
      <c r="D820" s="12" t="s">
        <v>32</v>
      </c>
      <c r="E820" s="13" t="n">
        <v>43173</v>
      </c>
      <c r="F820" s="13" t="n">
        <v>43147</v>
      </c>
      <c r="G820" s="14" t="n">
        <v>1052.55</v>
      </c>
      <c r="H820" s="15" t="n">
        <f aca="false">F820-E820</f>
        <v>-26</v>
      </c>
      <c r="I820" s="14" t="n">
        <v>-27366.3</v>
      </c>
    </row>
    <row r="821" s="2" customFormat="true" ht="47.25" hidden="false" customHeight="false" outlineLevel="0" collapsed="false">
      <c r="B821" s="12" t="s">
        <v>1741</v>
      </c>
      <c r="C821" s="12" t="s">
        <v>1743</v>
      </c>
      <c r="D821" s="12" t="s">
        <v>34</v>
      </c>
      <c r="E821" s="13" t="n">
        <v>43267</v>
      </c>
      <c r="F821" s="13" t="n">
        <v>43258</v>
      </c>
      <c r="G821" s="14" t="n">
        <v>1052.55</v>
      </c>
      <c r="H821" s="15" t="n">
        <f aca="false">F821-E821</f>
        <v>-9</v>
      </c>
      <c r="I821" s="14" t="n">
        <v>-9472.95</v>
      </c>
    </row>
    <row r="822" s="2" customFormat="true" ht="47.25" hidden="false" customHeight="false" outlineLevel="0" collapsed="false">
      <c r="B822" s="12" t="s">
        <v>1741</v>
      </c>
      <c r="C822" s="12" t="s">
        <v>1744</v>
      </c>
      <c r="D822" s="12" t="s">
        <v>235</v>
      </c>
      <c r="E822" s="13" t="n">
        <v>43348</v>
      </c>
      <c r="F822" s="13" t="n">
        <v>43330</v>
      </c>
      <c r="G822" s="14" t="n">
        <v>1052.55</v>
      </c>
      <c r="H822" s="15" t="n">
        <f aca="false">F822-E822</f>
        <v>-18</v>
      </c>
      <c r="I822" s="14" t="n">
        <v>-18945.9</v>
      </c>
    </row>
    <row r="823" s="2" customFormat="true" ht="31.5" hidden="false" customHeight="false" outlineLevel="0" collapsed="false">
      <c r="B823" s="12" t="s">
        <v>1741</v>
      </c>
      <c r="C823" s="12" t="s">
        <v>1745</v>
      </c>
      <c r="D823" s="12" t="s">
        <v>1746</v>
      </c>
      <c r="E823" s="13" t="n">
        <v>43439</v>
      </c>
      <c r="F823" s="13" t="n">
        <v>43433</v>
      </c>
      <c r="G823" s="14" t="n">
        <v>1052.55</v>
      </c>
      <c r="H823" s="15" t="n">
        <f aca="false">F823-E823</f>
        <v>-6</v>
      </c>
      <c r="I823" s="14" t="n">
        <v>-6315.3</v>
      </c>
    </row>
    <row r="824" s="2" customFormat="true" ht="63" hidden="false" customHeight="false" outlineLevel="0" collapsed="false">
      <c r="B824" s="12" t="s">
        <v>1747</v>
      </c>
      <c r="C824" s="12" t="s">
        <v>1748</v>
      </c>
      <c r="D824" s="12" t="s">
        <v>476</v>
      </c>
      <c r="E824" s="13" t="n">
        <v>43404</v>
      </c>
      <c r="F824" s="13" t="n">
        <v>43407</v>
      </c>
      <c r="G824" s="14" t="n">
        <v>13759.74</v>
      </c>
      <c r="H824" s="15" t="n">
        <f aca="false">F824-E824</f>
        <v>3</v>
      </c>
      <c r="I824" s="14" t="n">
        <v>41279.22</v>
      </c>
    </row>
    <row r="825" s="2" customFormat="true" ht="47.25" hidden="false" customHeight="false" outlineLevel="0" collapsed="false">
      <c r="B825" s="12" t="s">
        <v>1749</v>
      </c>
      <c r="C825" s="12" t="s">
        <v>1750</v>
      </c>
      <c r="D825" s="12" t="s">
        <v>1751</v>
      </c>
      <c r="E825" s="13" t="n">
        <v>43279</v>
      </c>
      <c r="F825" s="13" t="n">
        <v>43301</v>
      </c>
      <c r="G825" s="14" t="n">
        <v>8165</v>
      </c>
      <c r="H825" s="15" t="n">
        <f aca="false">F825-E825</f>
        <v>22</v>
      </c>
      <c r="I825" s="14" t="n">
        <v>179630</v>
      </c>
    </row>
    <row r="826" s="2" customFormat="true" ht="63" hidden="false" customHeight="false" outlineLevel="0" collapsed="false">
      <c r="B826" s="12" t="s">
        <v>1752</v>
      </c>
      <c r="C826" s="12" t="s">
        <v>1753</v>
      </c>
      <c r="D826" s="12" t="s">
        <v>395</v>
      </c>
      <c r="E826" s="13" t="n">
        <v>43260</v>
      </c>
      <c r="F826" s="13" t="n">
        <v>43258</v>
      </c>
      <c r="G826" s="14" t="n">
        <v>191</v>
      </c>
      <c r="H826" s="15" t="n">
        <f aca="false">F826-E826</f>
        <v>-2</v>
      </c>
      <c r="I826" s="14" t="n">
        <v>-382</v>
      </c>
    </row>
    <row r="827" s="2" customFormat="true" ht="47.25" hidden="false" customHeight="false" outlineLevel="0" collapsed="false">
      <c r="B827" s="12" t="s">
        <v>1752</v>
      </c>
      <c r="C827" s="12" t="s">
        <v>1754</v>
      </c>
      <c r="D827" s="12" t="s">
        <v>1755</v>
      </c>
      <c r="E827" s="13" t="n">
        <v>43317</v>
      </c>
      <c r="F827" s="13" t="n">
        <v>43313</v>
      </c>
      <c r="G827" s="14" t="n">
        <v>716</v>
      </c>
      <c r="H827" s="15" t="n">
        <f aca="false">F827-E827</f>
        <v>-4</v>
      </c>
      <c r="I827" s="14" t="n">
        <v>-2864</v>
      </c>
    </row>
    <row r="828" s="2" customFormat="true" ht="47.25" hidden="false" customHeight="false" outlineLevel="0" collapsed="false">
      <c r="B828" s="12" t="s">
        <v>1752</v>
      </c>
      <c r="C828" s="12" t="s">
        <v>1756</v>
      </c>
      <c r="D828" s="12" t="s">
        <v>1757</v>
      </c>
      <c r="E828" s="13" t="n">
        <v>43385</v>
      </c>
      <c r="F828" s="13" t="n">
        <v>43376</v>
      </c>
      <c r="G828" s="14" t="n">
        <v>794</v>
      </c>
      <c r="H828" s="15" t="n">
        <f aca="false">F828-E828</f>
        <v>-9</v>
      </c>
      <c r="I828" s="14" t="n">
        <v>-7146</v>
      </c>
    </row>
    <row r="829" s="2" customFormat="true" ht="31.5" hidden="false" customHeight="false" outlineLevel="0" collapsed="false">
      <c r="B829" s="12" t="s">
        <v>1758</v>
      </c>
      <c r="C829" s="12" t="s">
        <v>1759</v>
      </c>
      <c r="D829" s="12" t="s">
        <v>1760</v>
      </c>
      <c r="E829" s="13" t="n">
        <v>43148</v>
      </c>
      <c r="F829" s="13" t="n">
        <v>43239</v>
      </c>
      <c r="G829" s="14" t="n">
        <v>131.15</v>
      </c>
      <c r="H829" s="15" t="n">
        <f aca="false">F829-E829</f>
        <v>91</v>
      </c>
      <c r="I829" s="14" t="n">
        <v>11934.65</v>
      </c>
    </row>
    <row r="830" s="2" customFormat="true" ht="63" hidden="false" customHeight="false" outlineLevel="0" collapsed="false">
      <c r="B830" s="12" t="s">
        <v>1761</v>
      </c>
      <c r="C830" s="12" t="s">
        <v>1762</v>
      </c>
      <c r="D830" s="12" t="s">
        <v>1763</v>
      </c>
      <c r="E830" s="13" t="n">
        <v>43440</v>
      </c>
      <c r="F830" s="13" t="n">
        <v>43433</v>
      </c>
      <c r="G830" s="14" t="n">
        <v>261</v>
      </c>
      <c r="H830" s="15" t="n">
        <f aca="false">F830-E830</f>
        <v>-7</v>
      </c>
      <c r="I830" s="14" t="n">
        <v>-1827</v>
      </c>
    </row>
    <row r="831" s="2" customFormat="true" ht="63" hidden="false" customHeight="false" outlineLevel="0" collapsed="false">
      <c r="B831" s="12" t="s">
        <v>1764</v>
      </c>
      <c r="C831" s="12" t="s">
        <v>1765</v>
      </c>
      <c r="D831" s="12" t="s">
        <v>1766</v>
      </c>
      <c r="E831" s="13" t="n">
        <v>43323</v>
      </c>
      <c r="F831" s="13" t="n">
        <v>43314</v>
      </c>
      <c r="G831" s="14" t="n">
        <v>450</v>
      </c>
      <c r="H831" s="15" t="n">
        <f aca="false">F831-E831</f>
        <v>-9</v>
      </c>
      <c r="I831" s="14" t="n">
        <v>-4050</v>
      </c>
    </row>
    <row r="832" s="2" customFormat="true" ht="47.25" hidden="false" customHeight="false" outlineLevel="0" collapsed="false">
      <c r="B832" s="12" t="s">
        <v>1767</v>
      </c>
      <c r="C832" s="12" t="s">
        <v>1768</v>
      </c>
      <c r="D832" s="12" t="s">
        <v>166</v>
      </c>
      <c r="E832" s="13" t="n">
        <v>43122</v>
      </c>
      <c r="F832" s="13" t="n">
        <v>43138</v>
      </c>
      <c r="G832" s="14" t="n">
        <v>500</v>
      </c>
      <c r="H832" s="15" t="n">
        <f aca="false">F832-E832</f>
        <v>16</v>
      </c>
      <c r="I832" s="14" t="n">
        <v>8000</v>
      </c>
    </row>
    <row r="833" s="2" customFormat="true" ht="78.75" hidden="false" customHeight="false" outlineLevel="0" collapsed="false">
      <c r="B833" s="12" t="s">
        <v>1767</v>
      </c>
      <c r="C833" s="12" t="s">
        <v>1769</v>
      </c>
      <c r="D833" s="12" t="s">
        <v>476</v>
      </c>
      <c r="E833" s="13" t="n">
        <v>43437</v>
      </c>
      <c r="F833" s="13" t="n">
        <v>43433</v>
      </c>
      <c r="G833" s="14" t="n">
        <v>2000</v>
      </c>
      <c r="H833" s="15" t="n">
        <f aca="false">F833-E833</f>
        <v>-4</v>
      </c>
      <c r="I833" s="14" t="n">
        <v>-8000</v>
      </c>
    </row>
    <row r="834" s="2" customFormat="true" ht="63" hidden="false" customHeight="false" outlineLevel="0" collapsed="false">
      <c r="B834" s="12" t="s">
        <v>1767</v>
      </c>
      <c r="C834" s="12" t="s">
        <v>1770</v>
      </c>
      <c r="D834" s="12" t="s">
        <v>758</v>
      </c>
      <c r="E834" s="13" t="n">
        <v>43437</v>
      </c>
      <c r="F834" s="13" t="n">
        <v>43433</v>
      </c>
      <c r="G834" s="14" t="n">
        <v>3000</v>
      </c>
      <c r="H834" s="15" t="n">
        <f aca="false">F834-E834</f>
        <v>-4</v>
      </c>
      <c r="I834" s="14" t="n">
        <v>-12000</v>
      </c>
    </row>
    <row r="835" s="2" customFormat="true" ht="63" hidden="false" customHeight="false" outlineLevel="0" collapsed="false">
      <c r="B835" s="12" t="s">
        <v>1767</v>
      </c>
      <c r="C835" s="12" t="s">
        <v>1771</v>
      </c>
      <c r="D835" s="12" t="s">
        <v>530</v>
      </c>
      <c r="E835" s="13" t="n">
        <v>43437</v>
      </c>
      <c r="F835" s="13" t="n">
        <v>43433</v>
      </c>
      <c r="G835" s="14" t="n">
        <v>8000</v>
      </c>
      <c r="H835" s="15" t="n">
        <f aca="false">F835-E835</f>
        <v>-4</v>
      </c>
      <c r="I835" s="14" t="n">
        <v>-32000</v>
      </c>
    </row>
    <row r="836" s="2" customFormat="true" ht="31.5" hidden="false" customHeight="false" outlineLevel="0" collapsed="false">
      <c r="B836" s="12" t="s">
        <v>1772</v>
      </c>
      <c r="C836" s="12" t="s">
        <v>1773</v>
      </c>
      <c r="D836" s="12" t="s">
        <v>1774</v>
      </c>
      <c r="E836" s="13" t="n">
        <v>43139</v>
      </c>
      <c r="F836" s="13" t="n">
        <v>43123</v>
      </c>
      <c r="G836" s="14" t="n">
        <v>50</v>
      </c>
      <c r="H836" s="15" t="n">
        <f aca="false">F836-E836</f>
        <v>-16</v>
      </c>
      <c r="I836" s="14" t="n">
        <v>-800</v>
      </c>
    </row>
    <row r="837" s="2" customFormat="true" ht="31.5" hidden="false" customHeight="false" outlineLevel="0" collapsed="false">
      <c r="B837" s="12" t="s">
        <v>1772</v>
      </c>
      <c r="C837" s="12" t="s">
        <v>1775</v>
      </c>
      <c r="D837" s="12" t="s">
        <v>1776</v>
      </c>
      <c r="E837" s="13" t="n">
        <v>43197</v>
      </c>
      <c r="F837" s="13" t="n">
        <v>43173</v>
      </c>
      <c r="G837" s="14" t="n">
        <v>140</v>
      </c>
      <c r="H837" s="15" t="n">
        <f aca="false">F837-E837</f>
        <v>-24</v>
      </c>
      <c r="I837" s="14" t="n">
        <v>-3360</v>
      </c>
    </row>
    <row r="838" s="2" customFormat="true" ht="47.25" hidden="false" customHeight="false" outlineLevel="0" collapsed="false">
      <c r="B838" s="12" t="s">
        <v>1772</v>
      </c>
      <c r="C838" s="12" t="s">
        <v>1777</v>
      </c>
      <c r="D838" s="12" t="s">
        <v>1778</v>
      </c>
      <c r="E838" s="13" t="n">
        <v>43220</v>
      </c>
      <c r="F838" s="13" t="n">
        <v>43276</v>
      </c>
      <c r="G838" s="14" t="n">
        <v>315</v>
      </c>
      <c r="H838" s="15" t="n">
        <f aca="false">F838-E838</f>
        <v>56</v>
      </c>
      <c r="I838" s="14" t="n">
        <v>17640</v>
      </c>
    </row>
    <row r="839" s="2" customFormat="true" ht="31.5" hidden="false" customHeight="false" outlineLevel="0" collapsed="false">
      <c r="B839" s="12" t="s">
        <v>1779</v>
      </c>
      <c r="C839" s="12" t="s">
        <v>1780</v>
      </c>
      <c r="D839" s="12" t="s">
        <v>1781</v>
      </c>
      <c r="E839" s="13" t="n">
        <v>43144</v>
      </c>
      <c r="F839" s="13" t="n">
        <v>43124</v>
      </c>
      <c r="G839" s="14" t="n">
        <v>191.35</v>
      </c>
      <c r="H839" s="15" t="n">
        <f aca="false">F839-E839</f>
        <v>-20</v>
      </c>
      <c r="I839" s="14" t="n">
        <v>-3827</v>
      </c>
    </row>
    <row r="840" s="2" customFormat="true" ht="31.5" hidden="false" customHeight="false" outlineLevel="0" collapsed="false">
      <c r="B840" s="12" t="s">
        <v>1779</v>
      </c>
      <c r="C840" s="12" t="s">
        <v>1782</v>
      </c>
      <c r="D840" s="12" t="s">
        <v>1783</v>
      </c>
      <c r="E840" s="13" t="n">
        <v>43440</v>
      </c>
      <c r="F840" s="13" t="n">
        <v>43419</v>
      </c>
      <c r="G840" s="14" t="n">
        <v>162.5</v>
      </c>
      <c r="H840" s="15" t="n">
        <f aca="false">F840-E840</f>
        <v>-21</v>
      </c>
      <c r="I840" s="14" t="n">
        <v>-3412.5</v>
      </c>
    </row>
    <row r="841" s="2" customFormat="true" ht="47.25" hidden="false" customHeight="false" outlineLevel="0" collapsed="false">
      <c r="B841" s="12" t="s">
        <v>1784</v>
      </c>
      <c r="C841" s="12" t="s">
        <v>1785</v>
      </c>
      <c r="D841" s="12" t="s">
        <v>1786</v>
      </c>
      <c r="E841" s="13" t="n">
        <v>43483</v>
      </c>
      <c r="F841" s="13" t="n">
        <v>43433</v>
      </c>
      <c r="G841" s="14" t="n">
        <v>70</v>
      </c>
      <c r="H841" s="15" t="n">
        <f aca="false">F841-E841</f>
        <v>-50</v>
      </c>
      <c r="I841" s="14" t="n">
        <v>-3500</v>
      </c>
    </row>
    <row r="842" s="2" customFormat="true" ht="31.5" hidden="false" customHeight="false" outlineLevel="0" collapsed="false">
      <c r="B842" s="12" t="s">
        <v>1787</v>
      </c>
      <c r="C842" s="12" t="s">
        <v>1788</v>
      </c>
      <c r="D842" s="12" t="s">
        <v>1789</v>
      </c>
      <c r="E842" s="13" t="n">
        <v>43465</v>
      </c>
      <c r="F842" s="13" t="n">
        <v>43432</v>
      </c>
      <c r="G842" s="14" t="n">
        <v>500</v>
      </c>
      <c r="H842" s="15" t="n">
        <f aca="false">F842-E842</f>
        <v>-33</v>
      </c>
      <c r="I842" s="14" t="n">
        <v>-16500</v>
      </c>
    </row>
    <row r="843" s="2" customFormat="true" ht="47.25" hidden="false" customHeight="false" outlineLevel="0" collapsed="false">
      <c r="B843" s="12" t="s">
        <v>1787</v>
      </c>
      <c r="C843" s="12" t="s">
        <v>1790</v>
      </c>
      <c r="D843" s="12" t="s">
        <v>1791</v>
      </c>
      <c r="E843" s="13" t="n">
        <v>43161</v>
      </c>
      <c r="F843" s="13" t="n">
        <v>43187</v>
      </c>
      <c r="G843" s="14" t="n">
        <v>9211.03</v>
      </c>
      <c r="H843" s="15" t="n">
        <f aca="false">F843-E843</f>
        <v>26</v>
      </c>
      <c r="I843" s="14" t="n">
        <v>239486.78</v>
      </c>
    </row>
    <row r="844" s="2" customFormat="true" ht="47.25" hidden="false" customHeight="false" outlineLevel="0" collapsed="false">
      <c r="B844" s="12" t="s">
        <v>1787</v>
      </c>
      <c r="C844" s="12" t="s">
        <v>1792</v>
      </c>
      <c r="D844" s="12" t="s">
        <v>1793</v>
      </c>
      <c r="E844" s="13" t="n">
        <v>43102</v>
      </c>
      <c r="F844" s="13" t="n">
        <v>43117</v>
      </c>
      <c r="G844" s="14" t="n">
        <v>315</v>
      </c>
      <c r="H844" s="15" t="n">
        <f aca="false">F844-E844</f>
        <v>15</v>
      </c>
      <c r="I844" s="14" t="n">
        <v>4725</v>
      </c>
    </row>
    <row r="845" s="2" customFormat="true" ht="47.25" hidden="false" customHeight="false" outlineLevel="0" collapsed="false">
      <c r="B845" s="12" t="s">
        <v>1787</v>
      </c>
      <c r="C845" s="12" t="s">
        <v>1794</v>
      </c>
      <c r="D845" s="12" t="s">
        <v>1795</v>
      </c>
      <c r="E845" s="13" t="n">
        <v>43190</v>
      </c>
      <c r="F845" s="13" t="n">
        <v>43187</v>
      </c>
      <c r="G845" s="14" t="n">
        <v>1537.2</v>
      </c>
      <c r="H845" s="15" t="n">
        <f aca="false">F845-E845</f>
        <v>-3</v>
      </c>
      <c r="I845" s="14" t="n">
        <v>-4611.6</v>
      </c>
    </row>
    <row r="846" s="2" customFormat="true" ht="31.5" hidden="false" customHeight="false" outlineLevel="0" collapsed="false">
      <c r="B846" s="12" t="s">
        <v>1787</v>
      </c>
      <c r="C846" s="12" t="s">
        <v>1796</v>
      </c>
      <c r="D846" s="12" t="s">
        <v>1797</v>
      </c>
      <c r="E846" s="13" t="n">
        <v>43220</v>
      </c>
      <c r="F846" s="13" t="n">
        <v>43222</v>
      </c>
      <c r="G846" s="14" t="n">
        <v>10182.2</v>
      </c>
      <c r="H846" s="15" t="n">
        <f aca="false">F846-E846</f>
        <v>2</v>
      </c>
      <c r="I846" s="14" t="n">
        <v>20364.4</v>
      </c>
    </row>
    <row r="847" s="2" customFormat="true" ht="31.5" hidden="false" customHeight="false" outlineLevel="0" collapsed="false">
      <c r="B847" s="12" t="s">
        <v>1787</v>
      </c>
      <c r="C847" s="12" t="s">
        <v>1798</v>
      </c>
      <c r="D847" s="12" t="s">
        <v>1799</v>
      </c>
      <c r="E847" s="13" t="n">
        <v>43220</v>
      </c>
      <c r="F847" s="13" t="n">
        <v>43222</v>
      </c>
      <c r="G847" s="14" t="n">
        <v>410.4</v>
      </c>
      <c r="H847" s="15" t="n">
        <f aca="false">F847-E847</f>
        <v>2</v>
      </c>
      <c r="I847" s="14" t="n">
        <v>820.8</v>
      </c>
    </row>
    <row r="848" s="2" customFormat="true" ht="31.5" hidden="false" customHeight="false" outlineLevel="0" collapsed="false">
      <c r="B848" s="12" t="s">
        <v>1787</v>
      </c>
      <c r="C848" s="12" t="s">
        <v>1800</v>
      </c>
      <c r="D848" s="12" t="s">
        <v>1801</v>
      </c>
      <c r="E848" s="13" t="n">
        <v>43159</v>
      </c>
      <c r="F848" s="13" t="n">
        <v>43167</v>
      </c>
      <c r="G848" s="14" t="n">
        <v>707.75</v>
      </c>
      <c r="H848" s="15" t="n">
        <f aca="false">F848-E848</f>
        <v>8</v>
      </c>
      <c r="I848" s="14" t="n">
        <v>5662</v>
      </c>
    </row>
    <row r="849" s="2" customFormat="true" ht="31.5" hidden="false" customHeight="false" outlineLevel="0" collapsed="false">
      <c r="B849" s="12" t="s">
        <v>1787</v>
      </c>
      <c r="C849" s="12" t="s">
        <v>1802</v>
      </c>
      <c r="D849" s="12" t="s">
        <v>1803</v>
      </c>
      <c r="E849" s="13" t="n">
        <v>43251</v>
      </c>
      <c r="F849" s="13" t="n">
        <v>43262</v>
      </c>
      <c r="G849" s="14" t="n">
        <v>4127.4</v>
      </c>
      <c r="H849" s="15" t="n">
        <f aca="false">F849-E849</f>
        <v>11</v>
      </c>
      <c r="I849" s="14" t="n">
        <v>45401.4</v>
      </c>
    </row>
    <row r="850" s="2" customFormat="true" ht="31.5" hidden="false" customHeight="false" outlineLevel="0" collapsed="false">
      <c r="B850" s="12" t="s">
        <v>1787</v>
      </c>
      <c r="C850" s="12" t="s">
        <v>1804</v>
      </c>
      <c r="D850" s="12" t="s">
        <v>1805</v>
      </c>
      <c r="E850" s="13" t="n">
        <v>43268</v>
      </c>
      <c r="F850" s="13" t="n">
        <v>43262</v>
      </c>
      <c r="G850" s="14" t="n">
        <v>-38</v>
      </c>
      <c r="H850" s="15" t="n">
        <f aca="false">F850-E850</f>
        <v>-6</v>
      </c>
      <c r="I850" s="14" t="n">
        <v>228</v>
      </c>
    </row>
    <row r="851" s="2" customFormat="true" ht="15.75" hidden="false" customHeight="false" outlineLevel="0" collapsed="false">
      <c r="B851" s="12" t="s">
        <v>1787</v>
      </c>
      <c r="C851" s="12" t="s">
        <v>1806</v>
      </c>
      <c r="D851" s="12" t="s">
        <v>1807</v>
      </c>
      <c r="E851" s="13" t="n">
        <v>43312</v>
      </c>
      <c r="F851" s="13" t="n">
        <v>43301</v>
      </c>
      <c r="G851" s="14" t="n">
        <v>7651.78</v>
      </c>
      <c r="H851" s="15" t="n">
        <f aca="false">F851-E851</f>
        <v>-11</v>
      </c>
      <c r="I851" s="14" t="n">
        <v>-84169.58</v>
      </c>
    </row>
    <row r="852" s="2" customFormat="true" ht="31.5" hidden="false" customHeight="false" outlineLevel="0" collapsed="false">
      <c r="B852" s="12" t="s">
        <v>1808</v>
      </c>
      <c r="C852" s="12" t="s">
        <v>1809</v>
      </c>
      <c r="D852" s="12" t="s">
        <v>1810</v>
      </c>
      <c r="E852" s="13" t="n">
        <v>43198</v>
      </c>
      <c r="F852" s="13" t="n">
        <v>43368</v>
      </c>
      <c r="G852" s="14" t="n">
        <v>841</v>
      </c>
      <c r="H852" s="15" t="n">
        <f aca="false">F852-E852</f>
        <v>170</v>
      </c>
      <c r="I852" s="14" t="n">
        <v>142970</v>
      </c>
    </row>
    <row r="853" s="2" customFormat="true" ht="31.5" hidden="false" customHeight="false" outlineLevel="0" collapsed="false">
      <c r="B853" s="12" t="s">
        <v>1808</v>
      </c>
      <c r="C853" s="12" t="s">
        <v>1811</v>
      </c>
      <c r="D853" s="12" t="s">
        <v>1812</v>
      </c>
      <c r="E853" s="13" t="n">
        <v>43431</v>
      </c>
      <c r="F853" s="13" t="n">
        <v>43376</v>
      </c>
      <c r="G853" s="14" t="n">
        <v>332.64</v>
      </c>
      <c r="H853" s="15" t="n">
        <f aca="false">F853-E853</f>
        <v>-55</v>
      </c>
      <c r="I853" s="14" t="n">
        <v>-18295.2</v>
      </c>
    </row>
    <row r="854" s="2" customFormat="true" ht="63" hidden="false" customHeight="false" outlineLevel="0" collapsed="false">
      <c r="B854" s="12" t="s">
        <v>1813</v>
      </c>
      <c r="C854" s="12" t="s">
        <v>1814</v>
      </c>
      <c r="D854" s="12" t="s">
        <v>1815</v>
      </c>
      <c r="E854" s="13" t="n">
        <v>43355</v>
      </c>
      <c r="F854" s="13" t="n">
        <v>43337</v>
      </c>
      <c r="G854" s="14" t="n">
        <v>9436.5</v>
      </c>
      <c r="H854" s="15" t="n">
        <f aca="false">F854-E854</f>
        <v>-18</v>
      </c>
      <c r="I854" s="14" t="n">
        <v>-169857</v>
      </c>
    </row>
    <row r="855" s="2" customFormat="true" ht="78.75" hidden="false" customHeight="false" outlineLevel="0" collapsed="false">
      <c r="B855" s="12" t="s">
        <v>1813</v>
      </c>
      <c r="C855" s="12" t="s">
        <v>1816</v>
      </c>
      <c r="D855" s="12" t="s">
        <v>1817</v>
      </c>
      <c r="E855" s="13" t="n">
        <v>43355</v>
      </c>
      <c r="F855" s="13" t="n">
        <v>43337</v>
      </c>
      <c r="G855" s="14" t="n">
        <v>512.6</v>
      </c>
      <c r="H855" s="15" t="n">
        <f aca="false">F855-E855</f>
        <v>-18</v>
      </c>
      <c r="I855" s="14" t="n">
        <v>-9226.8</v>
      </c>
    </row>
    <row r="856" s="2" customFormat="true" ht="47.25" hidden="false" customHeight="false" outlineLevel="0" collapsed="false">
      <c r="B856" s="12" t="s">
        <v>1818</v>
      </c>
      <c r="C856" s="12" t="s">
        <v>1819</v>
      </c>
      <c r="D856" s="12" t="s">
        <v>1820</v>
      </c>
      <c r="E856" s="13" t="n">
        <v>43190</v>
      </c>
      <c r="F856" s="13" t="n">
        <v>43173</v>
      </c>
      <c r="G856" s="14" t="n">
        <v>127.41</v>
      </c>
      <c r="H856" s="15" t="n">
        <f aca="false">F856-E856</f>
        <v>-17</v>
      </c>
      <c r="I856" s="14" t="n">
        <v>-2165.97</v>
      </c>
    </row>
    <row r="857" s="2" customFormat="true" ht="47.25" hidden="false" customHeight="false" outlineLevel="0" collapsed="false">
      <c r="B857" s="12" t="s">
        <v>1821</v>
      </c>
      <c r="C857" s="12" t="s">
        <v>1822</v>
      </c>
      <c r="D857" s="12" t="s">
        <v>1823</v>
      </c>
      <c r="E857" s="13" t="n">
        <v>43224</v>
      </c>
      <c r="F857" s="13" t="n">
        <v>43239</v>
      </c>
      <c r="G857" s="14" t="n">
        <v>29700</v>
      </c>
      <c r="H857" s="15" t="n">
        <f aca="false">F857-E857</f>
        <v>15</v>
      </c>
      <c r="I857" s="14" t="n">
        <v>445500</v>
      </c>
    </row>
    <row r="858" s="2" customFormat="true" ht="31.5" hidden="false" customHeight="false" outlineLevel="0" collapsed="false">
      <c r="B858" s="12" t="s">
        <v>1824</v>
      </c>
      <c r="C858" s="12" t="s">
        <v>1825</v>
      </c>
      <c r="D858" s="12" t="s">
        <v>1826</v>
      </c>
      <c r="E858" s="13" t="n">
        <v>43432</v>
      </c>
      <c r="F858" s="13" t="n">
        <v>43397</v>
      </c>
      <c r="G858" s="14" t="n">
        <v>12896.43</v>
      </c>
      <c r="H858" s="15" t="n">
        <f aca="false">F858-E858</f>
        <v>-35</v>
      </c>
      <c r="I858" s="14" t="n">
        <v>-451375.05</v>
      </c>
    </row>
    <row r="859" s="2" customFormat="true" ht="78.75" hidden="false" customHeight="false" outlineLevel="0" collapsed="false">
      <c r="B859" s="12" t="s">
        <v>1824</v>
      </c>
      <c r="C859" s="12" t="s">
        <v>1827</v>
      </c>
      <c r="D859" s="12" t="s">
        <v>1828</v>
      </c>
      <c r="E859" s="13" t="n">
        <v>43451</v>
      </c>
      <c r="F859" s="13" t="n">
        <v>43416</v>
      </c>
      <c r="G859" s="14" t="n">
        <v>1500</v>
      </c>
      <c r="H859" s="15" t="n">
        <f aca="false">F859-E859</f>
        <v>-35</v>
      </c>
      <c r="I859" s="14" t="n">
        <v>-52500</v>
      </c>
    </row>
    <row r="860" s="2" customFormat="true" ht="15.75" hidden="false" customHeight="false" outlineLevel="0" collapsed="false">
      <c r="B860" s="12" t="s">
        <v>1824</v>
      </c>
      <c r="C860" s="12" t="s">
        <v>1829</v>
      </c>
      <c r="D860" s="12" t="s">
        <v>1830</v>
      </c>
      <c r="E860" s="13" t="n">
        <v>43491</v>
      </c>
      <c r="F860" s="13" t="n">
        <v>43447</v>
      </c>
      <c r="G860" s="14" t="n">
        <v>75533</v>
      </c>
      <c r="H860" s="15" t="n">
        <f aca="false">F860-E860</f>
        <v>-44</v>
      </c>
      <c r="I860" s="14" t="n">
        <v>-3323452</v>
      </c>
    </row>
    <row r="861" s="2" customFormat="true" ht="15.75" hidden="false" customHeight="false" outlineLevel="0" collapsed="false">
      <c r="B861" s="12" t="s">
        <v>1824</v>
      </c>
      <c r="C861" s="12" t="s">
        <v>1831</v>
      </c>
      <c r="D861" s="12" t="s">
        <v>1832</v>
      </c>
      <c r="E861" s="13" t="n">
        <v>43491</v>
      </c>
      <c r="F861" s="13" t="n">
        <v>43447</v>
      </c>
      <c r="G861" s="14" t="n">
        <v>3505.7</v>
      </c>
      <c r="H861" s="15" t="n">
        <f aca="false">F861-E861</f>
        <v>-44</v>
      </c>
      <c r="I861" s="14" t="n">
        <v>-154250.8</v>
      </c>
    </row>
    <row r="862" s="2" customFormat="true" ht="15.75" hidden="false" customHeight="false" outlineLevel="0" collapsed="false">
      <c r="B862" s="12" t="s">
        <v>1833</v>
      </c>
      <c r="C862" s="12" t="s">
        <v>1834</v>
      </c>
      <c r="D862" s="12" t="s">
        <v>1835</v>
      </c>
      <c r="E862" s="13" t="n">
        <v>43458</v>
      </c>
      <c r="F862" s="13" t="n">
        <v>43419</v>
      </c>
      <c r="G862" s="14" t="n">
        <v>174</v>
      </c>
      <c r="H862" s="15" t="n">
        <f aca="false">F862-E862</f>
        <v>-39</v>
      </c>
      <c r="I862" s="14" t="n">
        <v>-6786</v>
      </c>
    </row>
    <row r="863" s="2" customFormat="true" ht="47.25" hidden="false" customHeight="false" outlineLevel="0" collapsed="false">
      <c r="B863" s="12" t="s">
        <v>1836</v>
      </c>
      <c r="C863" s="12" t="s">
        <v>1837</v>
      </c>
      <c r="D863" s="12" t="s">
        <v>1838</v>
      </c>
      <c r="E863" s="13" t="n">
        <v>43155</v>
      </c>
      <c r="F863" s="13" t="n">
        <v>43148</v>
      </c>
      <c r="G863" s="14" t="n">
        <v>1047.69</v>
      </c>
      <c r="H863" s="15" t="n">
        <f aca="false">F863-E863</f>
        <v>-7</v>
      </c>
      <c r="I863" s="14" t="n">
        <v>-7333.83</v>
      </c>
    </row>
    <row r="864" s="2" customFormat="true" ht="63" hidden="false" customHeight="false" outlineLevel="0" collapsed="false">
      <c r="B864" s="12" t="s">
        <v>1836</v>
      </c>
      <c r="C864" s="12" t="s">
        <v>1839</v>
      </c>
      <c r="D864" s="12" t="s">
        <v>1840</v>
      </c>
      <c r="E864" s="13" t="n">
        <v>43224</v>
      </c>
      <c r="F864" s="13" t="n">
        <v>43222</v>
      </c>
      <c r="G864" s="14" t="n">
        <v>658</v>
      </c>
      <c r="H864" s="15" t="n">
        <f aca="false">F864-E864</f>
        <v>-2</v>
      </c>
      <c r="I864" s="14" t="n">
        <v>-1316</v>
      </c>
    </row>
    <row r="865" s="2" customFormat="true" ht="47.25" hidden="false" customHeight="false" outlineLevel="0" collapsed="false">
      <c r="B865" s="12" t="s">
        <v>1836</v>
      </c>
      <c r="C865" s="12" t="s">
        <v>1841</v>
      </c>
      <c r="D865" s="12" t="s">
        <v>1842</v>
      </c>
      <c r="E865" s="13" t="n">
        <v>43238</v>
      </c>
      <c r="F865" s="13" t="n">
        <v>43239</v>
      </c>
      <c r="G865" s="14" t="n">
        <v>715</v>
      </c>
      <c r="H865" s="15" t="n">
        <f aca="false">F865-E865</f>
        <v>1</v>
      </c>
      <c r="I865" s="14" t="n">
        <v>715</v>
      </c>
    </row>
    <row r="866" s="2" customFormat="true" ht="31.5" hidden="false" customHeight="false" outlineLevel="0" collapsed="false">
      <c r="B866" s="12" t="s">
        <v>1836</v>
      </c>
      <c r="C866" s="12" t="s">
        <v>1843</v>
      </c>
      <c r="D866" s="12" t="s">
        <v>1844</v>
      </c>
      <c r="E866" s="13" t="n">
        <v>43385</v>
      </c>
      <c r="F866" s="13" t="n">
        <v>43376</v>
      </c>
      <c r="G866" s="14" t="n">
        <v>950</v>
      </c>
      <c r="H866" s="15" t="n">
        <f aca="false">F866-E866</f>
        <v>-9</v>
      </c>
      <c r="I866" s="14" t="n">
        <v>-8550</v>
      </c>
    </row>
    <row r="867" s="2" customFormat="true" ht="15.75" hidden="false" customHeight="false" outlineLevel="0" collapsed="false">
      <c r="B867" s="12" t="s">
        <v>1845</v>
      </c>
      <c r="C867" s="12" t="s">
        <v>1846</v>
      </c>
      <c r="D867" s="12" t="s">
        <v>760</v>
      </c>
      <c r="E867" s="13" t="n">
        <v>43406</v>
      </c>
      <c r="F867" s="13" t="n">
        <v>43407</v>
      </c>
      <c r="G867" s="14" t="n">
        <v>10850</v>
      </c>
      <c r="H867" s="15" t="n">
        <f aca="false">F867-E867</f>
        <v>1</v>
      </c>
      <c r="I867" s="14" t="n">
        <v>10850</v>
      </c>
    </row>
    <row r="868" s="2" customFormat="true" ht="31.5" hidden="false" customHeight="false" outlineLevel="0" collapsed="false">
      <c r="B868" s="12" t="s">
        <v>1845</v>
      </c>
      <c r="C868" s="12" t="s">
        <v>1847</v>
      </c>
      <c r="D868" s="12" t="s">
        <v>530</v>
      </c>
      <c r="E868" s="13" t="n">
        <v>43426</v>
      </c>
      <c r="F868" s="13" t="n">
        <v>43416</v>
      </c>
      <c r="G868" s="14" t="n">
        <v>1450</v>
      </c>
      <c r="H868" s="15" t="n">
        <f aca="false">F868-E868</f>
        <v>-10</v>
      </c>
      <c r="I868" s="14" t="n">
        <v>-14500</v>
      </c>
    </row>
    <row r="869" s="2" customFormat="true" ht="63" hidden="false" customHeight="false" outlineLevel="0" collapsed="false">
      <c r="B869" s="12" t="s">
        <v>1848</v>
      </c>
      <c r="C869" s="12" t="s">
        <v>1849</v>
      </c>
      <c r="D869" s="12" t="s">
        <v>213</v>
      </c>
      <c r="E869" s="13" t="n">
        <v>43315</v>
      </c>
      <c r="F869" s="13" t="n">
        <v>43301</v>
      </c>
      <c r="G869" s="14" t="n">
        <v>565</v>
      </c>
      <c r="H869" s="15" t="n">
        <f aca="false">F869-E869</f>
        <v>-14</v>
      </c>
      <c r="I869" s="14" t="n">
        <v>-7910</v>
      </c>
    </row>
    <row r="870" s="2" customFormat="true" ht="47.25" hidden="false" customHeight="false" outlineLevel="0" collapsed="false">
      <c r="B870" s="12" t="s">
        <v>1850</v>
      </c>
      <c r="C870" s="12" t="s">
        <v>1851</v>
      </c>
      <c r="D870" s="12" t="s">
        <v>1852</v>
      </c>
      <c r="E870" s="13" t="n">
        <v>43220</v>
      </c>
      <c r="F870" s="13" t="n">
        <v>43351</v>
      </c>
      <c r="G870" s="14" t="n">
        <v>200</v>
      </c>
      <c r="H870" s="15" t="n">
        <f aca="false">F870-E870</f>
        <v>131</v>
      </c>
      <c r="I870" s="14" t="n">
        <v>26200</v>
      </c>
    </row>
    <row r="871" s="2" customFormat="true" ht="31.5" hidden="false" customHeight="false" outlineLevel="0" collapsed="false">
      <c r="B871" s="12" t="s">
        <v>1850</v>
      </c>
      <c r="C871" s="12" t="s">
        <v>1853</v>
      </c>
      <c r="D871" s="12" t="s">
        <v>1854</v>
      </c>
      <c r="E871" s="13" t="n">
        <v>43373</v>
      </c>
      <c r="F871" s="13" t="n">
        <v>43314</v>
      </c>
      <c r="G871" s="14" t="n">
        <v>240</v>
      </c>
      <c r="H871" s="15" t="n">
        <f aca="false">F871-E871</f>
        <v>-59</v>
      </c>
      <c r="I871" s="14" t="n">
        <v>-14160</v>
      </c>
    </row>
    <row r="872" s="2" customFormat="true" ht="63" hidden="false" customHeight="false" outlineLevel="0" collapsed="false">
      <c r="B872" s="12" t="s">
        <v>1855</v>
      </c>
      <c r="C872" s="12" t="s">
        <v>1856</v>
      </c>
      <c r="D872" s="12" t="s">
        <v>1857</v>
      </c>
      <c r="E872" s="13" t="n">
        <v>43421</v>
      </c>
      <c r="F872" s="13" t="n">
        <v>43448</v>
      </c>
      <c r="G872" s="14" t="n">
        <v>77.44</v>
      </c>
      <c r="H872" s="15" t="n">
        <f aca="false">F872-E872</f>
        <v>27</v>
      </c>
      <c r="I872" s="14" t="n">
        <v>2090.88</v>
      </c>
    </row>
    <row r="873" s="2" customFormat="true" ht="47.25" hidden="false" customHeight="false" outlineLevel="0" collapsed="false">
      <c r="B873" s="12" t="s">
        <v>1855</v>
      </c>
      <c r="C873" s="12" t="s">
        <v>1858</v>
      </c>
      <c r="D873" s="12" t="s">
        <v>1859</v>
      </c>
      <c r="E873" s="13" t="n">
        <v>43422</v>
      </c>
      <c r="F873" s="13" t="n">
        <v>43447</v>
      </c>
      <c r="G873" s="14" t="n">
        <v>700</v>
      </c>
      <c r="H873" s="15" t="n">
        <f aca="false">F873-E873</f>
        <v>25</v>
      </c>
      <c r="I873" s="14" t="n">
        <v>17500</v>
      </c>
    </row>
    <row r="874" s="2" customFormat="true" ht="47.25" hidden="false" customHeight="false" outlineLevel="0" collapsed="false">
      <c r="B874" s="12" t="s">
        <v>1855</v>
      </c>
      <c r="C874" s="12" t="s">
        <v>1860</v>
      </c>
      <c r="D874" s="12" t="s">
        <v>1861</v>
      </c>
      <c r="E874" s="13" t="n">
        <v>43260</v>
      </c>
      <c r="F874" s="13" t="n">
        <v>43251</v>
      </c>
      <c r="G874" s="14" t="n">
        <v>499.92</v>
      </c>
      <c r="H874" s="15" t="n">
        <f aca="false">F874-E874</f>
        <v>-9</v>
      </c>
      <c r="I874" s="14" t="n">
        <v>-4499.28</v>
      </c>
    </row>
    <row r="875" s="2" customFormat="true" ht="47.25" hidden="false" customHeight="false" outlineLevel="0" collapsed="false">
      <c r="B875" s="12" t="s">
        <v>1855</v>
      </c>
      <c r="C875" s="12" t="s">
        <v>1862</v>
      </c>
      <c r="D875" s="12" t="s">
        <v>1863</v>
      </c>
      <c r="E875" s="13" t="n">
        <v>43272</v>
      </c>
      <c r="F875" s="13" t="n">
        <v>43314</v>
      </c>
      <c r="G875" s="14" t="n">
        <v>83.84</v>
      </c>
      <c r="H875" s="15" t="n">
        <f aca="false">F875-E875</f>
        <v>42</v>
      </c>
      <c r="I875" s="14" t="n">
        <v>3521.28</v>
      </c>
    </row>
    <row r="876" s="2" customFormat="true" ht="31.5" hidden="false" customHeight="false" outlineLevel="0" collapsed="false">
      <c r="B876" s="12" t="s">
        <v>1864</v>
      </c>
      <c r="C876" s="12" t="s">
        <v>1865</v>
      </c>
      <c r="D876" s="12" t="s">
        <v>1866</v>
      </c>
      <c r="E876" s="13" t="n">
        <v>43079</v>
      </c>
      <c r="F876" s="13" t="n">
        <v>43150</v>
      </c>
      <c r="G876" s="14" t="n">
        <v>-634.4</v>
      </c>
      <c r="H876" s="15" t="n">
        <f aca="false">F876-E876</f>
        <v>71</v>
      </c>
      <c r="I876" s="14" t="n">
        <v>-45042.4</v>
      </c>
    </row>
    <row r="877" s="2" customFormat="true" ht="47.25" hidden="false" customHeight="false" outlineLevel="0" collapsed="false">
      <c r="B877" s="12" t="s">
        <v>1864</v>
      </c>
      <c r="C877" s="12" t="s">
        <v>1867</v>
      </c>
      <c r="D877" s="12" t="s">
        <v>1868</v>
      </c>
      <c r="E877" s="13" t="n">
        <v>43044</v>
      </c>
      <c r="F877" s="13" t="n">
        <v>43150</v>
      </c>
      <c r="G877" s="14" t="n">
        <v>634.4</v>
      </c>
      <c r="H877" s="15" t="n">
        <f aca="false">F877-E877</f>
        <v>106</v>
      </c>
      <c r="I877" s="14" t="n">
        <v>67246.4</v>
      </c>
    </row>
    <row r="878" s="2" customFormat="true" ht="31.5" hidden="false" customHeight="false" outlineLevel="0" collapsed="false">
      <c r="B878" s="12" t="s">
        <v>1864</v>
      </c>
      <c r="C878" s="12" t="s">
        <v>1869</v>
      </c>
      <c r="D878" s="12" t="s">
        <v>1870</v>
      </c>
      <c r="E878" s="13" t="n">
        <v>43119</v>
      </c>
      <c r="F878" s="13" t="n">
        <v>43115</v>
      </c>
      <c r="G878" s="14" t="n">
        <v>840</v>
      </c>
      <c r="H878" s="15" t="n">
        <f aca="false">F878-E878</f>
        <v>-4</v>
      </c>
      <c r="I878" s="14" t="n">
        <v>-3360</v>
      </c>
    </row>
    <row r="879" s="2" customFormat="true" ht="31.5" hidden="false" customHeight="false" outlineLevel="0" collapsed="false">
      <c r="B879" s="12" t="s">
        <v>1864</v>
      </c>
      <c r="C879" s="12" t="s">
        <v>1871</v>
      </c>
      <c r="D879" s="12" t="s">
        <v>1872</v>
      </c>
      <c r="E879" s="13" t="n">
        <v>43383</v>
      </c>
      <c r="F879" s="13" t="n">
        <v>43368</v>
      </c>
      <c r="G879" s="14" t="n">
        <v>480.96</v>
      </c>
      <c r="H879" s="15" t="n">
        <f aca="false">F879-E879</f>
        <v>-15</v>
      </c>
      <c r="I879" s="14" t="n">
        <v>-7214.4</v>
      </c>
    </row>
    <row r="880" s="2" customFormat="true" ht="63" hidden="false" customHeight="false" outlineLevel="0" collapsed="false">
      <c r="B880" s="12" t="s">
        <v>1864</v>
      </c>
      <c r="C880" s="12" t="s">
        <v>1873</v>
      </c>
      <c r="D880" s="12" t="s">
        <v>1874</v>
      </c>
      <c r="E880" s="13" t="n">
        <v>43119</v>
      </c>
      <c r="F880" s="13" t="n">
        <v>43115</v>
      </c>
      <c r="G880" s="14" t="n">
        <v>756</v>
      </c>
      <c r="H880" s="15" t="n">
        <f aca="false">F880-E880</f>
        <v>-4</v>
      </c>
      <c r="I880" s="14" t="n">
        <v>-3024</v>
      </c>
    </row>
    <row r="881" s="2" customFormat="true" ht="47.25" hidden="false" customHeight="false" outlineLevel="0" collapsed="false">
      <c r="B881" s="12" t="s">
        <v>1864</v>
      </c>
      <c r="C881" s="12" t="s">
        <v>1875</v>
      </c>
      <c r="D881" s="12" t="s">
        <v>1876</v>
      </c>
      <c r="E881" s="13" t="n">
        <v>43133</v>
      </c>
      <c r="F881" s="13" t="n">
        <v>43150</v>
      </c>
      <c r="G881" s="14" t="n">
        <v>420</v>
      </c>
      <c r="H881" s="15" t="n">
        <f aca="false">F881-E881</f>
        <v>17</v>
      </c>
      <c r="I881" s="14" t="n">
        <v>7140</v>
      </c>
    </row>
    <row r="882" s="2" customFormat="true" ht="47.25" hidden="false" customHeight="false" outlineLevel="0" collapsed="false">
      <c r="B882" s="12" t="s">
        <v>1877</v>
      </c>
      <c r="C882" s="12" t="s">
        <v>1878</v>
      </c>
      <c r="D882" s="12" t="s">
        <v>1879</v>
      </c>
      <c r="E882" s="13" t="n">
        <v>43501</v>
      </c>
      <c r="F882" s="13" t="n">
        <v>43449</v>
      </c>
      <c r="G882" s="14" t="n">
        <v>21273.91</v>
      </c>
      <c r="H882" s="15" t="n">
        <f aca="false">F882-E882</f>
        <v>-52</v>
      </c>
      <c r="I882" s="14" t="n">
        <v>-1106243.32</v>
      </c>
    </row>
    <row r="883" s="2" customFormat="true" ht="63" hidden="false" customHeight="false" outlineLevel="0" collapsed="false">
      <c r="B883" s="12" t="s">
        <v>1880</v>
      </c>
      <c r="C883" s="12" t="s">
        <v>1881</v>
      </c>
      <c r="D883" s="12" t="s">
        <v>467</v>
      </c>
      <c r="E883" s="13" t="n">
        <v>43321</v>
      </c>
      <c r="F883" s="13" t="n">
        <v>43301</v>
      </c>
      <c r="G883" s="14" t="n">
        <v>3429.45</v>
      </c>
      <c r="H883" s="15" t="n">
        <f aca="false">F883-E883</f>
        <v>-20</v>
      </c>
      <c r="I883" s="14" t="n">
        <v>-68589</v>
      </c>
    </row>
    <row r="884" s="2" customFormat="true" ht="47.25" hidden="false" customHeight="false" outlineLevel="0" collapsed="false">
      <c r="B884" s="12" t="s">
        <v>1882</v>
      </c>
      <c r="C884" s="12" t="s">
        <v>1883</v>
      </c>
      <c r="D884" s="12" t="s">
        <v>1884</v>
      </c>
      <c r="E884" s="13" t="n">
        <v>43294</v>
      </c>
      <c r="F884" s="13" t="n">
        <v>43302</v>
      </c>
      <c r="G884" s="14" t="n">
        <v>4098.36</v>
      </c>
      <c r="H884" s="15" t="n">
        <f aca="false">F884-E884</f>
        <v>8</v>
      </c>
      <c r="I884" s="14" t="n">
        <v>32786.88</v>
      </c>
    </row>
    <row r="885" s="2" customFormat="true" ht="15.75" hidden="false" customHeight="false" outlineLevel="0" collapsed="false">
      <c r="B885" s="12" t="s">
        <v>1885</v>
      </c>
      <c r="C885" s="12" t="s">
        <v>1886</v>
      </c>
      <c r="D885" s="12" t="s">
        <v>1887</v>
      </c>
      <c r="E885" s="13" t="n">
        <v>43167</v>
      </c>
      <c r="F885" s="13" t="n">
        <v>43197</v>
      </c>
      <c r="G885" s="14" t="n">
        <v>22</v>
      </c>
      <c r="H885" s="15" t="n">
        <f aca="false">F885-E885</f>
        <v>30</v>
      </c>
      <c r="I885" s="14" t="n">
        <v>660</v>
      </c>
    </row>
    <row r="886" s="2" customFormat="true" ht="15.75" hidden="false" customHeight="false" outlineLevel="0" collapsed="false">
      <c r="B886" s="12" t="s">
        <v>1885</v>
      </c>
      <c r="C886" s="12" t="s">
        <v>1888</v>
      </c>
      <c r="D886" s="12" t="s">
        <v>1889</v>
      </c>
      <c r="E886" s="13" t="n">
        <v>43170</v>
      </c>
      <c r="F886" s="13" t="n">
        <v>43197</v>
      </c>
      <c r="G886" s="14" t="n">
        <v>44</v>
      </c>
      <c r="H886" s="15" t="n">
        <f aca="false">F886-E886</f>
        <v>27</v>
      </c>
      <c r="I886" s="14" t="n">
        <v>1188</v>
      </c>
    </row>
    <row r="887" s="2" customFormat="true" ht="31.5" hidden="false" customHeight="false" outlineLevel="0" collapsed="false">
      <c r="B887" s="12" t="s">
        <v>1885</v>
      </c>
      <c r="C887" s="12" t="s">
        <v>1890</v>
      </c>
      <c r="D887" s="12" t="s">
        <v>1891</v>
      </c>
      <c r="E887" s="13" t="n">
        <v>43335</v>
      </c>
      <c r="F887" s="13" t="n">
        <v>43315</v>
      </c>
      <c r="G887" s="14" t="n">
        <v>66</v>
      </c>
      <c r="H887" s="15" t="n">
        <f aca="false">F887-E887</f>
        <v>-20</v>
      </c>
      <c r="I887" s="14" t="n">
        <v>-1320</v>
      </c>
    </row>
    <row r="888" s="2" customFormat="true" ht="47.25" hidden="false" customHeight="false" outlineLevel="0" collapsed="false">
      <c r="B888" s="12" t="s">
        <v>1892</v>
      </c>
      <c r="C888" s="12" t="s">
        <v>1893</v>
      </c>
      <c r="D888" s="12" t="s">
        <v>1894</v>
      </c>
      <c r="E888" s="13" t="n">
        <v>43231</v>
      </c>
      <c r="F888" s="13" t="n">
        <v>43258</v>
      </c>
      <c r="G888" s="14" t="n">
        <v>12</v>
      </c>
      <c r="H888" s="15" t="n">
        <f aca="false">F888-E888</f>
        <v>27</v>
      </c>
      <c r="I888" s="14" t="n">
        <v>324</v>
      </c>
    </row>
    <row r="889" s="2" customFormat="true" ht="94.5" hidden="false" customHeight="false" outlineLevel="0" collapsed="false">
      <c r="B889" s="12" t="s">
        <v>1892</v>
      </c>
      <c r="C889" s="12" t="s">
        <v>1895</v>
      </c>
      <c r="D889" s="12" t="s">
        <v>1896</v>
      </c>
      <c r="E889" s="13" t="n">
        <v>43254</v>
      </c>
      <c r="F889" s="13" t="n">
        <v>43272</v>
      </c>
      <c r="G889" s="14" t="n">
        <v>66</v>
      </c>
      <c r="H889" s="15" t="n">
        <f aca="false">F889-E889</f>
        <v>18</v>
      </c>
      <c r="I889" s="14" t="n">
        <v>1188</v>
      </c>
    </row>
    <row r="890" s="2" customFormat="true" ht="47.25" hidden="false" customHeight="false" outlineLevel="0" collapsed="false">
      <c r="B890" s="12" t="s">
        <v>1897</v>
      </c>
      <c r="C890" s="12" t="s">
        <v>1898</v>
      </c>
      <c r="D890" s="12" t="s">
        <v>1899</v>
      </c>
      <c r="E890" s="13" t="n">
        <v>43343</v>
      </c>
      <c r="F890" s="13" t="n">
        <v>43330</v>
      </c>
      <c r="G890" s="14" t="n">
        <v>880</v>
      </c>
      <c r="H890" s="15" t="n">
        <f aca="false">F890-E890</f>
        <v>-13</v>
      </c>
      <c r="I890" s="14" t="n">
        <v>-11440</v>
      </c>
    </row>
    <row r="891" s="2" customFormat="true" ht="47.25" hidden="false" customHeight="false" outlineLevel="0" collapsed="false">
      <c r="B891" s="12" t="s">
        <v>1900</v>
      </c>
      <c r="C891" s="12" t="s">
        <v>1901</v>
      </c>
      <c r="D891" s="12" t="s">
        <v>1902</v>
      </c>
      <c r="E891" s="13" t="n">
        <v>43192</v>
      </c>
      <c r="F891" s="13" t="n">
        <v>43185</v>
      </c>
      <c r="G891" s="14" t="n">
        <v>3100</v>
      </c>
      <c r="H891" s="15" t="n">
        <f aca="false">F891-E891</f>
        <v>-7</v>
      </c>
      <c r="I891" s="14" t="n">
        <v>-21700</v>
      </c>
    </row>
    <row r="892" s="2" customFormat="true" ht="31.5" hidden="false" customHeight="false" outlineLevel="0" collapsed="false">
      <c r="B892" s="12" t="s">
        <v>1900</v>
      </c>
      <c r="C892" s="12" t="s">
        <v>1903</v>
      </c>
      <c r="D892" s="12" t="s">
        <v>1904</v>
      </c>
      <c r="E892" s="13" t="n">
        <v>43211</v>
      </c>
      <c r="F892" s="13" t="n">
        <v>43213</v>
      </c>
      <c r="G892" s="14" t="n">
        <v>7000</v>
      </c>
      <c r="H892" s="15" t="n">
        <f aca="false">F892-E892</f>
        <v>2</v>
      </c>
      <c r="I892" s="14" t="n">
        <v>14000</v>
      </c>
    </row>
    <row r="893" s="2" customFormat="true" ht="31.5" hidden="false" customHeight="false" outlineLevel="0" collapsed="false">
      <c r="B893" s="12" t="s">
        <v>1900</v>
      </c>
      <c r="C893" s="12" t="s">
        <v>1905</v>
      </c>
      <c r="D893" s="12" t="s">
        <v>1906</v>
      </c>
      <c r="E893" s="13" t="n">
        <v>43273</v>
      </c>
      <c r="F893" s="13" t="n">
        <v>43265</v>
      </c>
      <c r="G893" s="14" t="n">
        <v>4820</v>
      </c>
      <c r="H893" s="15" t="n">
        <f aca="false">F893-E893</f>
        <v>-8</v>
      </c>
      <c r="I893" s="14" t="n">
        <v>-38560</v>
      </c>
    </row>
    <row r="894" s="2" customFormat="true" ht="31.5" hidden="false" customHeight="false" outlineLevel="0" collapsed="false">
      <c r="B894" s="12" t="s">
        <v>1900</v>
      </c>
      <c r="C894" s="12" t="s">
        <v>1907</v>
      </c>
      <c r="D894" s="12" t="s">
        <v>1908</v>
      </c>
      <c r="E894" s="13" t="n">
        <v>43273</v>
      </c>
      <c r="F894" s="13" t="n">
        <v>43265</v>
      </c>
      <c r="G894" s="14" t="n">
        <v>1125</v>
      </c>
      <c r="H894" s="15" t="n">
        <f aca="false">F894-E894</f>
        <v>-8</v>
      </c>
      <c r="I894" s="14" t="n">
        <v>-9000</v>
      </c>
    </row>
    <row r="895" s="2" customFormat="true" ht="31.5" hidden="false" customHeight="false" outlineLevel="0" collapsed="false">
      <c r="B895" s="12" t="s">
        <v>1900</v>
      </c>
      <c r="C895" s="12" t="s">
        <v>1909</v>
      </c>
      <c r="D895" s="12" t="s">
        <v>1910</v>
      </c>
      <c r="E895" s="13" t="n">
        <v>43287</v>
      </c>
      <c r="F895" s="13" t="n">
        <v>43302</v>
      </c>
      <c r="G895" s="14" t="n">
        <v>120</v>
      </c>
      <c r="H895" s="15" t="n">
        <f aca="false">F895-E895</f>
        <v>15</v>
      </c>
      <c r="I895" s="14" t="n">
        <v>1800</v>
      </c>
    </row>
    <row r="896" s="2" customFormat="true" ht="31.5" hidden="false" customHeight="false" outlineLevel="0" collapsed="false">
      <c r="B896" s="12" t="s">
        <v>1900</v>
      </c>
      <c r="C896" s="12" t="s">
        <v>1911</v>
      </c>
      <c r="D896" s="12" t="s">
        <v>1912</v>
      </c>
      <c r="E896" s="13" t="n">
        <v>43406</v>
      </c>
      <c r="F896" s="13" t="n">
        <v>43407</v>
      </c>
      <c r="G896" s="14" t="n">
        <v>1125</v>
      </c>
      <c r="H896" s="15" t="n">
        <f aca="false">F896-E896</f>
        <v>1</v>
      </c>
      <c r="I896" s="14" t="n">
        <v>1125</v>
      </c>
    </row>
    <row r="897" s="2" customFormat="true" ht="47.25" hidden="false" customHeight="false" outlineLevel="0" collapsed="false">
      <c r="B897" s="12" t="s">
        <v>1913</v>
      </c>
      <c r="C897" s="12" t="s">
        <v>1914</v>
      </c>
      <c r="D897" s="12" t="s">
        <v>1915</v>
      </c>
      <c r="E897" s="13" t="n">
        <v>43312</v>
      </c>
      <c r="F897" s="13" t="n">
        <v>43302</v>
      </c>
      <c r="G897" s="14" t="n">
        <v>170</v>
      </c>
      <c r="H897" s="15" t="n">
        <f aca="false">F897-E897</f>
        <v>-10</v>
      </c>
      <c r="I897" s="14" t="n">
        <v>-1700</v>
      </c>
    </row>
    <row r="898" s="2" customFormat="true" ht="47.25" hidden="false" customHeight="false" outlineLevel="0" collapsed="false">
      <c r="B898" s="12" t="s">
        <v>1913</v>
      </c>
      <c r="C898" s="12" t="s">
        <v>1916</v>
      </c>
      <c r="D898" s="12" t="s">
        <v>1917</v>
      </c>
      <c r="E898" s="13" t="n">
        <v>43192</v>
      </c>
      <c r="F898" s="13" t="n">
        <v>43173</v>
      </c>
      <c r="G898" s="14" t="n">
        <v>192.31</v>
      </c>
      <c r="H898" s="15" t="n">
        <f aca="false">F898-E898</f>
        <v>-19</v>
      </c>
      <c r="I898" s="14" t="n">
        <v>-3653.89</v>
      </c>
    </row>
    <row r="899" s="2" customFormat="true" ht="47.25" hidden="false" customHeight="false" outlineLevel="0" collapsed="false">
      <c r="B899" s="12" t="s">
        <v>1918</v>
      </c>
      <c r="C899" s="12" t="s">
        <v>1919</v>
      </c>
      <c r="D899" s="12" t="s">
        <v>1920</v>
      </c>
      <c r="E899" s="13" t="n">
        <v>43174</v>
      </c>
      <c r="F899" s="13" t="n">
        <v>43167</v>
      </c>
      <c r="G899" s="14" t="n">
        <v>2068</v>
      </c>
      <c r="H899" s="15" t="n">
        <f aca="false">F899-E899</f>
        <v>-7</v>
      </c>
      <c r="I899" s="14" t="n">
        <v>-14476</v>
      </c>
    </row>
    <row r="900" s="2" customFormat="true" ht="47.25" hidden="false" customHeight="false" outlineLevel="0" collapsed="false">
      <c r="B900" s="12" t="s">
        <v>1918</v>
      </c>
      <c r="C900" s="12" t="s">
        <v>1921</v>
      </c>
      <c r="D900" s="12" t="s">
        <v>1922</v>
      </c>
      <c r="E900" s="13" t="n">
        <v>43286</v>
      </c>
      <c r="F900" s="13" t="n">
        <v>43272</v>
      </c>
      <c r="G900" s="14" t="n">
        <v>225</v>
      </c>
      <c r="H900" s="15" t="n">
        <f aca="false">F900-E900</f>
        <v>-14</v>
      </c>
      <c r="I900" s="14" t="n">
        <v>-3150</v>
      </c>
    </row>
    <row r="901" s="2" customFormat="true" ht="63" hidden="false" customHeight="false" outlineLevel="0" collapsed="false">
      <c r="B901" s="12" t="s">
        <v>1923</v>
      </c>
      <c r="C901" s="12" t="s">
        <v>1924</v>
      </c>
      <c r="D901" s="12" t="s">
        <v>1925</v>
      </c>
      <c r="E901" s="13" t="n">
        <v>43159</v>
      </c>
      <c r="F901" s="13" t="n">
        <v>43123</v>
      </c>
      <c r="G901" s="14" t="n">
        <v>2704</v>
      </c>
      <c r="H901" s="15" t="n">
        <f aca="false">F901-E901</f>
        <v>-36</v>
      </c>
      <c r="I901" s="14" t="n">
        <v>-97344</v>
      </c>
    </row>
    <row r="902" s="2" customFormat="true" ht="63" hidden="false" customHeight="false" outlineLevel="0" collapsed="false">
      <c r="B902" s="12" t="s">
        <v>1926</v>
      </c>
      <c r="C902" s="12" t="s">
        <v>1927</v>
      </c>
      <c r="D902" s="12" t="s">
        <v>1928</v>
      </c>
      <c r="E902" s="13" t="n">
        <v>43470</v>
      </c>
      <c r="F902" s="13" t="n">
        <v>43449</v>
      </c>
      <c r="G902" s="14" t="n">
        <v>234</v>
      </c>
      <c r="H902" s="15" t="n">
        <f aca="false">F902-E902</f>
        <v>-21</v>
      </c>
      <c r="I902" s="14" t="n">
        <v>-4914</v>
      </c>
    </row>
    <row r="903" s="2" customFormat="true" ht="63" hidden="false" customHeight="false" outlineLevel="0" collapsed="false">
      <c r="B903" s="12" t="s">
        <v>1929</v>
      </c>
      <c r="C903" s="12" t="s">
        <v>1930</v>
      </c>
      <c r="D903" s="12" t="s">
        <v>155</v>
      </c>
      <c r="E903" s="13" t="n">
        <v>43320</v>
      </c>
      <c r="F903" s="13" t="n">
        <v>43362</v>
      </c>
      <c r="G903" s="14" t="n">
        <v>1581.21</v>
      </c>
      <c r="H903" s="15" t="n">
        <f aca="false">F903-E903</f>
        <v>42</v>
      </c>
      <c r="I903" s="14" t="n">
        <v>66410.82</v>
      </c>
    </row>
    <row r="904" s="2" customFormat="true" ht="47.25" hidden="false" customHeight="false" outlineLevel="0" collapsed="false">
      <c r="B904" s="12" t="s">
        <v>1931</v>
      </c>
      <c r="C904" s="12" t="s">
        <v>1932</v>
      </c>
      <c r="D904" s="12" t="s">
        <v>280</v>
      </c>
      <c r="E904" s="13" t="n">
        <v>43344</v>
      </c>
      <c r="F904" s="13" t="n">
        <v>43374</v>
      </c>
      <c r="G904" s="14" t="n">
        <v>5961.33</v>
      </c>
      <c r="H904" s="15" t="n">
        <f aca="false">F904-E904</f>
        <v>30</v>
      </c>
      <c r="I904" s="14" t="n">
        <v>178839.9</v>
      </c>
    </row>
    <row r="905" s="2" customFormat="true" ht="47.25" hidden="false" customHeight="false" outlineLevel="0" collapsed="false">
      <c r="B905" s="12" t="s">
        <v>1933</v>
      </c>
      <c r="C905" s="12" t="s">
        <v>1934</v>
      </c>
      <c r="D905" s="12" t="s">
        <v>1935</v>
      </c>
      <c r="E905" s="13" t="n">
        <v>43404</v>
      </c>
      <c r="F905" s="13" t="n">
        <v>43376</v>
      </c>
      <c r="G905" s="14" t="n">
        <v>2955</v>
      </c>
      <c r="H905" s="15" t="n">
        <f aca="false">F905-E905</f>
        <v>-28</v>
      </c>
      <c r="I905" s="14" t="n">
        <v>-82740</v>
      </c>
    </row>
    <row r="906" s="2" customFormat="true" ht="47.25" hidden="false" customHeight="false" outlineLevel="0" collapsed="false">
      <c r="B906" s="12" t="s">
        <v>1936</v>
      </c>
      <c r="C906" s="12" t="s">
        <v>1937</v>
      </c>
      <c r="D906" s="12" t="s">
        <v>1938</v>
      </c>
      <c r="E906" s="13" t="n">
        <v>43328</v>
      </c>
      <c r="F906" s="13" t="n">
        <v>43315</v>
      </c>
      <c r="G906" s="14" t="n">
        <v>47751.32</v>
      </c>
      <c r="H906" s="15" t="n">
        <f aca="false">F906-E906</f>
        <v>-13</v>
      </c>
      <c r="I906" s="14" t="n">
        <v>-620767.16</v>
      </c>
    </row>
    <row r="907" s="2" customFormat="true" ht="47.25" hidden="false" customHeight="false" outlineLevel="0" collapsed="false">
      <c r="B907" s="12" t="s">
        <v>1936</v>
      </c>
      <c r="C907" s="12" t="s">
        <v>1939</v>
      </c>
      <c r="D907" s="12" t="s">
        <v>1940</v>
      </c>
      <c r="E907" s="13" t="n">
        <v>43406</v>
      </c>
      <c r="F907" s="13" t="n">
        <v>43384</v>
      </c>
      <c r="G907" s="14" t="n">
        <v>23875.66</v>
      </c>
      <c r="H907" s="15" t="n">
        <f aca="false">F907-E907</f>
        <v>-22</v>
      </c>
      <c r="I907" s="14" t="n">
        <v>-525264.52</v>
      </c>
    </row>
    <row r="908" s="2" customFormat="true" ht="47.25" hidden="false" customHeight="false" outlineLevel="0" collapsed="false">
      <c r="B908" s="12" t="s">
        <v>1936</v>
      </c>
      <c r="C908" s="12" t="s">
        <v>1941</v>
      </c>
      <c r="D908" s="12" t="s">
        <v>1942</v>
      </c>
      <c r="E908" s="13" t="n">
        <v>43139</v>
      </c>
      <c r="F908" s="13" t="n">
        <v>43123</v>
      </c>
      <c r="G908" s="14" t="n">
        <v>47751.32</v>
      </c>
      <c r="H908" s="15" t="n">
        <f aca="false">F908-E908</f>
        <v>-16</v>
      </c>
      <c r="I908" s="14" t="n">
        <v>-764021.12</v>
      </c>
    </row>
    <row r="909" s="2" customFormat="true" ht="31.5" hidden="false" customHeight="false" outlineLevel="0" collapsed="false">
      <c r="B909" s="12" t="s">
        <v>1943</v>
      </c>
      <c r="C909" s="12" t="s">
        <v>1944</v>
      </c>
      <c r="D909" s="12" t="s">
        <v>1945</v>
      </c>
      <c r="E909" s="13" t="n">
        <v>43144</v>
      </c>
      <c r="F909" s="13" t="n">
        <v>43147</v>
      </c>
      <c r="G909" s="14" t="n">
        <v>704</v>
      </c>
      <c r="H909" s="15" t="n">
        <f aca="false">F909-E909</f>
        <v>3</v>
      </c>
      <c r="I909" s="14" t="n">
        <v>2112</v>
      </c>
    </row>
    <row r="910" s="2" customFormat="true" ht="15.75" hidden="false" customHeight="false" outlineLevel="0" collapsed="false">
      <c r="B910" s="12" t="s">
        <v>1943</v>
      </c>
      <c r="C910" s="12" t="s">
        <v>1946</v>
      </c>
      <c r="D910" s="12" t="s">
        <v>373</v>
      </c>
      <c r="E910" s="13" t="n">
        <v>43182</v>
      </c>
      <c r="F910" s="13" t="n">
        <v>43173</v>
      </c>
      <c r="G910" s="14" t="n">
        <v>547</v>
      </c>
      <c r="H910" s="15" t="n">
        <f aca="false">F910-E910</f>
        <v>-9</v>
      </c>
      <c r="I910" s="14" t="n">
        <v>-4923</v>
      </c>
    </row>
    <row r="911" s="2" customFormat="true" ht="31.5" hidden="false" customHeight="false" outlineLevel="0" collapsed="false">
      <c r="B911" s="12" t="s">
        <v>1943</v>
      </c>
      <c r="C911" s="12" t="s">
        <v>1947</v>
      </c>
      <c r="D911" s="12" t="s">
        <v>181</v>
      </c>
      <c r="E911" s="13" t="n">
        <v>43322</v>
      </c>
      <c r="F911" s="13" t="n">
        <v>43313</v>
      </c>
      <c r="G911" s="14" t="n">
        <v>175.78</v>
      </c>
      <c r="H911" s="15" t="n">
        <f aca="false">F911-E911</f>
        <v>-9</v>
      </c>
      <c r="I911" s="14" t="n">
        <v>-1582.02</v>
      </c>
    </row>
    <row r="912" s="2" customFormat="true" ht="47.25" hidden="false" customHeight="false" outlineLevel="0" collapsed="false">
      <c r="B912" s="12" t="s">
        <v>1948</v>
      </c>
      <c r="C912" s="12" t="s">
        <v>1949</v>
      </c>
      <c r="D912" s="12" t="s">
        <v>1950</v>
      </c>
      <c r="E912" s="13" t="n">
        <v>43403</v>
      </c>
      <c r="F912" s="13" t="n">
        <v>43407</v>
      </c>
      <c r="G912" s="14" t="n">
        <v>5053.75</v>
      </c>
      <c r="H912" s="15" t="n">
        <f aca="false">F912-E912</f>
        <v>4</v>
      </c>
      <c r="I912" s="14" t="n">
        <v>20215</v>
      </c>
    </row>
    <row r="913" s="2" customFormat="true" ht="31.5" hidden="false" customHeight="false" outlineLevel="0" collapsed="false">
      <c r="B913" s="12" t="s">
        <v>1948</v>
      </c>
      <c r="C913" s="12" t="s">
        <v>1951</v>
      </c>
      <c r="D913" s="12" t="s">
        <v>1952</v>
      </c>
      <c r="E913" s="13" t="n">
        <v>43434</v>
      </c>
      <c r="F913" s="13" t="n">
        <v>43416</v>
      </c>
      <c r="G913" s="14" t="n">
        <v>11650</v>
      </c>
      <c r="H913" s="15" t="n">
        <f aca="false">F913-E913</f>
        <v>-18</v>
      </c>
      <c r="I913" s="14" t="n">
        <v>-209700</v>
      </c>
    </row>
    <row r="914" s="2" customFormat="true" ht="63" hidden="false" customHeight="false" outlineLevel="0" collapsed="false">
      <c r="B914" s="12" t="s">
        <v>1953</v>
      </c>
      <c r="C914" s="12" t="s">
        <v>1954</v>
      </c>
      <c r="D914" s="12" t="s">
        <v>1955</v>
      </c>
      <c r="E914" s="13" t="n">
        <v>43452</v>
      </c>
      <c r="F914" s="13" t="n">
        <v>43434</v>
      </c>
      <c r="G914" s="14" t="n">
        <v>742.25</v>
      </c>
      <c r="H914" s="15" t="n">
        <f aca="false">F914-E914</f>
        <v>-18</v>
      </c>
      <c r="I914" s="14" t="n">
        <v>-13360.5</v>
      </c>
    </row>
    <row r="915" s="2" customFormat="true" ht="31.5" hidden="false" customHeight="false" outlineLevel="0" collapsed="false">
      <c r="B915" s="12" t="s">
        <v>1956</v>
      </c>
      <c r="C915" s="12" t="s">
        <v>1957</v>
      </c>
      <c r="D915" s="12" t="s">
        <v>1958</v>
      </c>
      <c r="E915" s="13" t="n">
        <v>43167</v>
      </c>
      <c r="F915" s="13" t="n">
        <v>43167</v>
      </c>
      <c r="G915" s="14" t="n">
        <v>2824.5</v>
      </c>
      <c r="H915" s="15" t="n">
        <f aca="false">F915-E915</f>
        <v>0</v>
      </c>
      <c r="I915" s="14" t="n">
        <v>0</v>
      </c>
    </row>
    <row r="916" s="2" customFormat="true" ht="47.25" hidden="false" customHeight="false" outlineLevel="0" collapsed="false">
      <c r="B916" s="12" t="s">
        <v>1956</v>
      </c>
      <c r="C916" s="12" t="s">
        <v>1959</v>
      </c>
      <c r="D916" s="12" t="s">
        <v>1960</v>
      </c>
      <c r="E916" s="13" t="n">
        <v>43404</v>
      </c>
      <c r="F916" s="13" t="n">
        <v>43397</v>
      </c>
      <c r="G916" s="14" t="n">
        <v>9750</v>
      </c>
      <c r="H916" s="15" t="n">
        <f aca="false">F916-E916</f>
        <v>-7</v>
      </c>
      <c r="I916" s="14" t="n">
        <v>-68250</v>
      </c>
    </row>
    <row r="917" s="2" customFormat="true" ht="47.25" hidden="false" customHeight="false" outlineLevel="0" collapsed="false">
      <c r="B917" s="12" t="s">
        <v>1961</v>
      </c>
      <c r="C917" s="12" t="s">
        <v>1962</v>
      </c>
      <c r="D917" s="12" t="s">
        <v>1963</v>
      </c>
      <c r="E917" s="13" t="n">
        <v>43373</v>
      </c>
      <c r="F917" s="13" t="n">
        <v>43362</v>
      </c>
      <c r="G917" s="14" t="n">
        <v>470</v>
      </c>
      <c r="H917" s="15" t="n">
        <f aca="false">F917-E917</f>
        <v>-11</v>
      </c>
      <c r="I917" s="14" t="n">
        <v>-5170</v>
      </c>
    </row>
    <row r="918" s="2" customFormat="true" ht="31.5" hidden="false" customHeight="false" outlineLevel="0" collapsed="false">
      <c r="B918" s="12" t="s">
        <v>1964</v>
      </c>
      <c r="C918" s="12" t="s">
        <v>1965</v>
      </c>
      <c r="D918" s="12" t="s">
        <v>1966</v>
      </c>
      <c r="E918" s="13" t="n">
        <v>43233</v>
      </c>
      <c r="F918" s="13" t="n">
        <v>43239</v>
      </c>
      <c r="G918" s="14" t="n">
        <v>474</v>
      </c>
      <c r="H918" s="15" t="n">
        <f aca="false">F918-E918</f>
        <v>6</v>
      </c>
      <c r="I918" s="14" t="n">
        <v>2844</v>
      </c>
    </row>
    <row r="919" s="2" customFormat="true" ht="15.75" hidden="false" customHeight="false" outlineLevel="0" collapsed="false">
      <c r="B919" s="12" t="s">
        <v>1964</v>
      </c>
      <c r="C919" s="12" t="s">
        <v>1967</v>
      </c>
      <c r="D919" s="12" t="s">
        <v>1968</v>
      </c>
      <c r="E919" s="13" t="n">
        <v>43418</v>
      </c>
      <c r="F919" s="13" t="n">
        <v>43407</v>
      </c>
      <c r="G919" s="14" t="n">
        <v>913.4</v>
      </c>
      <c r="H919" s="15" t="n">
        <f aca="false">F919-E919</f>
        <v>-11</v>
      </c>
      <c r="I919" s="14" t="n">
        <v>-10047.4</v>
      </c>
    </row>
    <row r="920" s="2" customFormat="true" ht="31.5" hidden="false" customHeight="false" outlineLevel="0" collapsed="false">
      <c r="B920" s="12" t="s">
        <v>1964</v>
      </c>
      <c r="C920" s="12" t="s">
        <v>1969</v>
      </c>
      <c r="D920" s="12" t="s">
        <v>1970</v>
      </c>
      <c r="E920" s="13" t="n">
        <v>43120</v>
      </c>
      <c r="F920" s="13" t="n">
        <v>43123</v>
      </c>
      <c r="G920" s="14" t="n">
        <v>982.5</v>
      </c>
      <c r="H920" s="15" t="n">
        <f aca="false">F920-E920</f>
        <v>3</v>
      </c>
      <c r="I920" s="14" t="n">
        <v>2947.5</v>
      </c>
    </row>
    <row r="921" s="2" customFormat="true" ht="31.5" hidden="false" customHeight="false" outlineLevel="0" collapsed="false">
      <c r="B921" s="12" t="s">
        <v>1971</v>
      </c>
      <c r="C921" s="12" t="s">
        <v>1972</v>
      </c>
      <c r="D921" s="12" t="s">
        <v>1973</v>
      </c>
      <c r="E921" s="13" t="n">
        <v>43157</v>
      </c>
      <c r="F921" s="13" t="n">
        <v>43167</v>
      </c>
      <c r="G921" s="14" t="n">
        <v>374.69</v>
      </c>
      <c r="H921" s="15" t="n">
        <f aca="false">F921-E921</f>
        <v>10</v>
      </c>
      <c r="I921" s="14" t="n">
        <v>3746.9</v>
      </c>
    </row>
    <row r="922" s="2" customFormat="true" ht="47.25" hidden="false" customHeight="false" outlineLevel="0" collapsed="false">
      <c r="B922" s="12" t="s">
        <v>1971</v>
      </c>
      <c r="C922" s="12" t="s">
        <v>1974</v>
      </c>
      <c r="D922" s="12" t="s">
        <v>1975</v>
      </c>
      <c r="E922" s="13" t="n">
        <v>43254</v>
      </c>
      <c r="F922" s="13" t="n">
        <v>43258</v>
      </c>
      <c r="G922" s="14" t="n">
        <v>126</v>
      </c>
      <c r="H922" s="15" t="n">
        <f aca="false">F922-E922</f>
        <v>4</v>
      </c>
      <c r="I922" s="14" t="n">
        <v>504</v>
      </c>
    </row>
    <row r="923" s="2" customFormat="true" ht="31.5" hidden="false" customHeight="false" outlineLevel="0" collapsed="false">
      <c r="B923" s="12" t="s">
        <v>1971</v>
      </c>
      <c r="C923" s="12" t="s">
        <v>1976</v>
      </c>
      <c r="D923" s="12" t="s">
        <v>1977</v>
      </c>
      <c r="E923" s="13" t="n">
        <v>43313</v>
      </c>
      <c r="F923" s="13" t="n">
        <v>43350</v>
      </c>
      <c r="G923" s="14" t="n">
        <v>253.2</v>
      </c>
      <c r="H923" s="15" t="n">
        <f aca="false">F923-E923</f>
        <v>37</v>
      </c>
      <c r="I923" s="14" t="n">
        <v>9368.4</v>
      </c>
    </row>
    <row r="924" s="2" customFormat="true" ht="47.25" hidden="false" customHeight="false" outlineLevel="0" collapsed="false">
      <c r="B924" s="12" t="s">
        <v>1971</v>
      </c>
      <c r="C924" s="12" t="s">
        <v>1978</v>
      </c>
      <c r="D924" s="12" t="s">
        <v>1979</v>
      </c>
      <c r="E924" s="13" t="n">
        <v>43460</v>
      </c>
      <c r="F924" s="13" t="n">
        <v>43446</v>
      </c>
      <c r="G924" s="14" t="n">
        <v>330.23</v>
      </c>
      <c r="H924" s="15" t="n">
        <f aca="false">F924-E924</f>
        <v>-14</v>
      </c>
      <c r="I924" s="14" t="n">
        <v>-4623.22</v>
      </c>
    </row>
    <row r="925" s="2" customFormat="true" ht="47.25" hidden="false" customHeight="false" outlineLevel="0" collapsed="false">
      <c r="B925" s="12" t="s">
        <v>1971</v>
      </c>
      <c r="C925" s="12" t="s">
        <v>1980</v>
      </c>
      <c r="D925" s="12" t="s">
        <v>1981</v>
      </c>
      <c r="E925" s="13" t="n">
        <v>43460</v>
      </c>
      <c r="F925" s="13" t="n">
        <v>43446</v>
      </c>
      <c r="G925" s="14" t="n">
        <v>330.23</v>
      </c>
      <c r="H925" s="15" t="n">
        <f aca="false">F925-E925</f>
        <v>-14</v>
      </c>
      <c r="I925" s="14" t="n">
        <v>-4623.22</v>
      </c>
    </row>
    <row r="926" s="2" customFormat="true" ht="15.75" hidden="false" customHeight="false" outlineLevel="0" collapsed="false">
      <c r="B926" s="12" t="s">
        <v>1982</v>
      </c>
      <c r="C926" s="12" t="s">
        <v>1983</v>
      </c>
      <c r="D926" s="12" t="s">
        <v>1984</v>
      </c>
      <c r="E926" s="13" t="n">
        <v>43434</v>
      </c>
      <c r="F926" s="13" t="n">
        <v>43433</v>
      </c>
      <c r="G926" s="14" t="n">
        <v>587.64</v>
      </c>
      <c r="H926" s="15" t="n">
        <f aca="false">F926-E926</f>
        <v>-1</v>
      </c>
      <c r="I926" s="14" t="n">
        <v>-587.64</v>
      </c>
    </row>
    <row r="927" s="2" customFormat="true" ht="31.5" hidden="false" customHeight="false" outlineLevel="0" collapsed="false">
      <c r="B927" s="12" t="s">
        <v>1985</v>
      </c>
      <c r="C927" s="12" t="s">
        <v>1986</v>
      </c>
      <c r="D927" s="12" t="s">
        <v>1987</v>
      </c>
      <c r="E927" s="13" t="n">
        <v>43190</v>
      </c>
      <c r="F927" s="13" t="n">
        <v>43301</v>
      </c>
      <c r="G927" s="14" t="n">
        <v>1998.63</v>
      </c>
      <c r="H927" s="15" t="n">
        <f aca="false">F927-E927</f>
        <v>111</v>
      </c>
      <c r="I927" s="14" t="n">
        <v>221847.93</v>
      </c>
    </row>
    <row r="928" s="2" customFormat="true" ht="31.5" hidden="false" customHeight="false" outlineLevel="0" collapsed="false">
      <c r="B928" s="12" t="s">
        <v>1985</v>
      </c>
      <c r="C928" s="12" t="s">
        <v>1988</v>
      </c>
      <c r="D928" s="12" t="s">
        <v>1989</v>
      </c>
      <c r="E928" s="13" t="n">
        <v>43220</v>
      </c>
      <c r="F928" s="13" t="n">
        <v>43301</v>
      </c>
      <c r="G928" s="14" t="n">
        <v>327.6</v>
      </c>
      <c r="H928" s="15" t="n">
        <f aca="false">F928-E928</f>
        <v>81</v>
      </c>
      <c r="I928" s="14" t="n">
        <v>26535.6</v>
      </c>
    </row>
    <row r="929" s="2" customFormat="true" ht="31.5" hidden="false" customHeight="false" outlineLevel="0" collapsed="false">
      <c r="B929" s="12" t="s">
        <v>1990</v>
      </c>
      <c r="C929" s="12" t="s">
        <v>1991</v>
      </c>
      <c r="D929" s="12" t="s">
        <v>1992</v>
      </c>
      <c r="E929" s="13" t="n">
        <v>43314</v>
      </c>
      <c r="F929" s="13" t="n">
        <v>43313</v>
      </c>
      <c r="G929" s="14" t="n">
        <v>1631.85</v>
      </c>
      <c r="H929" s="15" t="n">
        <f aca="false">F929-E929</f>
        <v>-1</v>
      </c>
      <c r="I929" s="14" t="n">
        <v>-1631.85</v>
      </c>
    </row>
    <row r="930" s="2" customFormat="true" ht="47.25" hidden="false" customHeight="false" outlineLevel="0" collapsed="false">
      <c r="B930" s="12" t="s">
        <v>1993</v>
      </c>
      <c r="C930" s="12" t="s">
        <v>1994</v>
      </c>
      <c r="D930" s="12" t="s">
        <v>1995</v>
      </c>
      <c r="E930" s="13" t="n">
        <v>43131</v>
      </c>
      <c r="F930" s="13" t="n">
        <v>43111</v>
      </c>
      <c r="G930" s="14" t="n">
        <v>2018.19</v>
      </c>
      <c r="H930" s="15" t="n">
        <f aca="false">F930-E930</f>
        <v>-20</v>
      </c>
      <c r="I930" s="14" t="n">
        <v>-40363.8</v>
      </c>
    </row>
    <row r="931" s="2" customFormat="true" ht="47.25" hidden="false" customHeight="false" outlineLevel="0" collapsed="false">
      <c r="B931" s="12" t="s">
        <v>1993</v>
      </c>
      <c r="C931" s="12" t="s">
        <v>1996</v>
      </c>
      <c r="D931" s="12" t="s">
        <v>1997</v>
      </c>
      <c r="E931" s="13" t="n">
        <v>43131</v>
      </c>
      <c r="F931" s="13" t="n">
        <v>43111</v>
      </c>
      <c r="G931" s="14" t="n">
        <v>4961.28</v>
      </c>
      <c r="H931" s="15" t="n">
        <f aca="false">F931-E931</f>
        <v>-20</v>
      </c>
      <c r="I931" s="14" t="n">
        <v>-99225.6</v>
      </c>
    </row>
    <row r="932" s="2" customFormat="true" ht="47.25" hidden="false" customHeight="false" outlineLevel="0" collapsed="false">
      <c r="B932" s="12" t="s">
        <v>1993</v>
      </c>
      <c r="C932" s="12" t="s">
        <v>1998</v>
      </c>
      <c r="D932" s="12" t="s">
        <v>1999</v>
      </c>
      <c r="E932" s="13" t="n">
        <v>43131</v>
      </c>
      <c r="F932" s="13" t="n">
        <v>43111</v>
      </c>
      <c r="G932" s="14" t="n">
        <v>1285.42</v>
      </c>
      <c r="H932" s="15" t="n">
        <f aca="false">F932-E932</f>
        <v>-20</v>
      </c>
      <c r="I932" s="14" t="n">
        <v>-25708.4</v>
      </c>
    </row>
    <row r="933" s="2" customFormat="true" ht="47.25" hidden="false" customHeight="false" outlineLevel="0" collapsed="false">
      <c r="B933" s="12" t="s">
        <v>1993</v>
      </c>
      <c r="C933" s="12" t="s">
        <v>2000</v>
      </c>
      <c r="D933" s="12" t="s">
        <v>2001</v>
      </c>
      <c r="E933" s="13" t="n">
        <v>43131</v>
      </c>
      <c r="F933" s="13" t="n">
        <v>43111</v>
      </c>
      <c r="G933" s="14" t="n">
        <v>740.11</v>
      </c>
      <c r="H933" s="15" t="n">
        <f aca="false">F933-E933</f>
        <v>-20</v>
      </c>
      <c r="I933" s="14" t="n">
        <v>-14802.2</v>
      </c>
    </row>
    <row r="934" s="2" customFormat="true" ht="47.25" hidden="false" customHeight="false" outlineLevel="0" collapsed="false">
      <c r="B934" s="12" t="s">
        <v>1993</v>
      </c>
      <c r="C934" s="12" t="s">
        <v>2002</v>
      </c>
      <c r="D934" s="12" t="s">
        <v>2003</v>
      </c>
      <c r="E934" s="13" t="n">
        <v>43131</v>
      </c>
      <c r="F934" s="13" t="n">
        <v>43111</v>
      </c>
      <c r="G934" s="14" t="n">
        <v>1916.88</v>
      </c>
      <c r="H934" s="15" t="n">
        <f aca="false">F934-E934</f>
        <v>-20</v>
      </c>
      <c r="I934" s="14" t="n">
        <v>-38337.6</v>
      </c>
    </row>
    <row r="935" s="2" customFormat="true" ht="47.25" hidden="false" customHeight="false" outlineLevel="0" collapsed="false">
      <c r="B935" s="12" t="s">
        <v>1993</v>
      </c>
      <c r="C935" s="12" t="s">
        <v>2004</v>
      </c>
      <c r="D935" s="12" t="s">
        <v>2005</v>
      </c>
      <c r="E935" s="13" t="n">
        <v>43131</v>
      </c>
      <c r="F935" s="13" t="n">
        <v>43111</v>
      </c>
      <c r="G935" s="14" t="n">
        <v>538.51</v>
      </c>
      <c r="H935" s="15" t="n">
        <f aca="false">F935-E935</f>
        <v>-20</v>
      </c>
      <c r="I935" s="14" t="n">
        <v>-10770.2</v>
      </c>
    </row>
    <row r="936" s="2" customFormat="true" ht="47.25" hidden="false" customHeight="false" outlineLevel="0" collapsed="false">
      <c r="B936" s="12" t="s">
        <v>1993</v>
      </c>
      <c r="C936" s="12" t="s">
        <v>2006</v>
      </c>
      <c r="D936" s="12" t="s">
        <v>2007</v>
      </c>
      <c r="E936" s="13" t="n">
        <v>43131</v>
      </c>
      <c r="F936" s="13" t="n">
        <v>43111</v>
      </c>
      <c r="G936" s="14" t="n">
        <v>210.2</v>
      </c>
      <c r="H936" s="15" t="n">
        <f aca="false">F936-E936</f>
        <v>-20</v>
      </c>
      <c r="I936" s="14" t="n">
        <v>-4204</v>
      </c>
    </row>
    <row r="937" s="2" customFormat="true" ht="47.25" hidden="false" customHeight="false" outlineLevel="0" collapsed="false">
      <c r="B937" s="12" t="s">
        <v>1993</v>
      </c>
      <c r="C937" s="12" t="s">
        <v>2008</v>
      </c>
      <c r="D937" s="12" t="s">
        <v>2009</v>
      </c>
      <c r="E937" s="13" t="n">
        <v>43131</v>
      </c>
      <c r="F937" s="13" t="n">
        <v>43111</v>
      </c>
      <c r="G937" s="14" t="n">
        <v>835.89</v>
      </c>
      <c r="H937" s="15" t="n">
        <f aca="false">F937-E937</f>
        <v>-20</v>
      </c>
      <c r="I937" s="14" t="n">
        <v>-16717.8</v>
      </c>
    </row>
    <row r="938" s="2" customFormat="true" ht="47.25" hidden="false" customHeight="false" outlineLevel="0" collapsed="false">
      <c r="B938" s="12" t="s">
        <v>1993</v>
      </c>
      <c r="C938" s="12" t="s">
        <v>2010</v>
      </c>
      <c r="D938" s="12" t="s">
        <v>2011</v>
      </c>
      <c r="E938" s="13" t="n">
        <v>43131</v>
      </c>
      <c r="F938" s="13" t="n">
        <v>43111</v>
      </c>
      <c r="G938" s="14" t="n">
        <v>1109.29</v>
      </c>
      <c r="H938" s="15" t="n">
        <f aca="false">F938-E938</f>
        <v>-20</v>
      </c>
      <c r="I938" s="14" t="n">
        <v>-22185.8</v>
      </c>
    </row>
    <row r="939" s="2" customFormat="true" ht="47.25" hidden="false" customHeight="false" outlineLevel="0" collapsed="false">
      <c r="B939" s="12" t="s">
        <v>1993</v>
      </c>
      <c r="C939" s="12" t="s">
        <v>2012</v>
      </c>
      <c r="D939" s="12" t="s">
        <v>2013</v>
      </c>
      <c r="E939" s="13" t="n">
        <v>43159</v>
      </c>
      <c r="F939" s="13" t="n">
        <v>43123</v>
      </c>
      <c r="G939" s="14" t="n">
        <v>2752.71</v>
      </c>
      <c r="H939" s="15" t="n">
        <f aca="false">F939-E939</f>
        <v>-36</v>
      </c>
      <c r="I939" s="14" t="n">
        <v>-99097.56</v>
      </c>
    </row>
    <row r="940" s="2" customFormat="true" ht="47.25" hidden="false" customHeight="false" outlineLevel="0" collapsed="false">
      <c r="B940" s="12" t="s">
        <v>1993</v>
      </c>
      <c r="C940" s="12" t="s">
        <v>2014</v>
      </c>
      <c r="D940" s="12" t="s">
        <v>2015</v>
      </c>
      <c r="E940" s="13" t="n">
        <v>43159</v>
      </c>
      <c r="F940" s="13" t="n">
        <v>43123</v>
      </c>
      <c r="G940" s="14" t="n">
        <v>2177.42</v>
      </c>
      <c r="H940" s="15" t="n">
        <f aca="false">F940-E940</f>
        <v>-36</v>
      </c>
      <c r="I940" s="14" t="n">
        <v>-78387.12</v>
      </c>
    </row>
    <row r="941" s="2" customFormat="true" ht="47.25" hidden="false" customHeight="false" outlineLevel="0" collapsed="false">
      <c r="B941" s="12" t="s">
        <v>1993</v>
      </c>
      <c r="C941" s="12" t="s">
        <v>2016</v>
      </c>
      <c r="D941" s="12" t="s">
        <v>2017</v>
      </c>
      <c r="E941" s="13" t="n">
        <v>43159</v>
      </c>
      <c r="F941" s="13" t="n">
        <v>43123</v>
      </c>
      <c r="G941" s="14" t="n">
        <v>3110.52</v>
      </c>
      <c r="H941" s="15" t="n">
        <f aca="false">F941-E941</f>
        <v>-36</v>
      </c>
      <c r="I941" s="14" t="n">
        <v>-111978.72</v>
      </c>
    </row>
    <row r="942" s="2" customFormat="true" ht="47.25" hidden="false" customHeight="false" outlineLevel="0" collapsed="false">
      <c r="B942" s="12" t="s">
        <v>1993</v>
      </c>
      <c r="C942" s="12" t="s">
        <v>2018</v>
      </c>
      <c r="D942" s="12" t="s">
        <v>2019</v>
      </c>
      <c r="E942" s="13" t="n">
        <v>43159</v>
      </c>
      <c r="F942" s="13" t="n">
        <v>43123</v>
      </c>
      <c r="G942" s="14" t="n">
        <v>1878.52</v>
      </c>
      <c r="H942" s="15" t="n">
        <f aca="false">F942-E942</f>
        <v>-36</v>
      </c>
      <c r="I942" s="14" t="n">
        <v>-67626.72</v>
      </c>
    </row>
    <row r="943" s="2" customFormat="true" ht="31.5" hidden="false" customHeight="false" outlineLevel="0" collapsed="false">
      <c r="B943" s="12" t="s">
        <v>1993</v>
      </c>
      <c r="C943" s="12" t="s">
        <v>2020</v>
      </c>
      <c r="D943" s="12" t="s">
        <v>2021</v>
      </c>
      <c r="E943" s="13" t="n">
        <v>43159</v>
      </c>
      <c r="F943" s="13" t="n">
        <v>43123</v>
      </c>
      <c r="G943" s="14" t="n">
        <v>1657.34</v>
      </c>
      <c r="H943" s="15" t="n">
        <f aca="false">F943-E943</f>
        <v>-36</v>
      </c>
      <c r="I943" s="14" t="n">
        <v>-59664.24</v>
      </c>
    </row>
    <row r="944" s="2" customFormat="true" ht="31.5" hidden="false" customHeight="false" outlineLevel="0" collapsed="false">
      <c r="B944" s="12" t="s">
        <v>1993</v>
      </c>
      <c r="C944" s="12" t="s">
        <v>2022</v>
      </c>
      <c r="D944" s="12" t="s">
        <v>2023</v>
      </c>
      <c r="E944" s="13" t="n">
        <v>43159</v>
      </c>
      <c r="F944" s="13" t="n">
        <v>43123</v>
      </c>
      <c r="G944" s="14" t="n">
        <v>3265.29</v>
      </c>
      <c r="H944" s="15" t="n">
        <f aca="false">F944-E944</f>
        <v>-36</v>
      </c>
      <c r="I944" s="14" t="n">
        <v>-117550.44</v>
      </c>
    </row>
    <row r="945" s="2" customFormat="true" ht="31.5" hidden="false" customHeight="false" outlineLevel="0" collapsed="false">
      <c r="B945" s="12" t="s">
        <v>1993</v>
      </c>
      <c r="C945" s="12" t="s">
        <v>2024</v>
      </c>
      <c r="D945" s="12" t="s">
        <v>2025</v>
      </c>
      <c r="E945" s="13" t="n">
        <v>43159</v>
      </c>
      <c r="F945" s="13" t="n">
        <v>43123</v>
      </c>
      <c r="G945" s="14" t="n">
        <v>743.92</v>
      </c>
      <c r="H945" s="15" t="n">
        <f aca="false">F945-E945</f>
        <v>-36</v>
      </c>
      <c r="I945" s="14" t="n">
        <v>-26781.12</v>
      </c>
    </row>
    <row r="946" s="2" customFormat="true" ht="47.25" hidden="false" customHeight="false" outlineLevel="0" collapsed="false">
      <c r="B946" s="12" t="s">
        <v>1993</v>
      </c>
      <c r="C946" s="12" t="s">
        <v>2026</v>
      </c>
      <c r="D946" s="12" t="s">
        <v>2027</v>
      </c>
      <c r="E946" s="13" t="n">
        <v>43159</v>
      </c>
      <c r="F946" s="13" t="n">
        <v>43123</v>
      </c>
      <c r="G946" s="14" t="n">
        <v>282.17</v>
      </c>
      <c r="H946" s="15" t="n">
        <f aca="false">F946-E946</f>
        <v>-36</v>
      </c>
      <c r="I946" s="14" t="n">
        <v>-10158.12</v>
      </c>
    </row>
    <row r="947" s="2" customFormat="true" ht="47.25" hidden="false" customHeight="false" outlineLevel="0" collapsed="false">
      <c r="B947" s="12" t="s">
        <v>1993</v>
      </c>
      <c r="C947" s="12" t="s">
        <v>2028</v>
      </c>
      <c r="D947" s="12" t="s">
        <v>2029</v>
      </c>
      <c r="E947" s="13" t="n">
        <v>43159</v>
      </c>
      <c r="F947" s="13" t="n">
        <v>43123</v>
      </c>
      <c r="G947" s="14" t="n">
        <v>1450.9</v>
      </c>
      <c r="H947" s="15" t="n">
        <f aca="false">F947-E947</f>
        <v>-36</v>
      </c>
      <c r="I947" s="14" t="n">
        <v>-52232.4</v>
      </c>
    </row>
    <row r="948" s="2" customFormat="true" ht="47.25" hidden="false" customHeight="false" outlineLevel="0" collapsed="false">
      <c r="B948" s="12" t="s">
        <v>1993</v>
      </c>
      <c r="C948" s="12" t="s">
        <v>2030</v>
      </c>
      <c r="D948" s="12" t="s">
        <v>2031</v>
      </c>
      <c r="E948" s="13" t="n">
        <v>43189</v>
      </c>
      <c r="F948" s="13" t="n">
        <v>43178</v>
      </c>
      <c r="G948" s="14" t="n">
        <v>2826.26</v>
      </c>
      <c r="H948" s="15" t="n">
        <f aca="false">F948-E948</f>
        <v>-11</v>
      </c>
      <c r="I948" s="14" t="n">
        <v>-31088.86</v>
      </c>
    </row>
    <row r="949" s="2" customFormat="true" ht="47.25" hidden="false" customHeight="false" outlineLevel="0" collapsed="false">
      <c r="B949" s="12" t="s">
        <v>1993</v>
      </c>
      <c r="C949" s="12" t="s">
        <v>2032</v>
      </c>
      <c r="D949" s="12" t="s">
        <v>2033</v>
      </c>
      <c r="E949" s="13" t="n">
        <v>43189</v>
      </c>
      <c r="F949" s="13" t="n">
        <v>43178</v>
      </c>
      <c r="G949" s="14" t="n">
        <v>4860</v>
      </c>
      <c r="H949" s="15" t="n">
        <f aca="false">F949-E949</f>
        <v>-11</v>
      </c>
      <c r="I949" s="14" t="n">
        <v>-53460</v>
      </c>
    </row>
    <row r="950" s="2" customFormat="true" ht="47.25" hidden="false" customHeight="false" outlineLevel="0" collapsed="false">
      <c r="B950" s="12" t="s">
        <v>1993</v>
      </c>
      <c r="C950" s="12" t="s">
        <v>2034</v>
      </c>
      <c r="D950" s="12" t="s">
        <v>2035</v>
      </c>
      <c r="E950" s="13" t="n">
        <v>43189</v>
      </c>
      <c r="F950" s="13" t="n">
        <v>43178</v>
      </c>
      <c r="G950" s="14" t="n">
        <v>1989.91</v>
      </c>
      <c r="H950" s="15" t="n">
        <f aca="false">F950-E950</f>
        <v>-11</v>
      </c>
      <c r="I950" s="14" t="n">
        <v>-21889.01</v>
      </c>
    </row>
    <row r="951" s="2" customFormat="true" ht="47.25" hidden="false" customHeight="false" outlineLevel="0" collapsed="false">
      <c r="B951" s="12" t="s">
        <v>1993</v>
      </c>
      <c r="C951" s="12" t="s">
        <v>2036</v>
      </c>
      <c r="D951" s="12" t="s">
        <v>2037</v>
      </c>
      <c r="E951" s="13" t="n">
        <v>43189</v>
      </c>
      <c r="F951" s="13" t="n">
        <v>43178</v>
      </c>
      <c r="G951" s="14" t="n">
        <v>1139.15</v>
      </c>
      <c r="H951" s="15" t="n">
        <f aca="false">F951-E951</f>
        <v>-11</v>
      </c>
      <c r="I951" s="14" t="n">
        <v>-12530.65</v>
      </c>
    </row>
    <row r="952" s="2" customFormat="true" ht="47.25" hidden="false" customHeight="false" outlineLevel="0" collapsed="false">
      <c r="B952" s="12" t="s">
        <v>1993</v>
      </c>
      <c r="C952" s="12" t="s">
        <v>2038</v>
      </c>
      <c r="D952" s="12" t="s">
        <v>2039</v>
      </c>
      <c r="E952" s="13" t="n">
        <v>43189</v>
      </c>
      <c r="F952" s="13" t="n">
        <v>43178</v>
      </c>
      <c r="G952" s="14" t="n">
        <v>3253.04</v>
      </c>
      <c r="H952" s="15" t="n">
        <f aca="false">F952-E952</f>
        <v>-11</v>
      </c>
      <c r="I952" s="14" t="n">
        <v>-35783.44</v>
      </c>
    </row>
    <row r="953" s="2" customFormat="true" ht="47.25" hidden="false" customHeight="false" outlineLevel="0" collapsed="false">
      <c r="B953" s="12" t="s">
        <v>1993</v>
      </c>
      <c r="C953" s="12" t="s">
        <v>2040</v>
      </c>
      <c r="D953" s="12" t="s">
        <v>2041</v>
      </c>
      <c r="E953" s="13" t="n">
        <v>43189</v>
      </c>
      <c r="F953" s="13" t="n">
        <v>43178</v>
      </c>
      <c r="G953" s="14" t="n">
        <v>717.04</v>
      </c>
      <c r="H953" s="15" t="n">
        <f aca="false">F953-E953</f>
        <v>-11</v>
      </c>
      <c r="I953" s="14" t="n">
        <v>-7887.44</v>
      </c>
    </row>
    <row r="954" s="2" customFormat="true" ht="47.25" hidden="false" customHeight="false" outlineLevel="0" collapsed="false">
      <c r="B954" s="12" t="s">
        <v>1993</v>
      </c>
      <c r="C954" s="12" t="s">
        <v>2042</v>
      </c>
      <c r="D954" s="12" t="s">
        <v>2043</v>
      </c>
      <c r="E954" s="13" t="n">
        <v>43189</v>
      </c>
      <c r="F954" s="13" t="n">
        <v>43178</v>
      </c>
      <c r="G954" s="14" t="n">
        <v>289.17</v>
      </c>
      <c r="H954" s="15" t="n">
        <f aca="false">F954-E954</f>
        <v>-11</v>
      </c>
      <c r="I954" s="14" t="n">
        <v>-3180.87</v>
      </c>
    </row>
    <row r="955" s="2" customFormat="true" ht="47.25" hidden="false" customHeight="false" outlineLevel="0" collapsed="false">
      <c r="B955" s="12" t="s">
        <v>1993</v>
      </c>
      <c r="C955" s="12" t="s">
        <v>2044</v>
      </c>
      <c r="D955" s="12" t="s">
        <v>2045</v>
      </c>
      <c r="E955" s="13" t="n">
        <v>43189</v>
      </c>
      <c r="F955" s="13" t="n">
        <v>43178</v>
      </c>
      <c r="G955" s="14" t="n">
        <v>1243.95</v>
      </c>
      <c r="H955" s="15" t="n">
        <f aca="false">F955-E955</f>
        <v>-11</v>
      </c>
      <c r="I955" s="14" t="n">
        <v>-13683.45</v>
      </c>
    </row>
    <row r="956" s="2" customFormat="true" ht="47.25" hidden="false" customHeight="false" outlineLevel="0" collapsed="false">
      <c r="B956" s="12" t="s">
        <v>1993</v>
      </c>
      <c r="C956" s="12" t="s">
        <v>2046</v>
      </c>
      <c r="D956" s="12" t="s">
        <v>2047</v>
      </c>
      <c r="E956" s="13" t="n">
        <v>43189</v>
      </c>
      <c r="F956" s="13" t="n">
        <v>43178</v>
      </c>
      <c r="G956" s="14" t="n">
        <v>1415.25</v>
      </c>
      <c r="H956" s="15" t="n">
        <f aca="false">F956-E956</f>
        <v>-11</v>
      </c>
      <c r="I956" s="14" t="n">
        <v>-15567.75</v>
      </c>
    </row>
    <row r="957" s="2" customFormat="true" ht="31.5" hidden="false" customHeight="false" outlineLevel="0" collapsed="false">
      <c r="B957" s="12" t="s">
        <v>1993</v>
      </c>
      <c r="C957" s="12" t="s">
        <v>2048</v>
      </c>
      <c r="D957" s="12" t="s">
        <v>2049</v>
      </c>
      <c r="E957" s="13" t="n">
        <v>43220</v>
      </c>
      <c r="F957" s="13" t="n">
        <v>43185</v>
      </c>
      <c r="G957" s="14" t="n">
        <v>2729.9</v>
      </c>
      <c r="H957" s="15" t="n">
        <f aca="false">F957-E957</f>
        <v>-35</v>
      </c>
      <c r="I957" s="14" t="n">
        <v>-95546.5</v>
      </c>
    </row>
    <row r="958" s="2" customFormat="true" ht="47.25" hidden="false" customHeight="false" outlineLevel="0" collapsed="false">
      <c r="B958" s="12" t="s">
        <v>1993</v>
      </c>
      <c r="C958" s="12" t="s">
        <v>2050</v>
      </c>
      <c r="D958" s="12" t="s">
        <v>2051</v>
      </c>
      <c r="E958" s="13" t="n">
        <v>43220</v>
      </c>
      <c r="F958" s="13" t="n">
        <v>43185</v>
      </c>
      <c r="G958" s="14" t="n">
        <v>2007.73</v>
      </c>
      <c r="H958" s="15" t="n">
        <f aca="false">F958-E958</f>
        <v>-35</v>
      </c>
      <c r="I958" s="14" t="n">
        <v>-70270.55</v>
      </c>
    </row>
    <row r="959" s="2" customFormat="true" ht="47.25" hidden="false" customHeight="false" outlineLevel="0" collapsed="false">
      <c r="B959" s="12" t="s">
        <v>1993</v>
      </c>
      <c r="C959" s="12" t="s">
        <v>2052</v>
      </c>
      <c r="D959" s="12" t="s">
        <v>2053</v>
      </c>
      <c r="E959" s="13" t="n">
        <v>43220</v>
      </c>
      <c r="F959" s="13" t="n">
        <v>43185</v>
      </c>
      <c r="G959" s="14" t="n">
        <v>6647.96</v>
      </c>
      <c r="H959" s="15" t="n">
        <f aca="false">F959-E959</f>
        <v>-35</v>
      </c>
      <c r="I959" s="14" t="n">
        <v>-232678.6</v>
      </c>
    </row>
    <row r="960" s="2" customFormat="true" ht="31.5" hidden="false" customHeight="false" outlineLevel="0" collapsed="false">
      <c r="B960" s="12" t="s">
        <v>1993</v>
      </c>
      <c r="C960" s="12" t="s">
        <v>2054</v>
      </c>
      <c r="D960" s="12" t="s">
        <v>2055</v>
      </c>
      <c r="E960" s="13" t="n">
        <v>43220</v>
      </c>
      <c r="F960" s="13" t="n">
        <v>43185</v>
      </c>
      <c r="G960" s="14" t="n">
        <v>829.58</v>
      </c>
      <c r="H960" s="15" t="n">
        <f aca="false">F960-E960</f>
        <v>-35</v>
      </c>
      <c r="I960" s="14" t="n">
        <v>-29035.3</v>
      </c>
    </row>
    <row r="961" s="2" customFormat="true" ht="47.25" hidden="false" customHeight="false" outlineLevel="0" collapsed="false">
      <c r="B961" s="12" t="s">
        <v>1993</v>
      </c>
      <c r="C961" s="12" t="s">
        <v>2056</v>
      </c>
      <c r="D961" s="12" t="s">
        <v>2057</v>
      </c>
      <c r="E961" s="13" t="n">
        <v>43220</v>
      </c>
      <c r="F961" s="13" t="n">
        <v>43185</v>
      </c>
      <c r="G961" s="14" t="n">
        <v>270.29</v>
      </c>
      <c r="H961" s="15" t="n">
        <f aca="false">F961-E961</f>
        <v>-35</v>
      </c>
      <c r="I961" s="14" t="n">
        <v>-9460.15</v>
      </c>
    </row>
    <row r="962" s="2" customFormat="true" ht="31.5" hidden="false" customHeight="false" outlineLevel="0" collapsed="false">
      <c r="B962" s="12" t="s">
        <v>1993</v>
      </c>
      <c r="C962" s="12" t="s">
        <v>2058</v>
      </c>
      <c r="D962" s="12" t="s">
        <v>2059</v>
      </c>
      <c r="E962" s="13" t="n">
        <v>43220</v>
      </c>
      <c r="F962" s="13" t="n">
        <v>43185</v>
      </c>
      <c r="G962" s="14" t="n">
        <v>3245.94</v>
      </c>
      <c r="H962" s="15" t="n">
        <f aca="false">F962-E962</f>
        <v>-35</v>
      </c>
      <c r="I962" s="14" t="n">
        <v>-113607.9</v>
      </c>
    </row>
    <row r="963" s="2" customFormat="true" ht="31.5" hidden="false" customHeight="false" outlineLevel="0" collapsed="false">
      <c r="B963" s="12" t="s">
        <v>1993</v>
      </c>
      <c r="C963" s="12" t="s">
        <v>2060</v>
      </c>
      <c r="D963" s="12" t="s">
        <v>2061</v>
      </c>
      <c r="E963" s="13" t="n">
        <v>43220</v>
      </c>
      <c r="F963" s="13" t="n">
        <v>43185</v>
      </c>
      <c r="G963" s="14" t="n">
        <v>1567.35</v>
      </c>
      <c r="H963" s="15" t="n">
        <f aca="false">F963-E963</f>
        <v>-35</v>
      </c>
      <c r="I963" s="14" t="n">
        <v>-54857.25</v>
      </c>
    </row>
    <row r="964" s="2" customFormat="true" ht="31.5" hidden="false" customHeight="false" outlineLevel="0" collapsed="false">
      <c r="B964" s="12" t="s">
        <v>1993</v>
      </c>
      <c r="C964" s="12" t="s">
        <v>2062</v>
      </c>
      <c r="D964" s="12" t="s">
        <v>2063</v>
      </c>
      <c r="E964" s="13" t="n">
        <v>43220</v>
      </c>
      <c r="F964" s="13" t="n">
        <v>43264</v>
      </c>
      <c r="G964" s="14" t="n">
        <v>1533.74</v>
      </c>
      <c r="H964" s="15" t="n">
        <f aca="false">F964-E964</f>
        <v>44</v>
      </c>
      <c r="I964" s="14" t="n">
        <v>67484.56</v>
      </c>
    </row>
    <row r="965" s="2" customFormat="true" ht="31.5" hidden="false" customHeight="false" outlineLevel="0" collapsed="false">
      <c r="B965" s="12" t="s">
        <v>1993</v>
      </c>
      <c r="C965" s="12" t="s">
        <v>2064</v>
      </c>
      <c r="D965" s="12" t="s">
        <v>2065</v>
      </c>
      <c r="E965" s="13" t="n">
        <v>43220</v>
      </c>
      <c r="F965" s="13" t="n">
        <v>43185</v>
      </c>
      <c r="G965" s="14" t="n">
        <v>1158.25</v>
      </c>
      <c r="H965" s="15" t="n">
        <f aca="false">F965-E965</f>
        <v>-35</v>
      </c>
      <c r="I965" s="14" t="n">
        <v>-40538.75</v>
      </c>
    </row>
    <row r="966" s="2" customFormat="true" ht="31.5" hidden="false" customHeight="false" outlineLevel="0" collapsed="false">
      <c r="B966" s="12" t="s">
        <v>1993</v>
      </c>
      <c r="C966" s="12" t="s">
        <v>2066</v>
      </c>
      <c r="D966" s="12" t="s">
        <v>2067</v>
      </c>
      <c r="E966" s="13" t="n">
        <v>43251</v>
      </c>
      <c r="F966" s="13" t="n">
        <v>43248</v>
      </c>
      <c r="G966" s="14" t="n">
        <v>2989.47</v>
      </c>
      <c r="H966" s="15" t="n">
        <f aca="false">F966-E966</f>
        <v>-3</v>
      </c>
      <c r="I966" s="14" t="n">
        <v>-8968.41</v>
      </c>
    </row>
    <row r="967" s="2" customFormat="true" ht="31.5" hidden="false" customHeight="false" outlineLevel="0" collapsed="false">
      <c r="B967" s="12" t="s">
        <v>1993</v>
      </c>
      <c r="C967" s="12" t="s">
        <v>2068</v>
      </c>
      <c r="D967" s="12" t="s">
        <v>2069</v>
      </c>
      <c r="E967" s="13" t="n">
        <v>43251</v>
      </c>
      <c r="F967" s="13" t="n">
        <v>43246</v>
      </c>
      <c r="G967" s="14" t="n">
        <v>2112.52</v>
      </c>
      <c r="H967" s="15" t="n">
        <f aca="false">F967-E967</f>
        <v>-5</v>
      </c>
      <c r="I967" s="14" t="n">
        <v>-10562.6</v>
      </c>
    </row>
    <row r="968" s="2" customFormat="true" ht="47.25" hidden="false" customHeight="false" outlineLevel="0" collapsed="false">
      <c r="B968" s="12" t="s">
        <v>1993</v>
      </c>
      <c r="C968" s="12" t="s">
        <v>2070</v>
      </c>
      <c r="D968" s="12" t="s">
        <v>2071</v>
      </c>
      <c r="E968" s="13" t="n">
        <v>43251</v>
      </c>
      <c r="F968" s="13" t="n">
        <v>43248</v>
      </c>
      <c r="G968" s="14" t="n">
        <v>4396.81</v>
      </c>
      <c r="H968" s="15" t="n">
        <f aca="false">F968-E968</f>
        <v>-3</v>
      </c>
      <c r="I968" s="14" t="n">
        <v>-13190.43</v>
      </c>
    </row>
    <row r="969" s="2" customFormat="true" ht="31.5" hidden="false" customHeight="false" outlineLevel="0" collapsed="false">
      <c r="B969" s="12" t="s">
        <v>1993</v>
      </c>
      <c r="C969" s="12" t="s">
        <v>2072</v>
      </c>
      <c r="D969" s="12" t="s">
        <v>2073</v>
      </c>
      <c r="E969" s="13" t="n">
        <v>43251</v>
      </c>
      <c r="F969" s="13" t="n">
        <v>43248</v>
      </c>
      <c r="G969" s="14" t="n">
        <v>2809.91</v>
      </c>
      <c r="H969" s="15" t="n">
        <f aca="false">F969-E969</f>
        <v>-3</v>
      </c>
      <c r="I969" s="14" t="n">
        <v>-8429.73</v>
      </c>
    </row>
    <row r="970" s="2" customFormat="true" ht="31.5" hidden="false" customHeight="false" outlineLevel="0" collapsed="false">
      <c r="B970" s="12" t="s">
        <v>1993</v>
      </c>
      <c r="C970" s="12" t="s">
        <v>2074</v>
      </c>
      <c r="D970" s="12" t="s">
        <v>2075</v>
      </c>
      <c r="E970" s="13" t="n">
        <v>43251</v>
      </c>
      <c r="F970" s="13" t="n">
        <v>43246</v>
      </c>
      <c r="G970" s="14" t="n">
        <v>1663.46</v>
      </c>
      <c r="H970" s="15" t="n">
        <f aca="false">F970-E970</f>
        <v>-5</v>
      </c>
      <c r="I970" s="14" t="n">
        <v>-8317.3</v>
      </c>
    </row>
    <row r="971" s="2" customFormat="true" ht="31.5" hidden="false" customHeight="false" outlineLevel="0" collapsed="false">
      <c r="B971" s="12" t="s">
        <v>1993</v>
      </c>
      <c r="C971" s="12" t="s">
        <v>2076</v>
      </c>
      <c r="D971" s="12" t="s">
        <v>2077</v>
      </c>
      <c r="E971" s="13" t="n">
        <v>43251</v>
      </c>
      <c r="F971" s="13" t="n">
        <v>43246</v>
      </c>
      <c r="G971" s="14" t="n">
        <v>1253.99</v>
      </c>
      <c r="H971" s="15" t="n">
        <f aca="false">F971-E971</f>
        <v>-5</v>
      </c>
      <c r="I971" s="14" t="n">
        <v>-6269.95</v>
      </c>
    </row>
    <row r="972" s="2" customFormat="true" ht="31.5" hidden="false" customHeight="false" outlineLevel="0" collapsed="false">
      <c r="B972" s="12" t="s">
        <v>1993</v>
      </c>
      <c r="C972" s="12" t="s">
        <v>2078</v>
      </c>
      <c r="D972" s="12" t="s">
        <v>2079</v>
      </c>
      <c r="E972" s="13" t="n">
        <v>43251</v>
      </c>
      <c r="F972" s="13" t="n">
        <v>43246</v>
      </c>
      <c r="G972" s="14" t="n">
        <v>1022.41</v>
      </c>
      <c r="H972" s="15" t="n">
        <f aca="false">F972-E972</f>
        <v>-5</v>
      </c>
      <c r="I972" s="14" t="n">
        <v>-5112.05</v>
      </c>
    </row>
    <row r="973" s="2" customFormat="true" ht="31.5" hidden="false" customHeight="false" outlineLevel="0" collapsed="false">
      <c r="B973" s="12" t="s">
        <v>1993</v>
      </c>
      <c r="C973" s="12" t="s">
        <v>2080</v>
      </c>
      <c r="D973" s="12" t="s">
        <v>2081</v>
      </c>
      <c r="E973" s="13" t="n">
        <v>43251</v>
      </c>
      <c r="F973" s="13" t="n">
        <v>43246</v>
      </c>
      <c r="G973" s="14" t="n">
        <v>264.82</v>
      </c>
      <c r="H973" s="15" t="n">
        <f aca="false">F973-E973</f>
        <v>-5</v>
      </c>
      <c r="I973" s="14" t="n">
        <v>-1324.1</v>
      </c>
    </row>
    <row r="974" s="2" customFormat="true" ht="31.5" hidden="false" customHeight="false" outlineLevel="0" collapsed="false">
      <c r="B974" s="12" t="s">
        <v>1993</v>
      </c>
      <c r="C974" s="12" t="s">
        <v>2082</v>
      </c>
      <c r="D974" s="12" t="s">
        <v>2083</v>
      </c>
      <c r="E974" s="13" t="n">
        <v>43251</v>
      </c>
      <c r="F974" s="13" t="n">
        <v>43246</v>
      </c>
      <c r="G974" s="14" t="n">
        <v>1203.4</v>
      </c>
      <c r="H974" s="15" t="n">
        <f aca="false">F974-E974</f>
        <v>-5</v>
      </c>
      <c r="I974" s="14" t="n">
        <v>-6017</v>
      </c>
    </row>
    <row r="975" s="2" customFormat="true" ht="31.5" hidden="false" customHeight="false" outlineLevel="0" collapsed="false">
      <c r="B975" s="12" t="s">
        <v>1993</v>
      </c>
      <c r="C975" s="12" t="s">
        <v>2084</v>
      </c>
      <c r="D975" s="12" t="s">
        <v>2085</v>
      </c>
      <c r="E975" s="13" t="n">
        <v>43280</v>
      </c>
      <c r="F975" s="13" t="n">
        <v>43279</v>
      </c>
      <c r="G975" s="14" t="n">
        <v>946.04</v>
      </c>
      <c r="H975" s="15" t="n">
        <f aca="false">F975-E975</f>
        <v>-1</v>
      </c>
      <c r="I975" s="14" t="n">
        <v>-946.04</v>
      </c>
    </row>
    <row r="976" s="2" customFormat="true" ht="31.5" hidden="false" customHeight="false" outlineLevel="0" collapsed="false">
      <c r="B976" s="12" t="s">
        <v>1993</v>
      </c>
      <c r="C976" s="12" t="s">
        <v>2086</v>
      </c>
      <c r="D976" s="12" t="s">
        <v>2087</v>
      </c>
      <c r="E976" s="13" t="n">
        <v>43280</v>
      </c>
      <c r="F976" s="13" t="n">
        <v>43279</v>
      </c>
      <c r="G976" s="14" t="n">
        <v>776.81</v>
      </c>
      <c r="H976" s="15" t="n">
        <f aca="false">F976-E976</f>
        <v>-1</v>
      </c>
      <c r="I976" s="14" t="n">
        <v>-776.81</v>
      </c>
    </row>
    <row r="977" s="2" customFormat="true" ht="31.5" hidden="false" customHeight="false" outlineLevel="0" collapsed="false">
      <c r="B977" s="12" t="s">
        <v>1993</v>
      </c>
      <c r="C977" s="12" t="s">
        <v>2088</v>
      </c>
      <c r="D977" s="12" t="s">
        <v>2089</v>
      </c>
      <c r="E977" s="13" t="n">
        <v>43280</v>
      </c>
      <c r="F977" s="13" t="n">
        <v>43279</v>
      </c>
      <c r="G977" s="14" t="n">
        <v>1433.38</v>
      </c>
      <c r="H977" s="15" t="n">
        <f aca="false">F977-E977</f>
        <v>-1</v>
      </c>
      <c r="I977" s="14" t="n">
        <v>-1433.38</v>
      </c>
    </row>
    <row r="978" s="2" customFormat="true" ht="31.5" hidden="false" customHeight="false" outlineLevel="0" collapsed="false">
      <c r="B978" s="12" t="s">
        <v>1993</v>
      </c>
      <c r="C978" s="12" t="s">
        <v>2090</v>
      </c>
      <c r="D978" s="12" t="s">
        <v>2091</v>
      </c>
      <c r="E978" s="13" t="n">
        <v>43280</v>
      </c>
      <c r="F978" s="13" t="n">
        <v>43279</v>
      </c>
      <c r="G978" s="14" t="n">
        <v>785.47</v>
      </c>
      <c r="H978" s="15" t="n">
        <f aca="false">F978-E978</f>
        <v>-1</v>
      </c>
      <c r="I978" s="14" t="n">
        <v>-785.47</v>
      </c>
    </row>
    <row r="979" s="2" customFormat="true" ht="31.5" hidden="false" customHeight="false" outlineLevel="0" collapsed="false">
      <c r="B979" s="12" t="s">
        <v>1993</v>
      </c>
      <c r="C979" s="12" t="s">
        <v>2092</v>
      </c>
      <c r="D979" s="12" t="s">
        <v>2093</v>
      </c>
      <c r="E979" s="13" t="n">
        <v>43280</v>
      </c>
      <c r="F979" s="13" t="n">
        <v>43279</v>
      </c>
      <c r="G979" s="14" t="n">
        <v>634.84</v>
      </c>
      <c r="H979" s="15" t="n">
        <f aca="false">F979-E979</f>
        <v>-1</v>
      </c>
      <c r="I979" s="14" t="n">
        <v>-634.84</v>
      </c>
    </row>
    <row r="980" s="2" customFormat="true" ht="31.5" hidden="false" customHeight="false" outlineLevel="0" collapsed="false">
      <c r="B980" s="12" t="s">
        <v>1993</v>
      </c>
      <c r="C980" s="12" t="s">
        <v>2094</v>
      </c>
      <c r="D980" s="12" t="s">
        <v>2095</v>
      </c>
      <c r="E980" s="13" t="n">
        <v>43280</v>
      </c>
      <c r="F980" s="13" t="n">
        <v>43279</v>
      </c>
      <c r="G980" s="14" t="n">
        <v>524.5</v>
      </c>
      <c r="H980" s="15" t="n">
        <f aca="false">F980-E980</f>
        <v>-1</v>
      </c>
      <c r="I980" s="14" t="n">
        <v>-524.5</v>
      </c>
    </row>
    <row r="981" s="2" customFormat="true" ht="47.25" hidden="false" customHeight="false" outlineLevel="0" collapsed="false">
      <c r="B981" s="12" t="s">
        <v>1993</v>
      </c>
      <c r="C981" s="12" t="s">
        <v>2096</v>
      </c>
      <c r="D981" s="12" t="s">
        <v>2097</v>
      </c>
      <c r="E981" s="13" t="n">
        <v>43280</v>
      </c>
      <c r="F981" s="13" t="n">
        <v>43279</v>
      </c>
      <c r="G981" s="14" t="n">
        <v>311.06</v>
      </c>
      <c r="H981" s="15" t="n">
        <f aca="false">F981-E981</f>
        <v>-1</v>
      </c>
      <c r="I981" s="14" t="n">
        <v>-311.06</v>
      </c>
    </row>
    <row r="982" s="2" customFormat="true" ht="31.5" hidden="false" customHeight="false" outlineLevel="0" collapsed="false">
      <c r="B982" s="12" t="s">
        <v>1993</v>
      </c>
      <c r="C982" s="12" t="s">
        <v>2098</v>
      </c>
      <c r="D982" s="12" t="s">
        <v>2099</v>
      </c>
      <c r="E982" s="13" t="n">
        <v>43280</v>
      </c>
      <c r="F982" s="13" t="n">
        <v>43279</v>
      </c>
      <c r="G982" s="14" t="n">
        <v>131.68</v>
      </c>
      <c r="H982" s="15" t="n">
        <f aca="false">F982-E982</f>
        <v>-1</v>
      </c>
      <c r="I982" s="14" t="n">
        <v>-131.68</v>
      </c>
    </row>
    <row r="983" s="2" customFormat="true" ht="31.5" hidden="false" customHeight="false" outlineLevel="0" collapsed="false">
      <c r="B983" s="12" t="s">
        <v>1993</v>
      </c>
      <c r="C983" s="12" t="s">
        <v>2100</v>
      </c>
      <c r="D983" s="12" t="s">
        <v>2101</v>
      </c>
      <c r="E983" s="13" t="n">
        <v>43280</v>
      </c>
      <c r="F983" s="13" t="n">
        <v>43279</v>
      </c>
      <c r="G983" s="14" t="n">
        <v>402.73</v>
      </c>
      <c r="H983" s="15" t="n">
        <f aca="false">F983-E983</f>
        <v>-1</v>
      </c>
      <c r="I983" s="14" t="n">
        <v>-402.73</v>
      </c>
    </row>
    <row r="984" s="2" customFormat="true" ht="31.5" hidden="false" customHeight="false" outlineLevel="0" collapsed="false">
      <c r="B984" s="12" t="s">
        <v>1993</v>
      </c>
      <c r="C984" s="12" t="s">
        <v>2102</v>
      </c>
      <c r="D984" s="12" t="s">
        <v>2103</v>
      </c>
      <c r="E984" s="13" t="n">
        <v>43312</v>
      </c>
      <c r="F984" s="13" t="n">
        <v>43306</v>
      </c>
      <c r="G984" s="14" t="n">
        <v>98.9</v>
      </c>
      <c r="H984" s="15" t="n">
        <f aca="false">F984-E984</f>
        <v>-6</v>
      </c>
      <c r="I984" s="14" t="n">
        <v>-593.4</v>
      </c>
    </row>
    <row r="985" s="2" customFormat="true" ht="31.5" hidden="false" customHeight="false" outlineLevel="0" collapsed="false">
      <c r="B985" s="12" t="s">
        <v>1993</v>
      </c>
      <c r="C985" s="12" t="s">
        <v>2104</v>
      </c>
      <c r="D985" s="12" t="s">
        <v>2105</v>
      </c>
      <c r="E985" s="13" t="n">
        <v>43312</v>
      </c>
      <c r="F985" s="13" t="n">
        <v>43306</v>
      </c>
      <c r="G985" s="14" t="n">
        <v>461.64</v>
      </c>
      <c r="H985" s="15" t="n">
        <f aca="false">F985-E985</f>
        <v>-6</v>
      </c>
      <c r="I985" s="14" t="n">
        <v>-2769.84</v>
      </c>
    </row>
    <row r="986" s="2" customFormat="true" ht="31.5" hidden="false" customHeight="false" outlineLevel="0" collapsed="false">
      <c r="B986" s="12" t="s">
        <v>1993</v>
      </c>
      <c r="C986" s="12" t="s">
        <v>2106</v>
      </c>
      <c r="D986" s="12" t="s">
        <v>2107</v>
      </c>
      <c r="E986" s="13" t="n">
        <v>43312</v>
      </c>
      <c r="F986" s="13" t="n">
        <v>43306</v>
      </c>
      <c r="G986" s="14" t="n">
        <v>236.89</v>
      </c>
      <c r="H986" s="15" t="n">
        <f aca="false">F986-E986</f>
        <v>-6</v>
      </c>
      <c r="I986" s="14" t="n">
        <v>-1421.34</v>
      </c>
    </row>
    <row r="987" s="2" customFormat="true" ht="31.5" hidden="false" customHeight="false" outlineLevel="0" collapsed="false">
      <c r="B987" s="12" t="s">
        <v>1993</v>
      </c>
      <c r="C987" s="12" t="s">
        <v>2108</v>
      </c>
      <c r="D987" s="12" t="s">
        <v>2109</v>
      </c>
      <c r="E987" s="13" t="n">
        <v>43312</v>
      </c>
      <c r="F987" s="13" t="n">
        <v>43306</v>
      </c>
      <c r="G987" s="14" t="n">
        <v>275.89</v>
      </c>
      <c r="H987" s="15" t="n">
        <f aca="false">F987-E987</f>
        <v>-6</v>
      </c>
      <c r="I987" s="14" t="n">
        <v>-1655.34</v>
      </c>
    </row>
    <row r="988" s="2" customFormat="true" ht="31.5" hidden="false" customHeight="false" outlineLevel="0" collapsed="false">
      <c r="B988" s="12" t="s">
        <v>1993</v>
      </c>
      <c r="C988" s="12" t="s">
        <v>2110</v>
      </c>
      <c r="D988" s="12" t="s">
        <v>2111</v>
      </c>
      <c r="E988" s="13" t="n">
        <v>43312</v>
      </c>
      <c r="F988" s="13" t="n">
        <v>43306</v>
      </c>
      <c r="G988" s="14" t="n">
        <v>143.25</v>
      </c>
      <c r="H988" s="15" t="n">
        <f aca="false">F988-E988</f>
        <v>-6</v>
      </c>
      <c r="I988" s="14" t="n">
        <v>-859.5</v>
      </c>
    </row>
    <row r="989" s="2" customFormat="true" ht="31.5" hidden="false" customHeight="false" outlineLevel="0" collapsed="false">
      <c r="B989" s="12" t="s">
        <v>1993</v>
      </c>
      <c r="C989" s="12" t="s">
        <v>2112</v>
      </c>
      <c r="D989" s="12" t="s">
        <v>2113</v>
      </c>
      <c r="E989" s="13" t="n">
        <v>43312</v>
      </c>
      <c r="F989" s="13" t="n">
        <v>43306</v>
      </c>
      <c r="G989" s="14" t="n">
        <v>103.61</v>
      </c>
      <c r="H989" s="15" t="n">
        <f aca="false">F989-E989</f>
        <v>-6</v>
      </c>
      <c r="I989" s="14" t="n">
        <v>-621.66</v>
      </c>
    </row>
    <row r="990" s="2" customFormat="true" ht="31.5" hidden="false" customHeight="false" outlineLevel="0" collapsed="false">
      <c r="B990" s="12" t="s">
        <v>1993</v>
      </c>
      <c r="C990" s="12" t="s">
        <v>2114</v>
      </c>
      <c r="D990" s="12" t="s">
        <v>2115</v>
      </c>
      <c r="E990" s="13" t="n">
        <v>43312</v>
      </c>
      <c r="F990" s="13" t="n">
        <v>43306</v>
      </c>
      <c r="G990" s="14" t="n">
        <v>34.82</v>
      </c>
      <c r="H990" s="15" t="n">
        <f aca="false">F990-E990</f>
        <v>-6</v>
      </c>
      <c r="I990" s="14" t="n">
        <v>-208.92</v>
      </c>
    </row>
    <row r="991" s="2" customFormat="true" ht="31.5" hidden="false" customHeight="false" outlineLevel="0" collapsed="false">
      <c r="B991" s="12" t="s">
        <v>1993</v>
      </c>
      <c r="C991" s="12" t="s">
        <v>2116</v>
      </c>
      <c r="D991" s="12" t="s">
        <v>2117</v>
      </c>
      <c r="E991" s="13" t="n">
        <v>43312</v>
      </c>
      <c r="F991" s="13" t="n">
        <v>43306</v>
      </c>
      <c r="G991" s="14" t="n">
        <v>29.01</v>
      </c>
      <c r="H991" s="15" t="n">
        <f aca="false">F991-E991</f>
        <v>-6</v>
      </c>
      <c r="I991" s="14" t="n">
        <v>-174.06</v>
      </c>
    </row>
    <row r="992" s="2" customFormat="true" ht="31.5" hidden="false" customHeight="false" outlineLevel="0" collapsed="false">
      <c r="B992" s="12" t="s">
        <v>1993</v>
      </c>
      <c r="C992" s="12" t="s">
        <v>2118</v>
      </c>
      <c r="D992" s="12" t="s">
        <v>2119</v>
      </c>
      <c r="E992" s="13" t="n">
        <v>43312</v>
      </c>
      <c r="F992" s="13" t="n">
        <v>43306</v>
      </c>
      <c r="G992" s="14" t="n">
        <v>329.32</v>
      </c>
      <c r="H992" s="15" t="n">
        <f aca="false">F992-E992</f>
        <v>-6</v>
      </c>
      <c r="I992" s="14" t="n">
        <v>-1975.92</v>
      </c>
    </row>
    <row r="993" s="2" customFormat="true" ht="31.5" hidden="false" customHeight="false" outlineLevel="0" collapsed="false">
      <c r="B993" s="12" t="s">
        <v>1993</v>
      </c>
      <c r="C993" s="12" t="s">
        <v>2120</v>
      </c>
      <c r="D993" s="12" t="s">
        <v>2121</v>
      </c>
      <c r="E993" s="13" t="n">
        <v>43343</v>
      </c>
      <c r="F993" s="13" t="n">
        <v>43315</v>
      </c>
      <c r="G993" s="14" t="n">
        <v>271.85</v>
      </c>
      <c r="H993" s="15" t="n">
        <f aca="false">F993-E993</f>
        <v>-28</v>
      </c>
      <c r="I993" s="14" t="n">
        <v>-7611.8</v>
      </c>
    </row>
    <row r="994" s="2" customFormat="true" ht="31.5" hidden="false" customHeight="false" outlineLevel="0" collapsed="false">
      <c r="B994" s="12" t="s">
        <v>1993</v>
      </c>
      <c r="C994" s="12" t="s">
        <v>2122</v>
      </c>
      <c r="D994" s="12" t="s">
        <v>2123</v>
      </c>
      <c r="E994" s="13" t="n">
        <v>43343</v>
      </c>
      <c r="F994" s="13" t="n">
        <v>43315</v>
      </c>
      <c r="G994" s="14" t="n">
        <v>220.25</v>
      </c>
      <c r="H994" s="15" t="n">
        <f aca="false">F994-E994</f>
        <v>-28</v>
      </c>
      <c r="I994" s="14" t="n">
        <v>-6167</v>
      </c>
    </row>
    <row r="995" s="2" customFormat="true" ht="31.5" hidden="false" customHeight="false" outlineLevel="0" collapsed="false">
      <c r="B995" s="12" t="s">
        <v>1993</v>
      </c>
      <c r="C995" s="12" t="s">
        <v>2124</v>
      </c>
      <c r="D995" s="12" t="s">
        <v>2125</v>
      </c>
      <c r="E995" s="13" t="n">
        <v>43343</v>
      </c>
      <c r="F995" s="13" t="n">
        <v>43315</v>
      </c>
      <c r="G995" s="14" t="n">
        <v>185.36</v>
      </c>
      <c r="H995" s="15" t="n">
        <f aca="false">F995-E995</f>
        <v>-28</v>
      </c>
      <c r="I995" s="14" t="n">
        <v>-5190.08</v>
      </c>
    </row>
    <row r="996" s="2" customFormat="true" ht="31.5" hidden="false" customHeight="false" outlineLevel="0" collapsed="false">
      <c r="B996" s="12" t="s">
        <v>1993</v>
      </c>
      <c r="C996" s="12" t="s">
        <v>2126</v>
      </c>
      <c r="D996" s="12" t="s">
        <v>2127</v>
      </c>
      <c r="E996" s="13" t="n">
        <v>43343</v>
      </c>
      <c r="F996" s="13" t="n">
        <v>43315</v>
      </c>
      <c r="G996" s="14" t="n">
        <v>590.38</v>
      </c>
      <c r="H996" s="15" t="n">
        <f aca="false">F996-E996</f>
        <v>-28</v>
      </c>
      <c r="I996" s="14" t="n">
        <v>-16530.64</v>
      </c>
    </row>
    <row r="997" s="2" customFormat="true" ht="31.5" hidden="false" customHeight="false" outlineLevel="0" collapsed="false">
      <c r="B997" s="12" t="s">
        <v>1993</v>
      </c>
      <c r="C997" s="12" t="s">
        <v>2128</v>
      </c>
      <c r="D997" s="12" t="s">
        <v>2129</v>
      </c>
      <c r="E997" s="13" t="n">
        <v>43343</v>
      </c>
      <c r="F997" s="13" t="n">
        <v>43315</v>
      </c>
      <c r="G997" s="14" t="n">
        <v>72.53</v>
      </c>
      <c r="H997" s="15" t="n">
        <f aca="false">F997-E997</f>
        <v>-28</v>
      </c>
      <c r="I997" s="14" t="n">
        <v>-2030.84</v>
      </c>
    </row>
    <row r="998" s="2" customFormat="true" ht="31.5" hidden="false" customHeight="false" outlineLevel="0" collapsed="false">
      <c r="B998" s="12" t="s">
        <v>1993</v>
      </c>
      <c r="C998" s="12" t="s">
        <v>2130</v>
      </c>
      <c r="D998" s="12" t="s">
        <v>2131</v>
      </c>
      <c r="E998" s="13" t="n">
        <v>43343</v>
      </c>
      <c r="F998" s="13" t="n">
        <v>43315</v>
      </c>
      <c r="G998" s="14" t="n">
        <v>111.41</v>
      </c>
      <c r="H998" s="15" t="n">
        <f aca="false">F998-E998</f>
        <v>-28</v>
      </c>
      <c r="I998" s="14" t="n">
        <v>-3119.48</v>
      </c>
    </row>
    <row r="999" s="2" customFormat="true" ht="31.5" hidden="false" customHeight="false" outlineLevel="0" collapsed="false">
      <c r="B999" s="12" t="s">
        <v>1993</v>
      </c>
      <c r="C999" s="12" t="s">
        <v>2132</v>
      </c>
      <c r="D999" s="12" t="s">
        <v>2133</v>
      </c>
      <c r="E999" s="13" t="n">
        <v>43343</v>
      </c>
      <c r="F999" s="13" t="n">
        <v>43315</v>
      </c>
      <c r="G999" s="14" t="n">
        <v>31.15</v>
      </c>
      <c r="H999" s="15" t="n">
        <f aca="false">F999-E999</f>
        <v>-28</v>
      </c>
      <c r="I999" s="14" t="n">
        <v>-872.2</v>
      </c>
    </row>
    <row r="1000" s="2" customFormat="true" ht="31.5" hidden="false" customHeight="false" outlineLevel="0" collapsed="false">
      <c r="B1000" s="12" t="s">
        <v>1993</v>
      </c>
      <c r="C1000" s="12" t="s">
        <v>2134</v>
      </c>
      <c r="D1000" s="12" t="s">
        <v>2135</v>
      </c>
      <c r="E1000" s="13" t="n">
        <v>43343</v>
      </c>
      <c r="F1000" s="13" t="n">
        <v>43315</v>
      </c>
      <c r="G1000" s="14" t="n">
        <v>29.29</v>
      </c>
      <c r="H1000" s="15" t="n">
        <f aca="false">F1000-E1000</f>
        <v>-28</v>
      </c>
      <c r="I1000" s="14" t="n">
        <v>-820.12</v>
      </c>
    </row>
    <row r="1001" s="2" customFormat="true" ht="31.5" hidden="false" customHeight="false" outlineLevel="0" collapsed="false">
      <c r="B1001" s="12" t="s">
        <v>1993</v>
      </c>
      <c r="C1001" s="12" t="s">
        <v>2136</v>
      </c>
      <c r="D1001" s="12" t="s">
        <v>2137</v>
      </c>
      <c r="E1001" s="13" t="n">
        <v>43343</v>
      </c>
      <c r="F1001" s="13" t="n">
        <v>43315</v>
      </c>
      <c r="G1001" s="14" t="n">
        <v>331.79</v>
      </c>
      <c r="H1001" s="15" t="n">
        <f aca="false">F1001-E1001</f>
        <v>-28</v>
      </c>
      <c r="I1001" s="14" t="n">
        <v>-9290.12</v>
      </c>
    </row>
    <row r="1002" s="2" customFormat="true" ht="31.5" hidden="false" customHeight="false" outlineLevel="0" collapsed="false">
      <c r="B1002" s="12" t="s">
        <v>1993</v>
      </c>
      <c r="C1002" s="12" t="s">
        <v>2138</v>
      </c>
      <c r="D1002" s="12" t="s">
        <v>2139</v>
      </c>
      <c r="E1002" s="13" t="n">
        <v>43374</v>
      </c>
      <c r="F1002" s="13" t="n">
        <v>43374</v>
      </c>
      <c r="G1002" s="14" t="n">
        <v>92.15</v>
      </c>
      <c r="H1002" s="15" t="n">
        <f aca="false">F1002-E1002</f>
        <v>0</v>
      </c>
      <c r="I1002" s="14" t="n">
        <v>0</v>
      </c>
    </row>
    <row r="1003" s="2" customFormat="true" ht="15.75" hidden="false" customHeight="false" outlineLevel="0" collapsed="false">
      <c r="B1003" s="12" t="s">
        <v>1993</v>
      </c>
      <c r="C1003" s="12" t="s">
        <v>2140</v>
      </c>
      <c r="D1003" s="12" t="s">
        <v>2141</v>
      </c>
      <c r="E1003" s="13" t="n">
        <v>43374</v>
      </c>
      <c r="F1003" s="13" t="n">
        <v>43374</v>
      </c>
      <c r="G1003" s="14" t="n">
        <v>146.53</v>
      </c>
      <c r="H1003" s="15" t="n">
        <f aca="false">F1003-E1003</f>
        <v>0</v>
      </c>
      <c r="I1003" s="14" t="n">
        <v>0</v>
      </c>
    </row>
    <row r="1004" s="2" customFormat="true" ht="15.75" hidden="false" customHeight="false" outlineLevel="0" collapsed="false">
      <c r="B1004" s="12" t="s">
        <v>1993</v>
      </c>
      <c r="C1004" s="12" t="s">
        <v>2140</v>
      </c>
      <c r="D1004" s="12" t="s">
        <v>2142</v>
      </c>
      <c r="E1004" s="13" t="n">
        <v>43374</v>
      </c>
      <c r="F1004" s="13" t="n">
        <v>43374</v>
      </c>
      <c r="G1004" s="14" t="n">
        <v>65.47</v>
      </c>
      <c r="H1004" s="15" t="n">
        <f aca="false">F1004-E1004</f>
        <v>0</v>
      </c>
      <c r="I1004" s="14" t="n">
        <v>0</v>
      </c>
    </row>
    <row r="1005" s="2" customFormat="true" ht="15.75" hidden="false" customHeight="false" outlineLevel="0" collapsed="false">
      <c r="B1005" s="12" t="s">
        <v>1993</v>
      </c>
      <c r="C1005" s="12" t="s">
        <v>2143</v>
      </c>
      <c r="D1005" s="12" t="s">
        <v>2144</v>
      </c>
      <c r="E1005" s="13" t="n">
        <v>43374</v>
      </c>
      <c r="F1005" s="13" t="n">
        <v>43374</v>
      </c>
      <c r="G1005" s="14" t="n">
        <v>2.07</v>
      </c>
      <c r="H1005" s="15" t="n">
        <f aca="false">F1005-E1005</f>
        <v>0</v>
      </c>
      <c r="I1005" s="14" t="n">
        <v>0</v>
      </c>
    </row>
    <row r="1006" s="2" customFormat="true" ht="31.5" hidden="false" customHeight="false" outlineLevel="0" collapsed="false">
      <c r="B1006" s="12" t="s">
        <v>1993</v>
      </c>
      <c r="C1006" s="12" t="s">
        <v>2145</v>
      </c>
      <c r="D1006" s="12" t="s">
        <v>2146</v>
      </c>
      <c r="E1006" s="13" t="n">
        <v>43374</v>
      </c>
      <c r="F1006" s="13" t="n">
        <v>43374</v>
      </c>
      <c r="G1006" s="14" t="n">
        <v>74.24</v>
      </c>
      <c r="H1006" s="15" t="n">
        <f aca="false">F1006-E1006</f>
        <v>0</v>
      </c>
      <c r="I1006" s="14" t="n">
        <v>0</v>
      </c>
    </row>
    <row r="1007" s="2" customFormat="true" ht="31.5" hidden="false" customHeight="false" outlineLevel="0" collapsed="false">
      <c r="B1007" s="12" t="s">
        <v>1993</v>
      </c>
      <c r="C1007" s="12" t="s">
        <v>2147</v>
      </c>
      <c r="D1007" s="12" t="s">
        <v>2148</v>
      </c>
      <c r="E1007" s="13" t="n">
        <v>43374</v>
      </c>
      <c r="F1007" s="13" t="n">
        <v>43374</v>
      </c>
      <c r="G1007" s="14" t="n">
        <v>30.27</v>
      </c>
      <c r="H1007" s="15" t="n">
        <f aca="false">F1007-E1007</f>
        <v>0</v>
      </c>
      <c r="I1007" s="14" t="n">
        <v>0</v>
      </c>
    </row>
    <row r="1008" s="2" customFormat="true" ht="31.5" hidden="false" customHeight="false" outlineLevel="0" collapsed="false">
      <c r="B1008" s="12" t="s">
        <v>1993</v>
      </c>
      <c r="C1008" s="12" t="s">
        <v>2149</v>
      </c>
      <c r="D1008" s="12" t="s">
        <v>2150</v>
      </c>
      <c r="E1008" s="13" t="n">
        <v>43374</v>
      </c>
      <c r="F1008" s="13" t="n">
        <v>43374</v>
      </c>
      <c r="G1008" s="14" t="n">
        <v>28.69</v>
      </c>
      <c r="H1008" s="15" t="n">
        <f aca="false">F1008-E1008</f>
        <v>0</v>
      </c>
      <c r="I1008" s="14" t="n">
        <v>0</v>
      </c>
    </row>
    <row r="1009" s="2" customFormat="true" ht="15.75" hidden="false" customHeight="false" outlineLevel="0" collapsed="false">
      <c r="B1009" s="12" t="s">
        <v>1993</v>
      </c>
      <c r="C1009" s="12" t="s">
        <v>2140</v>
      </c>
      <c r="D1009" s="12" t="s">
        <v>2151</v>
      </c>
      <c r="E1009" s="13" t="n">
        <v>43374</v>
      </c>
      <c r="F1009" s="13" t="n">
        <v>43374</v>
      </c>
      <c r="G1009" s="14" t="n">
        <v>30.27</v>
      </c>
      <c r="H1009" s="15" t="n">
        <f aca="false">F1009-E1009</f>
        <v>0</v>
      </c>
      <c r="I1009" s="14" t="n">
        <v>0</v>
      </c>
    </row>
    <row r="1010" s="2" customFormat="true" ht="31.5" hidden="false" customHeight="false" outlineLevel="0" collapsed="false">
      <c r="B1010" s="12" t="s">
        <v>1993</v>
      </c>
      <c r="C1010" s="12" t="s">
        <v>2152</v>
      </c>
      <c r="D1010" s="12" t="s">
        <v>2153</v>
      </c>
      <c r="E1010" s="13" t="n">
        <v>43374</v>
      </c>
      <c r="F1010" s="13" t="n">
        <v>43374</v>
      </c>
      <c r="G1010" s="14" t="n">
        <v>30.27</v>
      </c>
      <c r="H1010" s="15" t="n">
        <f aca="false">F1010-E1010</f>
        <v>0</v>
      </c>
      <c r="I1010" s="14" t="n">
        <v>0</v>
      </c>
    </row>
    <row r="1011" s="2" customFormat="true" ht="31.5" hidden="false" customHeight="false" outlineLevel="0" collapsed="false">
      <c r="B1011" s="12" t="s">
        <v>1993</v>
      </c>
      <c r="C1011" s="12" t="s">
        <v>2154</v>
      </c>
      <c r="D1011" s="12" t="s">
        <v>2155</v>
      </c>
      <c r="E1011" s="13" t="n">
        <v>43404</v>
      </c>
      <c r="F1011" s="13" t="n">
        <v>43407</v>
      </c>
      <c r="G1011" s="14" t="n">
        <v>91.75</v>
      </c>
      <c r="H1011" s="15" t="n">
        <f aca="false">F1011-E1011</f>
        <v>3</v>
      </c>
      <c r="I1011" s="14" t="n">
        <v>275.25</v>
      </c>
    </row>
    <row r="1012" s="2" customFormat="true" ht="31.5" hidden="false" customHeight="false" outlineLevel="0" collapsed="false">
      <c r="B1012" s="12" t="s">
        <v>1993</v>
      </c>
      <c r="C1012" s="12" t="s">
        <v>2156</v>
      </c>
      <c r="D1012" s="12" t="s">
        <v>2157</v>
      </c>
      <c r="E1012" s="13" t="n">
        <v>43404</v>
      </c>
      <c r="F1012" s="13" t="n">
        <v>43407</v>
      </c>
      <c r="G1012" s="14" t="n">
        <v>378.76</v>
      </c>
      <c r="H1012" s="15" t="n">
        <f aca="false">F1012-E1012</f>
        <v>3</v>
      </c>
      <c r="I1012" s="14" t="n">
        <v>1136.28</v>
      </c>
    </row>
    <row r="1013" s="2" customFormat="true" ht="31.5" hidden="false" customHeight="false" outlineLevel="0" collapsed="false">
      <c r="B1013" s="12" t="s">
        <v>1993</v>
      </c>
      <c r="C1013" s="12" t="s">
        <v>2158</v>
      </c>
      <c r="D1013" s="12" t="s">
        <v>2159</v>
      </c>
      <c r="E1013" s="13" t="n">
        <v>43404</v>
      </c>
      <c r="F1013" s="13" t="n">
        <v>43407</v>
      </c>
      <c r="G1013" s="14" t="n">
        <v>65.59</v>
      </c>
      <c r="H1013" s="15" t="n">
        <f aca="false">F1013-E1013</f>
        <v>3</v>
      </c>
      <c r="I1013" s="14" t="n">
        <v>196.77</v>
      </c>
    </row>
    <row r="1014" s="2" customFormat="true" ht="31.5" hidden="false" customHeight="false" outlineLevel="0" collapsed="false">
      <c r="B1014" s="12" t="s">
        <v>1993</v>
      </c>
      <c r="C1014" s="12" t="s">
        <v>2160</v>
      </c>
      <c r="D1014" s="12" t="s">
        <v>2161</v>
      </c>
      <c r="E1014" s="13" t="n">
        <v>43404</v>
      </c>
      <c r="F1014" s="13" t="n">
        <v>43407</v>
      </c>
      <c r="G1014" s="14" t="n">
        <v>1332.15</v>
      </c>
      <c r="H1014" s="15" t="n">
        <f aca="false">F1014-E1014</f>
        <v>3</v>
      </c>
      <c r="I1014" s="14" t="n">
        <v>3996.45</v>
      </c>
    </row>
    <row r="1015" s="2" customFormat="true" ht="47.25" hidden="false" customHeight="false" outlineLevel="0" collapsed="false">
      <c r="B1015" s="12" t="s">
        <v>1993</v>
      </c>
      <c r="C1015" s="12" t="s">
        <v>2162</v>
      </c>
      <c r="D1015" s="12" t="s">
        <v>2163</v>
      </c>
      <c r="E1015" s="13" t="n">
        <v>43404</v>
      </c>
      <c r="F1015" s="13" t="n">
        <v>43407</v>
      </c>
      <c r="G1015" s="14" t="n">
        <v>74.24</v>
      </c>
      <c r="H1015" s="15" t="n">
        <f aca="false">F1015-E1015</f>
        <v>3</v>
      </c>
      <c r="I1015" s="14" t="n">
        <v>222.72</v>
      </c>
    </row>
    <row r="1016" s="2" customFormat="true" ht="47.25" hidden="false" customHeight="false" outlineLevel="0" collapsed="false">
      <c r="B1016" s="12" t="s">
        <v>1993</v>
      </c>
      <c r="C1016" s="12" t="s">
        <v>2164</v>
      </c>
      <c r="D1016" s="12" t="s">
        <v>2165</v>
      </c>
      <c r="E1016" s="13" t="n">
        <v>43404</v>
      </c>
      <c r="F1016" s="13" t="n">
        <v>43407</v>
      </c>
      <c r="G1016" s="14" t="n">
        <v>35.75</v>
      </c>
      <c r="H1016" s="15" t="n">
        <f aca="false">F1016-E1016</f>
        <v>3</v>
      </c>
      <c r="I1016" s="14" t="n">
        <v>107.25</v>
      </c>
    </row>
    <row r="1017" s="2" customFormat="true" ht="47.25" hidden="false" customHeight="false" outlineLevel="0" collapsed="false">
      <c r="B1017" s="12" t="s">
        <v>1993</v>
      </c>
      <c r="C1017" s="12" t="s">
        <v>2166</v>
      </c>
      <c r="D1017" s="12" t="s">
        <v>2167</v>
      </c>
      <c r="E1017" s="13" t="n">
        <v>43404</v>
      </c>
      <c r="F1017" s="13" t="n">
        <v>43407</v>
      </c>
      <c r="G1017" s="14" t="n">
        <v>30.27</v>
      </c>
      <c r="H1017" s="15" t="n">
        <f aca="false">F1017-E1017</f>
        <v>3</v>
      </c>
      <c r="I1017" s="14" t="n">
        <v>90.81</v>
      </c>
    </row>
    <row r="1018" s="2" customFormat="true" ht="31.5" hidden="false" customHeight="false" outlineLevel="0" collapsed="false">
      <c r="B1018" s="12" t="s">
        <v>1993</v>
      </c>
      <c r="C1018" s="12" t="s">
        <v>2168</v>
      </c>
      <c r="D1018" s="12" t="s">
        <v>2169</v>
      </c>
      <c r="E1018" s="13" t="n">
        <v>43404</v>
      </c>
      <c r="F1018" s="13" t="n">
        <v>43407</v>
      </c>
      <c r="G1018" s="14" t="n">
        <v>441.51</v>
      </c>
      <c r="H1018" s="15" t="n">
        <f aca="false">F1018-E1018</f>
        <v>3</v>
      </c>
      <c r="I1018" s="14" t="n">
        <v>1324.53</v>
      </c>
    </row>
    <row r="1019" s="2" customFormat="true" ht="31.5" hidden="false" customHeight="false" outlineLevel="0" collapsed="false">
      <c r="B1019" s="12" t="s">
        <v>1993</v>
      </c>
      <c r="C1019" s="12" t="s">
        <v>2170</v>
      </c>
      <c r="D1019" s="12" t="s">
        <v>2171</v>
      </c>
      <c r="E1019" s="13" t="n">
        <v>43420</v>
      </c>
      <c r="F1019" s="13" t="n">
        <v>43418</v>
      </c>
      <c r="G1019" s="14" t="n">
        <v>45.37</v>
      </c>
      <c r="H1019" s="15" t="n">
        <f aca="false">F1019-E1019</f>
        <v>-2</v>
      </c>
      <c r="I1019" s="14" t="n">
        <v>-90.74</v>
      </c>
    </row>
    <row r="1020" s="2" customFormat="true" ht="31.5" hidden="false" customHeight="false" outlineLevel="0" collapsed="false">
      <c r="B1020" s="12" t="s">
        <v>1993</v>
      </c>
      <c r="C1020" s="12" t="s">
        <v>2172</v>
      </c>
      <c r="D1020" s="12" t="s">
        <v>2173</v>
      </c>
      <c r="E1020" s="13" t="n">
        <v>43420</v>
      </c>
      <c r="F1020" s="13" t="n">
        <v>43418</v>
      </c>
      <c r="G1020" s="14" t="n">
        <v>203.07</v>
      </c>
      <c r="H1020" s="15" t="n">
        <f aca="false">F1020-E1020</f>
        <v>-2</v>
      </c>
      <c r="I1020" s="14" t="n">
        <v>-406.14</v>
      </c>
    </row>
    <row r="1021" s="2" customFormat="true" ht="31.5" hidden="false" customHeight="false" outlineLevel="0" collapsed="false">
      <c r="B1021" s="12" t="s">
        <v>1993</v>
      </c>
      <c r="C1021" s="12" t="s">
        <v>2174</v>
      </c>
      <c r="D1021" s="12" t="s">
        <v>2175</v>
      </c>
      <c r="E1021" s="13" t="n">
        <v>43420</v>
      </c>
      <c r="F1021" s="13" t="n">
        <v>43418</v>
      </c>
      <c r="G1021" s="14" t="n">
        <v>71.8</v>
      </c>
      <c r="H1021" s="15" t="n">
        <f aca="false">F1021-E1021</f>
        <v>-2</v>
      </c>
      <c r="I1021" s="14" t="n">
        <v>-143.6</v>
      </c>
    </row>
    <row r="1022" s="2" customFormat="true" ht="31.5" hidden="false" customHeight="false" outlineLevel="0" collapsed="false">
      <c r="B1022" s="12" t="s">
        <v>1993</v>
      </c>
      <c r="C1022" s="12" t="s">
        <v>2176</v>
      </c>
      <c r="D1022" s="12" t="s">
        <v>2177</v>
      </c>
      <c r="E1022" s="13" t="n">
        <v>43420</v>
      </c>
      <c r="F1022" s="13" t="n">
        <v>43418</v>
      </c>
      <c r="G1022" s="14" t="n">
        <v>362.03</v>
      </c>
      <c r="H1022" s="15" t="n">
        <f aca="false">F1022-E1022</f>
        <v>-2</v>
      </c>
      <c r="I1022" s="14" t="n">
        <v>-724.06</v>
      </c>
    </row>
    <row r="1023" s="2" customFormat="true" ht="31.5" hidden="false" customHeight="false" outlineLevel="0" collapsed="false">
      <c r="B1023" s="12" t="s">
        <v>1993</v>
      </c>
      <c r="C1023" s="12" t="s">
        <v>2178</v>
      </c>
      <c r="D1023" s="12" t="s">
        <v>2179</v>
      </c>
      <c r="E1023" s="13" t="n">
        <v>43420</v>
      </c>
      <c r="F1023" s="13" t="n">
        <v>43418</v>
      </c>
      <c r="G1023" s="14" t="n">
        <v>71.84</v>
      </c>
      <c r="H1023" s="15" t="n">
        <f aca="false">F1023-E1023</f>
        <v>-2</v>
      </c>
      <c r="I1023" s="14" t="n">
        <v>-143.68</v>
      </c>
    </row>
    <row r="1024" s="2" customFormat="true" ht="47.25" hidden="false" customHeight="false" outlineLevel="0" collapsed="false">
      <c r="B1024" s="12" t="s">
        <v>1993</v>
      </c>
      <c r="C1024" s="12" t="s">
        <v>2180</v>
      </c>
      <c r="D1024" s="12" t="s">
        <v>2181</v>
      </c>
      <c r="E1024" s="13" t="n">
        <v>43420</v>
      </c>
      <c r="F1024" s="13" t="n">
        <v>43418</v>
      </c>
      <c r="G1024" s="14" t="n">
        <v>29.33</v>
      </c>
      <c r="H1024" s="15" t="n">
        <f aca="false">F1024-E1024</f>
        <v>-2</v>
      </c>
      <c r="I1024" s="14" t="n">
        <v>-58.66</v>
      </c>
    </row>
    <row r="1025" s="2" customFormat="true" ht="31.5" hidden="false" customHeight="false" outlineLevel="0" collapsed="false">
      <c r="B1025" s="12" t="s">
        <v>1993</v>
      </c>
      <c r="C1025" s="12" t="s">
        <v>2182</v>
      </c>
      <c r="D1025" s="12" t="s">
        <v>2183</v>
      </c>
      <c r="E1025" s="13" t="n">
        <v>43420</v>
      </c>
      <c r="F1025" s="13" t="n">
        <v>43418</v>
      </c>
      <c r="G1025" s="14" t="n">
        <v>29.77</v>
      </c>
      <c r="H1025" s="15" t="n">
        <f aca="false">F1025-E1025</f>
        <v>-2</v>
      </c>
      <c r="I1025" s="14" t="n">
        <v>-59.54</v>
      </c>
    </row>
    <row r="1026" s="2" customFormat="true" ht="31.5" hidden="false" customHeight="false" outlineLevel="0" collapsed="false">
      <c r="B1026" s="12" t="s">
        <v>1993</v>
      </c>
      <c r="C1026" s="12" t="s">
        <v>2184</v>
      </c>
      <c r="D1026" s="12" t="s">
        <v>2185</v>
      </c>
      <c r="E1026" s="13" t="n">
        <v>43420</v>
      </c>
      <c r="F1026" s="13" t="n">
        <v>43418</v>
      </c>
      <c r="G1026" s="14" t="n">
        <v>29.29</v>
      </c>
      <c r="H1026" s="15" t="n">
        <f aca="false">F1026-E1026</f>
        <v>-2</v>
      </c>
      <c r="I1026" s="14" t="n">
        <v>-58.58</v>
      </c>
    </row>
    <row r="1027" s="2" customFormat="true" ht="31.5" hidden="false" customHeight="false" outlineLevel="0" collapsed="false">
      <c r="B1027" s="12" t="s">
        <v>1993</v>
      </c>
      <c r="C1027" s="12" t="s">
        <v>2186</v>
      </c>
      <c r="D1027" s="12" t="s">
        <v>2187</v>
      </c>
      <c r="E1027" s="13" t="n">
        <v>43420</v>
      </c>
      <c r="F1027" s="13" t="n">
        <v>43418</v>
      </c>
      <c r="G1027" s="14" t="n">
        <v>281.57</v>
      </c>
      <c r="H1027" s="15" t="n">
        <f aca="false">F1027-E1027</f>
        <v>-2</v>
      </c>
      <c r="I1027" s="14" t="n">
        <v>-563.14</v>
      </c>
    </row>
    <row r="1028" s="2" customFormat="true" ht="31.5" hidden="false" customHeight="false" outlineLevel="0" collapsed="false">
      <c r="B1028" s="12" t="s">
        <v>1993</v>
      </c>
      <c r="C1028" s="12" t="s">
        <v>2188</v>
      </c>
      <c r="D1028" s="12" t="s">
        <v>2189</v>
      </c>
      <c r="E1028" s="13" t="n">
        <v>43451</v>
      </c>
      <c r="F1028" s="13" t="n">
        <v>43433</v>
      </c>
      <c r="G1028" s="14" t="n">
        <v>866.53</v>
      </c>
      <c r="H1028" s="15" t="n">
        <f aca="false">F1028-E1028</f>
        <v>-18</v>
      </c>
      <c r="I1028" s="14" t="n">
        <v>-15597.54</v>
      </c>
    </row>
    <row r="1029" s="2" customFormat="true" ht="31.5" hidden="false" customHeight="false" outlineLevel="0" collapsed="false">
      <c r="B1029" s="12" t="s">
        <v>1993</v>
      </c>
      <c r="C1029" s="12" t="s">
        <v>2190</v>
      </c>
      <c r="D1029" s="12" t="s">
        <v>2191</v>
      </c>
      <c r="E1029" s="13" t="n">
        <v>43451</v>
      </c>
      <c r="F1029" s="13" t="n">
        <v>43433</v>
      </c>
      <c r="G1029" s="14" t="n">
        <v>1396.59</v>
      </c>
      <c r="H1029" s="15" t="n">
        <f aca="false">F1029-E1029</f>
        <v>-18</v>
      </c>
      <c r="I1029" s="14" t="n">
        <v>-25138.62</v>
      </c>
    </row>
    <row r="1030" s="2" customFormat="true" ht="31.5" hidden="false" customHeight="false" outlineLevel="0" collapsed="false">
      <c r="B1030" s="12" t="s">
        <v>1993</v>
      </c>
      <c r="C1030" s="12" t="s">
        <v>2192</v>
      </c>
      <c r="D1030" s="12" t="s">
        <v>2193</v>
      </c>
      <c r="E1030" s="13" t="n">
        <v>43451</v>
      </c>
      <c r="F1030" s="13" t="n">
        <v>43433</v>
      </c>
      <c r="G1030" s="14" t="n">
        <v>589.97</v>
      </c>
      <c r="H1030" s="15" t="n">
        <f aca="false">F1030-E1030</f>
        <v>-18</v>
      </c>
      <c r="I1030" s="14" t="n">
        <v>-10619.46</v>
      </c>
    </row>
    <row r="1031" s="2" customFormat="true" ht="31.5" hidden="false" customHeight="false" outlineLevel="0" collapsed="false">
      <c r="B1031" s="12" t="s">
        <v>1993</v>
      </c>
      <c r="C1031" s="12" t="s">
        <v>2194</v>
      </c>
      <c r="D1031" s="12" t="s">
        <v>2195</v>
      </c>
      <c r="E1031" s="13" t="n">
        <v>43451</v>
      </c>
      <c r="F1031" s="13" t="n">
        <v>43433</v>
      </c>
      <c r="G1031" s="14" t="n">
        <v>379.76</v>
      </c>
      <c r="H1031" s="15" t="n">
        <f aca="false">F1031-E1031</f>
        <v>-18</v>
      </c>
      <c r="I1031" s="14" t="n">
        <v>-6835.68</v>
      </c>
    </row>
    <row r="1032" s="2" customFormat="true" ht="31.5" hidden="false" customHeight="false" outlineLevel="0" collapsed="false">
      <c r="B1032" s="12" t="s">
        <v>1993</v>
      </c>
      <c r="C1032" s="12" t="s">
        <v>2196</v>
      </c>
      <c r="D1032" s="12" t="s">
        <v>2197</v>
      </c>
      <c r="E1032" s="13" t="n">
        <v>43451</v>
      </c>
      <c r="F1032" s="13" t="n">
        <v>43433</v>
      </c>
      <c r="G1032" s="14" t="n">
        <v>810.31</v>
      </c>
      <c r="H1032" s="15" t="n">
        <f aca="false">F1032-E1032</f>
        <v>-18</v>
      </c>
      <c r="I1032" s="14" t="n">
        <v>-14585.58</v>
      </c>
    </row>
    <row r="1033" s="2" customFormat="true" ht="47.25" hidden="false" customHeight="false" outlineLevel="0" collapsed="false">
      <c r="B1033" s="12" t="s">
        <v>1993</v>
      </c>
      <c r="C1033" s="12" t="s">
        <v>2198</v>
      </c>
      <c r="D1033" s="12" t="s">
        <v>2199</v>
      </c>
      <c r="E1033" s="13" t="n">
        <v>43451</v>
      </c>
      <c r="F1033" s="13" t="n">
        <v>43433</v>
      </c>
      <c r="G1033" s="14" t="n">
        <v>235.36</v>
      </c>
      <c r="H1033" s="15" t="n">
        <f aca="false">F1033-E1033</f>
        <v>-18</v>
      </c>
      <c r="I1033" s="14" t="n">
        <v>-4236.48</v>
      </c>
    </row>
    <row r="1034" s="2" customFormat="true" ht="31.5" hidden="false" customHeight="false" outlineLevel="0" collapsed="false">
      <c r="B1034" s="12" t="s">
        <v>1993</v>
      </c>
      <c r="C1034" s="12" t="s">
        <v>2200</v>
      </c>
      <c r="D1034" s="12" t="s">
        <v>2201</v>
      </c>
      <c r="E1034" s="13" t="n">
        <v>43451</v>
      </c>
      <c r="F1034" s="13" t="n">
        <v>43433</v>
      </c>
      <c r="G1034" s="14" t="n">
        <v>100.7</v>
      </c>
      <c r="H1034" s="15" t="n">
        <f aca="false">F1034-E1034</f>
        <v>-18</v>
      </c>
      <c r="I1034" s="14" t="n">
        <v>-1812.6</v>
      </c>
    </row>
    <row r="1035" s="2" customFormat="true" ht="31.5" hidden="false" customHeight="false" outlineLevel="0" collapsed="false">
      <c r="B1035" s="12" t="s">
        <v>1993</v>
      </c>
      <c r="C1035" s="12" t="s">
        <v>2202</v>
      </c>
      <c r="D1035" s="12" t="s">
        <v>2203</v>
      </c>
      <c r="E1035" s="13" t="n">
        <v>43451</v>
      </c>
      <c r="F1035" s="13" t="n">
        <v>43433</v>
      </c>
      <c r="G1035" s="14" t="n">
        <v>409.06</v>
      </c>
      <c r="H1035" s="15" t="n">
        <f aca="false">F1035-E1035</f>
        <v>-18</v>
      </c>
      <c r="I1035" s="14" t="n">
        <v>-7363.08</v>
      </c>
    </row>
    <row r="1036" s="2" customFormat="true" ht="31.5" hidden="false" customHeight="false" outlineLevel="0" collapsed="false">
      <c r="B1036" s="12" t="s">
        <v>1993</v>
      </c>
      <c r="C1036" s="12" t="s">
        <v>2204</v>
      </c>
      <c r="D1036" s="12" t="s">
        <v>2205</v>
      </c>
      <c r="E1036" s="13" t="n">
        <v>43451</v>
      </c>
      <c r="F1036" s="13" t="n">
        <v>43433</v>
      </c>
      <c r="G1036" s="14" t="n">
        <v>445.55</v>
      </c>
      <c r="H1036" s="15" t="n">
        <f aca="false">F1036-E1036</f>
        <v>-18</v>
      </c>
      <c r="I1036" s="14" t="n">
        <v>-8019.9</v>
      </c>
    </row>
    <row r="1037" s="2" customFormat="true" ht="47.25" hidden="false" customHeight="false" outlineLevel="0" collapsed="false">
      <c r="B1037" s="12" t="s">
        <v>2206</v>
      </c>
      <c r="C1037" s="12" t="s">
        <v>2207</v>
      </c>
      <c r="D1037" s="12" t="s">
        <v>2208</v>
      </c>
      <c r="E1037" s="13" t="n">
        <v>43260</v>
      </c>
      <c r="F1037" s="13" t="n">
        <v>43251</v>
      </c>
      <c r="G1037" s="14" t="n">
        <v>1560</v>
      </c>
      <c r="H1037" s="15" t="n">
        <f aca="false">F1037-E1037</f>
        <v>-9</v>
      </c>
      <c r="I1037" s="14" t="n">
        <v>-14040</v>
      </c>
    </row>
    <row r="1038" s="2" customFormat="true" ht="47.25" hidden="false" customHeight="false" outlineLevel="0" collapsed="false">
      <c r="B1038" s="12" t="s">
        <v>2206</v>
      </c>
      <c r="C1038" s="12" t="s">
        <v>2209</v>
      </c>
      <c r="D1038" s="12" t="s">
        <v>2210</v>
      </c>
      <c r="E1038" s="13" t="n">
        <v>43351</v>
      </c>
      <c r="F1038" s="13" t="n">
        <v>43350</v>
      </c>
      <c r="G1038" s="14" t="n">
        <v>2578.17</v>
      </c>
      <c r="H1038" s="15" t="n">
        <f aca="false">F1038-E1038</f>
        <v>-1</v>
      </c>
      <c r="I1038" s="14" t="n">
        <v>-2578.17</v>
      </c>
    </row>
    <row r="1039" s="2" customFormat="true" ht="63" hidden="false" customHeight="false" outlineLevel="0" collapsed="false">
      <c r="B1039" s="12" t="s">
        <v>2206</v>
      </c>
      <c r="C1039" s="12" t="s">
        <v>2211</v>
      </c>
      <c r="D1039" s="12" t="s">
        <v>2212</v>
      </c>
      <c r="E1039" s="13" t="n">
        <v>43378</v>
      </c>
      <c r="F1039" s="13" t="n">
        <v>43368</v>
      </c>
      <c r="G1039" s="14" t="n">
        <v>1300</v>
      </c>
      <c r="H1039" s="15" t="n">
        <f aca="false">F1039-E1039</f>
        <v>-10</v>
      </c>
      <c r="I1039" s="14" t="n">
        <v>-13000</v>
      </c>
    </row>
    <row r="1040" s="2" customFormat="true" ht="31.5" hidden="false" customHeight="false" outlineLevel="0" collapsed="false">
      <c r="B1040" s="12" t="s">
        <v>2213</v>
      </c>
      <c r="C1040" s="12" t="s">
        <v>2214</v>
      </c>
      <c r="D1040" s="12" t="s">
        <v>2215</v>
      </c>
      <c r="E1040" s="13" t="n">
        <v>43180</v>
      </c>
      <c r="F1040" s="13" t="n">
        <v>43168</v>
      </c>
      <c r="G1040" s="14" t="n">
        <v>1407</v>
      </c>
      <c r="H1040" s="15" t="n">
        <f aca="false">F1040-E1040</f>
        <v>-12</v>
      </c>
      <c r="I1040" s="14" t="n">
        <v>-16884</v>
      </c>
    </row>
    <row r="1041" s="2" customFormat="true" ht="31.5" hidden="false" customHeight="false" outlineLevel="0" collapsed="false">
      <c r="B1041" s="12" t="s">
        <v>2216</v>
      </c>
      <c r="C1041" s="12" t="s">
        <v>2217</v>
      </c>
      <c r="D1041" s="12" t="s">
        <v>2218</v>
      </c>
      <c r="E1041" s="13" t="n">
        <v>43465</v>
      </c>
      <c r="F1041" s="13" t="n">
        <v>43447</v>
      </c>
      <c r="G1041" s="14" t="n">
        <v>750</v>
      </c>
      <c r="H1041" s="15" t="n">
        <f aca="false">F1041-E1041</f>
        <v>-18</v>
      </c>
      <c r="I1041" s="14" t="n">
        <v>-13500</v>
      </c>
    </row>
    <row r="1042" s="2" customFormat="true" ht="47.25" hidden="false" customHeight="false" outlineLevel="0" collapsed="false">
      <c r="B1042" s="12" t="s">
        <v>2219</v>
      </c>
      <c r="C1042" s="12" t="s">
        <v>2220</v>
      </c>
      <c r="D1042" s="12" t="s">
        <v>2221</v>
      </c>
      <c r="E1042" s="13" t="n">
        <v>43434</v>
      </c>
      <c r="F1042" s="13" t="n">
        <v>43407</v>
      </c>
      <c r="G1042" s="14" t="n">
        <v>148.6</v>
      </c>
      <c r="H1042" s="15" t="n">
        <f aca="false">F1042-E1042</f>
        <v>-27</v>
      </c>
      <c r="I1042" s="14" t="n">
        <v>-4012.2</v>
      </c>
    </row>
    <row r="1043" s="2" customFormat="true" ht="47.25" hidden="false" customHeight="false" outlineLevel="0" collapsed="false">
      <c r="B1043" s="12" t="s">
        <v>2219</v>
      </c>
      <c r="C1043" s="12" t="s">
        <v>2222</v>
      </c>
      <c r="D1043" s="12" t="s">
        <v>2223</v>
      </c>
      <c r="E1043" s="13" t="n">
        <v>43434</v>
      </c>
      <c r="F1043" s="13" t="n">
        <v>43433</v>
      </c>
      <c r="G1043" s="14" t="n">
        <v>547</v>
      </c>
      <c r="H1043" s="15" t="n">
        <f aca="false">F1043-E1043</f>
        <v>-1</v>
      </c>
      <c r="I1043" s="14" t="n">
        <v>-547</v>
      </c>
    </row>
    <row r="1044" s="2" customFormat="true" ht="31.5" hidden="false" customHeight="false" outlineLevel="0" collapsed="false">
      <c r="B1044" s="12" t="s">
        <v>2219</v>
      </c>
      <c r="C1044" s="12" t="s">
        <v>2224</v>
      </c>
      <c r="D1044" s="12" t="s">
        <v>2225</v>
      </c>
      <c r="E1044" s="13" t="n">
        <v>43434</v>
      </c>
      <c r="F1044" s="13" t="n">
        <v>43433</v>
      </c>
      <c r="G1044" s="14" t="n">
        <v>84</v>
      </c>
      <c r="H1044" s="15" t="n">
        <f aca="false">F1044-E1044</f>
        <v>-1</v>
      </c>
      <c r="I1044" s="14" t="n">
        <v>-84</v>
      </c>
    </row>
    <row r="1045" s="2" customFormat="true" ht="31.5" hidden="false" customHeight="false" outlineLevel="0" collapsed="false">
      <c r="B1045" s="12" t="s">
        <v>2219</v>
      </c>
      <c r="C1045" s="12" t="s">
        <v>2226</v>
      </c>
      <c r="D1045" s="12" t="s">
        <v>2227</v>
      </c>
      <c r="E1045" s="13" t="n">
        <v>43190</v>
      </c>
      <c r="F1045" s="13" t="n">
        <v>43197</v>
      </c>
      <c r="G1045" s="14" t="n">
        <v>248.6</v>
      </c>
      <c r="H1045" s="15" t="n">
        <f aca="false">F1045-E1045</f>
        <v>7</v>
      </c>
      <c r="I1045" s="14" t="n">
        <v>1740.2</v>
      </c>
    </row>
    <row r="1046" s="2" customFormat="true" ht="47.25" hidden="false" customHeight="false" outlineLevel="0" collapsed="false">
      <c r="B1046" s="12" t="s">
        <v>2219</v>
      </c>
      <c r="C1046" s="12" t="s">
        <v>2228</v>
      </c>
      <c r="D1046" s="12" t="s">
        <v>2229</v>
      </c>
      <c r="E1046" s="13" t="n">
        <v>43212</v>
      </c>
      <c r="F1046" s="13" t="n">
        <v>43203</v>
      </c>
      <c r="G1046" s="14" t="n">
        <v>1755.92</v>
      </c>
      <c r="H1046" s="15" t="n">
        <f aca="false">F1046-E1046</f>
        <v>-9</v>
      </c>
      <c r="I1046" s="14" t="n">
        <v>-15803.28</v>
      </c>
    </row>
    <row r="1047" s="2" customFormat="true" ht="47.25" hidden="false" customHeight="false" outlineLevel="0" collapsed="false">
      <c r="B1047" s="12" t="s">
        <v>2219</v>
      </c>
      <c r="C1047" s="12" t="s">
        <v>2230</v>
      </c>
      <c r="D1047" s="12" t="s">
        <v>2231</v>
      </c>
      <c r="E1047" s="13" t="n">
        <v>43220</v>
      </c>
      <c r="F1047" s="13" t="n">
        <v>43223</v>
      </c>
      <c r="G1047" s="14" t="n">
        <v>157.58</v>
      </c>
      <c r="H1047" s="15" t="n">
        <f aca="false">F1047-E1047</f>
        <v>3</v>
      </c>
      <c r="I1047" s="14" t="n">
        <v>472.74</v>
      </c>
    </row>
    <row r="1048" s="2" customFormat="true" ht="47.25" hidden="false" customHeight="false" outlineLevel="0" collapsed="false">
      <c r="B1048" s="12" t="s">
        <v>2219</v>
      </c>
      <c r="C1048" s="12" t="s">
        <v>2232</v>
      </c>
      <c r="D1048" s="12" t="s">
        <v>2233</v>
      </c>
      <c r="E1048" s="13" t="n">
        <v>43404</v>
      </c>
      <c r="F1048" s="13" t="n">
        <v>43376</v>
      </c>
      <c r="G1048" s="14" t="n">
        <v>1755.92</v>
      </c>
      <c r="H1048" s="15" t="n">
        <f aca="false">F1048-E1048</f>
        <v>-28</v>
      </c>
      <c r="I1048" s="14" t="n">
        <v>-49165.76</v>
      </c>
    </row>
    <row r="1049" s="2" customFormat="true" ht="47.25" hidden="false" customHeight="false" outlineLevel="0" collapsed="false">
      <c r="B1049" s="12" t="s">
        <v>2219</v>
      </c>
      <c r="C1049" s="12" t="s">
        <v>2234</v>
      </c>
      <c r="D1049" s="12" t="s">
        <v>2235</v>
      </c>
      <c r="E1049" s="13" t="n">
        <v>43404</v>
      </c>
      <c r="F1049" s="13" t="n">
        <v>43376</v>
      </c>
      <c r="G1049" s="14" t="n">
        <v>157.58</v>
      </c>
      <c r="H1049" s="15" t="n">
        <f aca="false">F1049-E1049</f>
        <v>-28</v>
      </c>
      <c r="I1049" s="14" t="n">
        <v>-4412.24</v>
      </c>
    </row>
    <row r="1050" s="2" customFormat="true" ht="47.25" hidden="false" customHeight="false" outlineLevel="0" collapsed="false">
      <c r="B1050" s="12" t="s">
        <v>2236</v>
      </c>
      <c r="C1050" s="12" t="s">
        <v>2237</v>
      </c>
      <c r="D1050" s="12" t="s">
        <v>2238</v>
      </c>
      <c r="E1050" s="13" t="n">
        <v>43414</v>
      </c>
      <c r="F1050" s="13" t="n">
        <v>43413</v>
      </c>
      <c r="G1050" s="14" t="n">
        <v>3999</v>
      </c>
      <c r="H1050" s="15" t="n">
        <f aca="false">F1050-E1050</f>
        <v>-1</v>
      </c>
      <c r="I1050" s="14" t="n">
        <v>-3999</v>
      </c>
    </row>
    <row r="1051" s="2" customFormat="true" ht="47.25" hidden="false" customHeight="false" outlineLevel="0" collapsed="false">
      <c r="B1051" s="12" t="s">
        <v>2239</v>
      </c>
      <c r="C1051" s="12" t="s">
        <v>2240</v>
      </c>
      <c r="D1051" s="12" t="s">
        <v>2241</v>
      </c>
      <c r="E1051" s="13" t="n">
        <v>43220</v>
      </c>
      <c r="F1051" s="13" t="n">
        <v>43197</v>
      </c>
      <c r="G1051" s="14" t="n">
        <v>900</v>
      </c>
      <c r="H1051" s="15" t="n">
        <f aca="false">F1051-E1051</f>
        <v>-23</v>
      </c>
      <c r="I1051" s="14" t="n">
        <v>-20700</v>
      </c>
    </row>
    <row r="1052" s="2" customFormat="true" ht="63" hidden="false" customHeight="false" outlineLevel="0" collapsed="false">
      <c r="B1052" s="12" t="s">
        <v>2239</v>
      </c>
      <c r="C1052" s="12" t="s">
        <v>2242</v>
      </c>
      <c r="D1052" s="12" t="s">
        <v>2243</v>
      </c>
      <c r="E1052" s="13" t="n">
        <v>43404</v>
      </c>
      <c r="F1052" s="13" t="n">
        <v>43374</v>
      </c>
      <c r="G1052" s="14" t="n">
        <v>150</v>
      </c>
      <c r="H1052" s="15" t="n">
        <f aca="false">F1052-E1052</f>
        <v>-30</v>
      </c>
      <c r="I1052" s="14" t="n">
        <v>-4500</v>
      </c>
    </row>
    <row r="1053" s="2" customFormat="true" ht="63" hidden="false" customHeight="false" outlineLevel="0" collapsed="false">
      <c r="B1053" s="12" t="s">
        <v>2244</v>
      </c>
      <c r="C1053" s="12" t="s">
        <v>2245</v>
      </c>
      <c r="D1053" s="12" t="s">
        <v>2246</v>
      </c>
      <c r="E1053" s="13" t="n">
        <v>43427</v>
      </c>
      <c r="F1053" s="13" t="n">
        <v>43433</v>
      </c>
      <c r="G1053" s="14" t="n">
        <v>4092.02</v>
      </c>
      <c r="H1053" s="15" t="n">
        <f aca="false">F1053-E1053</f>
        <v>6</v>
      </c>
      <c r="I1053" s="14" t="n">
        <v>24552.12</v>
      </c>
    </row>
    <row r="1054" s="2" customFormat="true" ht="78.75" hidden="false" customHeight="false" outlineLevel="0" collapsed="false">
      <c r="B1054" s="12" t="s">
        <v>2247</v>
      </c>
      <c r="C1054" s="12" t="s">
        <v>2248</v>
      </c>
      <c r="D1054" s="12" t="s">
        <v>280</v>
      </c>
      <c r="E1054" s="13" t="n">
        <v>43313</v>
      </c>
      <c r="F1054" s="13" t="n">
        <v>43350</v>
      </c>
      <c r="G1054" s="14" t="n">
        <v>1268.8</v>
      </c>
      <c r="H1054" s="15" t="n">
        <f aca="false">F1054-E1054</f>
        <v>37</v>
      </c>
      <c r="I1054" s="14" t="n">
        <v>46945.6</v>
      </c>
    </row>
    <row r="1055" s="2" customFormat="true" ht="47.25" hidden="false" customHeight="false" outlineLevel="0" collapsed="false">
      <c r="B1055" s="12" t="s">
        <v>2249</v>
      </c>
      <c r="C1055" s="12" t="s">
        <v>2250</v>
      </c>
      <c r="D1055" s="12" t="s">
        <v>2251</v>
      </c>
      <c r="E1055" s="13" t="n">
        <v>43383</v>
      </c>
      <c r="F1055" s="13" t="n">
        <v>43374</v>
      </c>
      <c r="G1055" s="14" t="n">
        <v>6356.4</v>
      </c>
      <c r="H1055" s="15" t="n">
        <f aca="false">F1055-E1055</f>
        <v>-9</v>
      </c>
      <c r="I1055" s="14" t="n">
        <v>-57207.6</v>
      </c>
    </row>
    <row r="1056" s="2" customFormat="true" ht="47.25" hidden="false" customHeight="false" outlineLevel="0" collapsed="false">
      <c r="B1056" s="12" t="s">
        <v>2252</v>
      </c>
      <c r="C1056" s="12" t="s">
        <v>2253</v>
      </c>
      <c r="D1056" s="12" t="s">
        <v>763</v>
      </c>
      <c r="E1056" s="13" t="n">
        <v>43220</v>
      </c>
      <c r="F1056" s="13" t="n">
        <v>43222</v>
      </c>
      <c r="G1056" s="14" t="n">
        <v>966</v>
      </c>
      <c r="H1056" s="15" t="n">
        <f aca="false">F1056-E1056</f>
        <v>2</v>
      </c>
      <c r="I1056" s="14" t="n">
        <v>1932</v>
      </c>
    </row>
    <row r="1057" s="2" customFormat="true" ht="31.5" hidden="false" customHeight="false" outlineLevel="0" collapsed="false">
      <c r="B1057" s="12" t="s">
        <v>2254</v>
      </c>
      <c r="C1057" s="12" t="s">
        <v>2255</v>
      </c>
      <c r="D1057" s="12" t="s">
        <v>2256</v>
      </c>
      <c r="E1057" s="13" t="n">
        <v>43314</v>
      </c>
      <c r="F1057" s="13" t="n">
        <v>43313</v>
      </c>
      <c r="G1057" s="14" t="n">
        <v>1060.29</v>
      </c>
      <c r="H1057" s="15" t="n">
        <f aca="false">F1057-E1057</f>
        <v>-1</v>
      </c>
      <c r="I1057" s="14" t="n">
        <v>-1060.29</v>
      </c>
    </row>
    <row r="1058" s="2" customFormat="true" ht="47.25" hidden="false" customHeight="false" outlineLevel="0" collapsed="false">
      <c r="B1058" s="12" t="s">
        <v>2254</v>
      </c>
      <c r="C1058" s="12" t="s">
        <v>2257</v>
      </c>
      <c r="D1058" s="12" t="s">
        <v>2258</v>
      </c>
      <c r="E1058" s="13" t="n">
        <v>43314</v>
      </c>
      <c r="F1058" s="13" t="n">
        <v>43313</v>
      </c>
      <c r="G1058" s="14" t="n">
        <v>1839.6</v>
      </c>
      <c r="H1058" s="15" t="n">
        <f aca="false">F1058-E1058</f>
        <v>-1</v>
      </c>
      <c r="I1058" s="14" t="n">
        <v>-1839.6</v>
      </c>
    </row>
    <row r="1059" s="2" customFormat="true" ht="47.25" hidden="false" customHeight="false" outlineLevel="0" collapsed="false">
      <c r="B1059" s="12" t="s">
        <v>2254</v>
      </c>
      <c r="C1059" s="12" t="s">
        <v>2259</v>
      </c>
      <c r="D1059" s="12" t="s">
        <v>2260</v>
      </c>
      <c r="E1059" s="13" t="n">
        <v>43316</v>
      </c>
      <c r="F1059" s="13" t="n">
        <v>43313</v>
      </c>
      <c r="G1059" s="14" t="n">
        <v>2016</v>
      </c>
      <c r="H1059" s="15" t="n">
        <f aca="false">F1059-E1059</f>
        <v>-3</v>
      </c>
      <c r="I1059" s="14" t="n">
        <v>-6048</v>
      </c>
    </row>
    <row r="1060" s="2" customFormat="true" ht="63" hidden="false" customHeight="false" outlineLevel="0" collapsed="false">
      <c r="B1060" s="12" t="s">
        <v>2261</v>
      </c>
      <c r="C1060" s="12" t="s">
        <v>2262</v>
      </c>
      <c r="D1060" s="12" t="s">
        <v>213</v>
      </c>
      <c r="E1060" s="13" t="n">
        <v>43370</v>
      </c>
      <c r="F1060" s="13" t="n">
        <v>43362</v>
      </c>
      <c r="G1060" s="14" t="n">
        <v>27868</v>
      </c>
      <c r="H1060" s="15" t="n">
        <f aca="false">F1060-E1060</f>
        <v>-8</v>
      </c>
      <c r="I1060" s="14" t="n">
        <v>-222944</v>
      </c>
    </row>
    <row r="1061" s="2" customFormat="true" ht="47.25" hidden="false" customHeight="false" outlineLevel="0" collapsed="false">
      <c r="B1061" s="12" t="s">
        <v>2263</v>
      </c>
      <c r="C1061" s="12" t="s">
        <v>2264</v>
      </c>
      <c r="D1061" s="12" t="s">
        <v>2265</v>
      </c>
      <c r="E1061" s="13" t="n">
        <v>43444</v>
      </c>
      <c r="F1061" s="13" t="n">
        <v>43438</v>
      </c>
      <c r="G1061" s="14" t="n">
        <v>2500</v>
      </c>
      <c r="H1061" s="15" t="n">
        <f aca="false">F1061-E1061</f>
        <v>-6</v>
      </c>
      <c r="I1061" s="14" t="n">
        <v>-15000</v>
      </c>
    </row>
    <row r="1062" s="2" customFormat="true" ht="63" hidden="false" customHeight="false" outlineLevel="0" collapsed="false">
      <c r="B1062" s="12" t="s">
        <v>2263</v>
      </c>
      <c r="C1062" s="12" t="s">
        <v>2266</v>
      </c>
      <c r="D1062" s="12" t="s">
        <v>2267</v>
      </c>
      <c r="E1062" s="13" t="n">
        <v>43110</v>
      </c>
      <c r="F1062" s="13" t="n">
        <v>43117</v>
      </c>
      <c r="G1062" s="14" t="n">
        <v>800</v>
      </c>
      <c r="H1062" s="15" t="n">
        <f aca="false">F1062-E1062</f>
        <v>7</v>
      </c>
      <c r="I1062" s="14" t="n">
        <v>5600</v>
      </c>
    </row>
    <row r="1063" s="2" customFormat="true" ht="31.5" hidden="false" customHeight="false" outlineLevel="0" collapsed="false">
      <c r="B1063" s="12" t="s">
        <v>2263</v>
      </c>
      <c r="C1063" s="12" t="s">
        <v>2268</v>
      </c>
      <c r="D1063" s="12" t="s">
        <v>2269</v>
      </c>
      <c r="E1063" s="13" t="n">
        <v>43110</v>
      </c>
      <c r="F1063" s="13" t="n">
        <v>43117</v>
      </c>
      <c r="G1063" s="14" t="n">
        <v>1200</v>
      </c>
      <c r="H1063" s="15" t="n">
        <f aca="false">F1063-E1063</f>
        <v>7</v>
      </c>
      <c r="I1063" s="14" t="n">
        <v>8400</v>
      </c>
    </row>
    <row r="1064" s="2" customFormat="true" ht="47.25" hidden="false" customHeight="false" outlineLevel="0" collapsed="false">
      <c r="B1064" s="12" t="s">
        <v>2263</v>
      </c>
      <c r="C1064" s="12" t="s">
        <v>2270</v>
      </c>
      <c r="D1064" s="12" t="s">
        <v>2271</v>
      </c>
      <c r="E1064" s="13" t="n">
        <v>43146</v>
      </c>
      <c r="F1064" s="13" t="n">
        <v>43133</v>
      </c>
      <c r="G1064" s="14" t="n">
        <v>3000</v>
      </c>
      <c r="H1064" s="15" t="n">
        <f aca="false">F1064-E1064</f>
        <v>-13</v>
      </c>
      <c r="I1064" s="14" t="n">
        <v>-39000</v>
      </c>
    </row>
    <row r="1065" s="2" customFormat="true" ht="47.25" hidden="false" customHeight="false" outlineLevel="0" collapsed="false">
      <c r="B1065" s="12" t="s">
        <v>2272</v>
      </c>
      <c r="C1065" s="12" t="s">
        <v>2273</v>
      </c>
      <c r="D1065" s="12" t="s">
        <v>34</v>
      </c>
      <c r="E1065" s="13" t="n">
        <v>43343</v>
      </c>
      <c r="F1065" s="13" t="n">
        <v>43368</v>
      </c>
      <c r="G1065" s="14" t="n">
        <v>1130.18</v>
      </c>
      <c r="H1065" s="15" t="n">
        <f aca="false">F1065-E1065</f>
        <v>25</v>
      </c>
      <c r="I1065" s="14" t="n">
        <v>28254.5</v>
      </c>
    </row>
    <row r="1066" s="2" customFormat="true" ht="31.5" hidden="false" customHeight="false" outlineLevel="0" collapsed="false">
      <c r="B1066" s="12" t="s">
        <v>2274</v>
      </c>
      <c r="C1066" s="12" t="s">
        <v>2275</v>
      </c>
      <c r="D1066" s="12" t="s">
        <v>2276</v>
      </c>
      <c r="E1066" s="13" t="n">
        <v>43139</v>
      </c>
      <c r="F1066" s="13" t="n">
        <v>43123</v>
      </c>
      <c r="G1066" s="14" t="n">
        <v>6205.5</v>
      </c>
      <c r="H1066" s="15" t="n">
        <f aca="false">F1066-E1066</f>
        <v>-16</v>
      </c>
      <c r="I1066" s="14" t="n">
        <v>-99288</v>
      </c>
    </row>
    <row r="1067" s="2" customFormat="true" ht="31.5" hidden="false" customHeight="false" outlineLevel="0" collapsed="false">
      <c r="B1067" s="12" t="s">
        <v>2274</v>
      </c>
      <c r="C1067" s="12" t="s">
        <v>2277</v>
      </c>
      <c r="D1067" s="12" t="s">
        <v>2278</v>
      </c>
      <c r="E1067" s="13" t="n">
        <v>43139</v>
      </c>
      <c r="F1067" s="13" t="n">
        <v>43123</v>
      </c>
      <c r="G1067" s="14" t="n">
        <v>6205.5</v>
      </c>
      <c r="H1067" s="15" t="n">
        <f aca="false">F1067-E1067</f>
        <v>-16</v>
      </c>
      <c r="I1067" s="14" t="n">
        <v>-99288</v>
      </c>
    </row>
    <row r="1068" s="2" customFormat="true" ht="31.5" hidden="false" customHeight="false" outlineLevel="0" collapsed="false">
      <c r="B1068" s="12" t="s">
        <v>2274</v>
      </c>
      <c r="C1068" s="12" t="s">
        <v>2279</v>
      </c>
      <c r="D1068" s="12" t="s">
        <v>2280</v>
      </c>
      <c r="E1068" s="13" t="n">
        <v>43166</v>
      </c>
      <c r="F1068" s="13" t="n">
        <v>43148</v>
      </c>
      <c r="G1068" s="14" t="n">
        <v>4964.4</v>
      </c>
      <c r="H1068" s="15" t="n">
        <f aca="false">F1068-E1068</f>
        <v>-18</v>
      </c>
      <c r="I1068" s="14" t="n">
        <v>-89359.2</v>
      </c>
    </row>
    <row r="1069" s="2" customFormat="true" ht="31.5" hidden="false" customHeight="false" outlineLevel="0" collapsed="false">
      <c r="B1069" s="12" t="s">
        <v>2274</v>
      </c>
      <c r="C1069" s="12" t="s">
        <v>2281</v>
      </c>
      <c r="D1069" s="12" t="s">
        <v>2282</v>
      </c>
      <c r="E1069" s="13" t="n">
        <v>43132</v>
      </c>
      <c r="F1069" s="13" t="n">
        <v>43148</v>
      </c>
      <c r="G1069" s="14" t="n">
        <v>-4964.4</v>
      </c>
      <c r="H1069" s="15" t="n">
        <f aca="false">F1069-E1069</f>
        <v>16</v>
      </c>
      <c r="I1069" s="14" t="n">
        <v>-79430.4</v>
      </c>
    </row>
    <row r="1070" s="2" customFormat="true" ht="31.5" hidden="false" customHeight="false" outlineLevel="0" collapsed="false">
      <c r="B1070" s="12" t="s">
        <v>2274</v>
      </c>
      <c r="C1070" s="12" t="s">
        <v>2283</v>
      </c>
      <c r="D1070" s="12" t="s">
        <v>2284</v>
      </c>
      <c r="E1070" s="13" t="n">
        <v>43166</v>
      </c>
      <c r="F1070" s="13" t="n">
        <v>43148</v>
      </c>
      <c r="G1070" s="14" t="n">
        <v>4964.4</v>
      </c>
      <c r="H1070" s="15" t="n">
        <f aca="false">F1070-E1070</f>
        <v>-18</v>
      </c>
      <c r="I1070" s="14" t="n">
        <v>-89359.2</v>
      </c>
    </row>
    <row r="1071" s="2" customFormat="true" ht="47.25" hidden="false" customHeight="false" outlineLevel="0" collapsed="false">
      <c r="B1071" s="12" t="s">
        <v>2274</v>
      </c>
      <c r="C1071" s="12" t="s">
        <v>2285</v>
      </c>
      <c r="D1071" s="12" t="s">
        <v>2286</v>
      </c>
      <c r="E1071" s="13" t="n">
        <v>43224</v>
      </c>
      <c r="F1071" s="13" t="n">
        <v>43239</v>
      </c>
      <c r="G1071" s="14" t="n">
        <v>17237.5</v>
      </c>
      <c r="H1071" s="15" t="n">
        <f aca="false">F1071-E1071</f>
        <v>15</v>
      </c>
      <c r="I1071" s="14" t="n">
        <v>258562.5</v>
      </c>
    </row>
    <row r="1072" s="2" customFormat="true" ht="63" hidden="false" customHeight="false" outlineLevel="0" collapsed="false">
      <c r="B1072" s="12" t="s">
        <v>2274</v>
      </c>
      <c r="C1072" s="12" t="s">
        <v>2287</v>
      </c>
      <c r="D1072" s="12" t="s">
        <v>2288</v>
      </c>
      <c r="E1072" s="13" t="n">
        <v>43241</v>
      </c>
      <c r="F1072" s="13" t="n">
        <v>43239</v>
      </c>
      <c r="G1072" s="14" t="n">
        <v>-17237.5</v>
      </c>
      <c r="H1072" s="15" t="n">
        <f aca="false">F1072-E1072</f>
        <v>-2</v>
      </c>
      <c r="I1072" s="14" t="n">
        <v>34475</v>
      </c>
    </row>
    <row r="1073" s="2" customFormat="true" ht="63" hidden="false" customHeight="false" outlineLevel="0" collapsed="false">
      <c r="B1073" s="12" t="s">
        <v>2274</v>
      </c>
      <c r="C1073" s="12" t="s">
        <v>2287</v>
      </c>
      <c r="D1073" s="12" t="s">
        <v>2289</v>
      </c>
      <c r="E1073" s="13" t="n">
        <v>43241</v>
      </c>
      <c r="F1073" s="13" t="n">
        <v>43239</v>
      </c>
      <c r="G1073" s="14" t="n">
        <v>17237.5</v>
      </c>
      <c r="H1073" s="15" t="n">
        <f aca="false">F1073-E1073</f>
        <v>-2</v>
      </c>
      <c r="I1073" s="14" t="n">
        <v>-34475</v>
      </c>
    </row>
    <row r="1074" s="2" customFormat="true" ht="47.25" hidden="false" customHeight="false" outlineLevel="0" collapsed="false">
      <c r="B1074" s="12" t="s">
        <v>2290</v>
      </c>
      <c r="C1074" s="12" t="s">
        <v>2291</v>
      </c>
      <c r="D1074" s="12" t="s">
        <v>756</v>
      </c>
      <c r="E1074" s="13" t="n">
        <v>43169</v>
      </c>
      <c r="F1074" s="13" t="n">
        <v>43148</v>
      </c>
      <c r="G1074" s="14" t="n">
        <v>800</v>
      </c>
      <c r="H1074" s="15" t="n">
        <f aca="false">F1074-E1074</f>
        <v>-21</v>
      </c>
      <c r="I1074" s="14" t="n">
        <v>-16800</v>
      </c>
    </row>
    <row r="1075" s="2" customFormat="true" ht="47.25" hidden="false" customHeight="false" outlineLevel="0" collapsed="false">
      <c r="B1075" s="12" t="s">
        <v>2292</v>
      </c>
      <c r="C1075" s="12" t="s">
        <v>2293</v>
      </c>
      <c r="D1075" s="12" t="s">
        <v>2294</v>
      </c>
      <c r="E1075" s="13" t="n">
        <v>43423</v>
      </c>
      <c r="F1075" s="13" t="n">
        <v>43447</v>
      </c>
      <c r="G1075" s="14" t="n">
        <v>904.02</v>
      </c>
      <c r="H1075" s="15" t="n">
        <f aca="false">F1075-E1075</f>
        <v>24</v>
      </c>
      <c r="I1075" s="14" t="n">
        <v>21696.48</v>
      </c>
    </row>
    <row r="1076" s="2" customFormat="true" ht="63" hidden="false" customHeight="false" outlineLevel="0" collapsed="false">
      <c r="B1076" s="12" t="s">
        <v>2295</v>
      </c>
      <c r="C1076" s="12" t="s">
        <v>2296</v>
      </c>
      <c r="D1076" s="12" t="s">
        <v>2297</v>
      </c>
      <c r="E1076" s="13" t="n">
        <v>43220</v>
      </c>
      <c r="F1076" s="13" t="n">
        <v>43180</v>
      </c>
      <c r="G1076" s="14" t="n">
        <v>15.02</v>
      </c>
      <c r="H1076" s="15" t="n">
        <f aca="false">F1076-E1076</f>
        <v>-40</v>
      </c>
      <c r="I1076" s="14" t="n">
        <v>-600.8</v>
      </c>
    </row>
    <row r="1077" s="2" customFormat="true" ht="47.25" hidden="false" customHeight="false" outlineLevel="0" collapsed="false">
      <c r="B1077" s="12" t="s">
        <v>2295</v>
      </c>
      <c r="C1077" s="12" t="s">
        <v>2298</v>
      </c>
      <c r="D1077" s="12" t="s">
        <v>2299</v>
      </c>
      <c r="E1077" s="13" t="n">
        <v>43220</v>
      </c>
      <c r="F1077" s="13" t="n">
        <v>43180</v>
      </c>
      <c r="G1077" s="14" t="n">
        <v>20.02</v>
      </c>
      <c r="H1077" s="15" t="n">
        <f aca="false">F1077-E1077</f>
        <v>-40</v>
      </c>
      <c r="I1077" s="14" t="n">
        <v>-800.8</v>
      </c>
    </row>
    <row r="1078" s="2" customFormat="true" ht="47.25" hidden="false" customHeight="false" outlineLevel="0" collapsed="false">
      <c r="B1078" s="12" t="s">
        <v>2295</v>
      </c>
      <c r="C1078" s="12" t="s">
        <v>2300</v>
      </c>
      <c r="D1078" s="12" t="s">
        <v>2301</v>
      </c>
      <c r="E1078" s="13" t="n">
        <v>43220</v>
      </c>
      <c r="F1078" s="13" t="n">
        <v>43180</v>
      </c>
      <c r="G1078" s="14" t="n">
        <v>42.8</v>
      </c>
      <c r="H1078" s="15" t="n">
        <f aca="false">F1078-E1078</f>
        <v>-40</v>
      </c>
      <c r="I1078" s="14" t="n">
        <v>-1712</v>
      </c>
    </row>
    <row r="1079" s="2" customFormat="true" ht="47.25" hidden="false" customHeight="false" outlineLevel="0" collapsed="false">
      <c r="B1079" s="12" t="s">
        <v>2295</v>
      </c>
      <c r="C1079" s="12" t="s">
        <v>2302</v>
      </c>
      <c r="D1079" s="12" t="s">
        <v>2303</v>
      </c>
      <c r="E1079" s="13" t="n">
        <v>43220</v>
      </c>
      <c r="F1079" s="13" t="n">
        <v>43180</v>
      </c>
      <c r="G1079" s="14" t="n">
        <v>0.3</v>
      </c>
      <c r="H1079" s="15" t="n">
        <f aca="false">F1079-E1079</f>
        <v>-40</v>
      </c>
      <c r="I1079" s="14" t="n">
        <v>-12</v>
      </c>
    </row>
    <row r="1080" s="2" customFormat="true" ht="47.25" hidden="false" customHeight="false" outlineLevel="0" collapsed="false">
      <c r="B1080" s="12" t="s">
        <v>2295</v>
      </c>
      <c r="C1080" s="12" t="s">
        <v>2304</v>
      </c>
      <c r="D1080" s="12" t="s">
        <v>2305</v>
      </c>
      <c r="E1080" s="13" t="n">
        <v>43220</v>
      </c>
      <c r="F1080" s="13" t="n">
        <v>43180</v>
      </c>
      <c r="G1080" s="14" t="n">
        <v>20.77</v>
      </c>
      <c r="H1080" s="15" t="n">
        <f aca="false">F1080-E1080</f>
        <v>-40</v>
      </c>
      <c r="I1080" s="14" t="n">
        <v>-830.8</v>
      </c>
    </row>
    <row r="1081" s="2" customFormat="true" ht="31.5" hidden="false" customHeight="false" outlineLevel="0" collapsed="false">
      <c r="B1081" s="12" t="s">
        <v>2295</v>
      </c>
      <c r="C1081" s="12" t="s">
        <v>2306</v>
      </c>
      <c r="D1081" s="12" t="s">
        <v>2307</v>
      </c>
      <c r="E1081" s="13" t="n">
        <v>43283</v>
      </c>
      <c r="F1081" s="13" t="n">
        <v>43300</v>
      </c>
      <c r="G1081" s="14" t="n">
        <v>170.4</v>
      </c>
      <c r="H1081" s="15" t="n">
        <f aca="false">F1081-E1081</f>
        <v>17</v>
      </c>
      <c r="I1081" s="14" t="n">
        <v>2896.8</v>
      </c>
    </row>
    <row r="1082" s="2" customFormat="true" ht="31.5" hidden="false" customHeight="false" outlineLevel="0" collapsed="false">
      <c r="B1082" s="12" t="s">
        <v>2295</v>
      </c>
      <c r="C1082" s="12" t="s">
        <v>2308</v>
      </c>
      <c r="D1082" s="12" t="s">
        <v>2309</v>
      </c>
      <c r="E1082" s="13" t="n">
        <v>43283</v>
      </c>
      <c r="F1082" s="13" t="n">
        <v>43300</v>
      </c>
      <c r="G1082" s="14" t="n">
        <v>182.35</v>
      </c>
      <c r="H1082" s="15" t="n">
        <f aca="false">F1082-E1082</f>
        <v>17</v>
      </c>
      <c r="I1082" s="14" t="n">
        <v>3099.95</v>
      </c>
    </row>
    <row r="1083" s="2" customFormat="true" ht="31.5" hidden="false" customHeight="false" outlineLevel="0" collapsed="false">
      <c r="B1083" s="12" t="s">
        <v>2295</v>
      </c>
      <c r="C1083" s="12" t="s">
        <v>2310</v>
      </c>
      <c r="D1083" s="12" t="s">
        <v>2311</v>
      </c>
      <c r="E1083" s="13" t="n">
        <v>43283</v>
      </c>
      <c r="F1083" s="13" t="n">
        <v>43300</v>
      </c>
      <c r="G1083" s="14" t="n">
        <v>321.48</v>
      </c>
      <c r="H1083" s="15" t="n">
        <f aca="false">F1083-E1083</f>
        <v>17</v>
      </c>
      <c r="I1083" s="14" t="n">
        <v>5465.16</v>
      </c>
    </row>
    <row r="1084" s="2" customFormat="true" ht="31.5" hidden="false" customHeight="false" outlineLevel="0" collapsed="false">
      <c r="B1084" s="12" t="s">
        <v>2295</v>
      </c>
      <c r="C1084" s="12" t="s">
        <v>2312</v>
      </c>
      <c r="D1084" s="12" t="s">
        <v>2313</v>
      </c>
      <c r="E1084" s="13" t="n">
        <v>43283</v>
      </c>
      <c r="F1084" s="13" t="n">
        <v>43300</v>
      </c>
      <c r="G1084" s="14" t="n">
        <v>109</v>
      </c>
      <c r="H1084" s="15" t="n">
        <f aca="false">F1084-E1084</f>
        <v>17</v>
      </c>
      <c r="I1084" s="14" t="n">
        <v>1853</v>
      </c>
    </row>
    <row r="1085" s="2" customFormat="true" ht="31.5" hidden="false" customHeight="false" outlineLevel="0" collapsed="false">
      <c r="B1085" s="12" t="s">
        <v>2295</v>
      </c>
      <c r="C1085" s="12" t="s">
        <v>2314</v>
      </c>
      <c r="D1085" s="12" t="s">
        <v>2315</v>
      </c>
      <c r="E1085" s="13" t="n">
        <v>43342</v>
      </c>
      <c r="F1085" s="13" t="n">
        <v>43315</v>
      </c>
      <c r="G1085" s="14" t="n">
        <v>420.66</v>
      </c>
      <c r="H1085" s="15" t="n">
        <f aca="false">F1085-E1085</f>
        <v>-27</v>
      </c>
      <c r="I1085" s="14" t="n">
        <v>-11357.82</v>
      </c>
    </row>
    <row r="1086" s="2" customFormat="true" ht="31.5" hidden="false" customHeight="false" outlineLevel="0" collapsed="false">
      <c r="B1086" s="12" t="s">
        <v>2295</v>
      </c>
      <c r="C1086" s="12" t="s">
        <v>2316</v>
      </c>
      <c r="D1086" s="12" t="s">
        <v>2317</v>
      </c>
      <c r="E1086" s="13" t="n">
        <v>43342</v>
      </c>
      <c r="F1086" s="13" t="n">
        <v>43315</v>
      </c>
      <c r="G1086" s="14" t="n">
        <v>228.2</v>
      </c>
      <c r="H1086" s="15" t="n">
        <f aca="false">F1086-E1086</f>
        <v>-27</v>
      </c>
      <c r="I1086" s="14" t="n">
        <v>-6161.4</v>
      </c>
    </row>
    <row r="1087" s="2" customFormat="true" ht="31.5" hidden="false" customHeight="false" outlineLevel="0" collapsed="false">
      <c r="B1087" s="12" t="s">
        <v>2295</v>
      </c>
      <c r="C1087" s="12" t="s">
        <v>2318</v>
      </c>
      <c r="D1087" s="12" t="s">
        <v>2319</v>
      </c>
      <c r="E1087" s="13" t="n">
        <v>43342</v>
      </c>
      <c r="F1087" s="13" t="n">
        <v>43315</v>
      </c>
      <c r="G1087" s="14" t="n">
        <v>270.32</v>
      </c>
      <c r="H1087" s="15" t="n">
        <f aca="false">F1087-E1087</f>
        <v>-27</v>
      </c>
      <c r="I1087" s="14" t="n">
        <v>-7298.64</v>
      </c>
    </row>
    <row r="1088" s="2" customFormat="true" ht="31.5" hidden="false" customHeight="false" outlineLevel="0" collapsed="false">
      <c r="B1088" s="12" t="s">
        <v>2295</v>
      </c>
      <c r="C1088" s="12" t="s">
        <v>2320</v>
      </c>
      <c r="D1088" s="12" t="s">
        <v>2321</v>
      </c>
      <c r="E1088" s="13" t="n">
        <v>43342</v>
      </c>
      <c r="F1088" s="13" t="n">
        <v>43315</v>
      </c>
      <c r="G1088" s="14" t="n">
        <v>265.09</v>
      </c>
      <c r="H1088" s="15" t="n">
        <f aca="false">F1088-E1088</f>
        <v>-27</v>
      </c>
      <c r="I1088" s="14" t="n">
        <v>-7157.43</v>
      </c>
    </row>
    <row r="1089" s="2" customFormat="true" ht="31.5" hidden="false" customHeight="false" outlineLevel="0" collapsed="false">
      <c r="B1089" s="12" t="s">
        <v>2295</v>
      </c>
      <c r="C1089" s="12" t="s">
        <v>2322</v>
      </c>
      <c r="D1089" s="12" t="s">
        <v>2323</v>
      </c>
      <c r="E1089" s="13" t="n">
        <v>43404</v>
      </c>
      <c r="F1089" s="13" t="n">
        <v>43407</v>
      </c>
      <c r="G1089" s="14" t="n">
        <v>279.4</v>
      </c>
      <c r="H1089" s="15" t="n">
        <f aca="false">F1089-E1089</f>
        <v>3</v>
      </c>
      <c r="I1089" s="14" t="n">
        <v>838.2</v>
      </c>
    </row>
    <row r="1090" s="2" customFormat="true" ht="31.5" hidden="false" customHeight="false" outlineLevel="0" collapsed="false">
      <c r="B1090" s="12" t="s">
        <v>2295</v>
      </c>
      <c r="C1090" s="12" t="s">
        <v>2324</v>
      </c>
      <c r="D1090" s="12" t="s">
        <v>2325</v>
      </c>
      <c r="E1090" s="13" t="n">
        <v>43404</v>
      </c>
      <c r="F1090" s="13" t="n">
        <v>43407</v>
      </c>
      <c r="G1090" s="14" t="n">
        <v>397.15</v>
      </c>
      <c r="H1090" s="15" t="n">
        <f aca="false">F1090-E1090</f>
        <v>3</v>
      </c>
      <c r="I1090" s="14" t="n">
        <v>1191.45</v>
      </c>
    </row>
    <row r="1091" s="2" customFormat="true" ht="31.5" hidden="false" customHeight="false" outlineLevel="0" collapsed="false">
      <c r="B1091" s="12" t="s">
        <v>2295</v>
      </c>
      <c r="C1091" s="12" t="s">
        <v>2326</v>
      </c>
      <c r="D1091" s="12" t="s">
        <v>2327</v>
      </c>
      <c r="E1091" s="13" t="n">
        <v>43404</v>
      </c>
      <c r="F1091" s="13" t="n">
        <v>43407</v>
      </c>
      <c r="G1091" s="14" t="n">
        <v>179.87</v>
      </c>
      <c r="H1091" s="15" t="n">
        <f aca="false">F1091-E1091</f>
        <v>3</v>
      </c>
      <c r="I1091" s="14" t="n">
        <v>539.61</v>
      </c>
    </row>
    <row r="1092" s="2" customFormat="true" ht="31.5" hidden="false" customHeight="false" outlineLevel="0" collapsed="false">
      <c r="B1092" s="12" t="s">
        <v>2295</v>
      </c>
      <c r="C1092" s="12" t="s">
        <v>2328</v>
      </c>
      <c r="D1092" s="12" t="s">
        <v>2329</v>
      </c>
      <c r="E1092" s="13" t="n">
        <v>43404</v>
      </c>
      <c r="F1092" s="13" t="n">
        <v>43407</v>
      </c>
      <c r="G1092" s="14" t="n">
        <v>263.3</v>
      </c>
      <c r="H1092" s="15" t="n">
        <f aca="false">F1092-E1092</f>
        <v>3</v>
      </c>
      <c r="I1092" s="14" t="n">
        <v>789.9</v>
      </c>
    </row>
    <row r="1093" s="2" customFormat="true" ht="31.5" hidden="false" customHeight="false" outlineLevel="0" collapsed="false">
      <c r="B1093" s="12" t="s">
        <v>2295</v>
      </c>
      <c r="C1093" s="12" t="s">
        <v>2330</v>
      </c>
      <c r="D1093" s="12" t="s">
        <v>2331</v>
      </c>
      <c r="E1093" s="13" t="n">
        <v>43465</v>
      </c>
      <c r="F1093" s="13" t="n">
        <v>43434</v>
      </c>
      <c r="G1093" s="14" t="n">
        <v>173.13</v>
      </c>
      <c r="H1093" s="15" t="n">
        <f aca="false">F1093-E1093</f>
        <v>-31</v>
      </c>
      <c r="I1093" s="14" t="n">
        <v>-5367.03</v>
      </c>
    </row>
    <row r="1094" s="2" customFormat="true" ht="31.5" hidden="false" customHeight="false" outlineLevel="0" collapsed="false">
      <c r="B1094" s="12" t="s">
        <v>2295</v>
      </c>
      <c r="C1094" s="12" t="s">
        <v>2332</v>
      </c>
      <c r="D1094" s="12" t="s">
        <v>2333</v>
      </c>
      <c r="E1094" s="13" t="n">
        <v>43465</v>
      </c>
      <c r="F1094" s="13" t="n">
        <v>43434</v>
      </c>
      <c r="G1094" s="14" t="n">
        <v>272.61</v>
      </c>
      <c r="H1094" s="15" t="n">
        <f aca="false">F1094-E1094</f>
        <v>-31</v>
      </c>
      <c r="I1094" s="14" t="n">
        <v>-8450.91</v>
      </c>
    </row>
    <row r="1095" s="2" customFormat="true" ht="31.5" hidden="false" customHeight="false" outlineLevel="0" collapsed="false">
      <c r="B1095" s="12" t="s">
        <v>2295</v>
      </c>
      <c r="C1095" s="12" t="s">
        <v>2334</v>
      </c>
      <c r="D1095" s="12" t="s">
        <v>2335</v>
      </c>
      <c r="E1095" s="13" t="n">
        <v>43465</v>
      </c>
      <c r="F1095" s="13" t="n">
        <v>43434</v>
      </c>
      <c r="G1095" s="14" t="n">
        <v>409.02</v>
      </c>
      <c r="H1095" s="15" t="n">
        <f aca="false">F1095-E1095</f>
        <v>-31</v>
      </c>
      <c r="I1095" s="14" t="n">
        <v>-12679.62</v>
      </c>
    </row>
    <row r="1096" s="2" customFormat="true" ht="31.5" hidden="false" customHeight="false" outlineLevel="0" collapsed="false">
      <c r="B1096" s="12" t="s">
        <v>2295</v>
      </c>
      <c r="C1096" s="12" t="s">
        <v>2336</v>
      </c>
      <c r="D1096" s="12" t="s">
        <v>2337</v>
      </c>
      <c r="E1096" s="13" t="n">
        <v>43465</v>
      </c>
      <c r="F1096" s="13" t="n">
        <v>43434</v>
      </c>
      <c r="G1096" s="14" t="n">
        <v>264.98</v>
      </c>
      <c r="H1096" s="15" t="n">
        <f aca="false">F1096-E1096</f>
        <v>-31</v>
      </c>
      <c r="I1096" s="14" t="n">
        <v>-8214.38</v>
      </c>
    </row>
    <row r="1097" s="2" customFormat="true" ht="47.25" hidden="false" customHeight="false" outlineLevel="0" collapsed="false">
      <c r="B1097" s="12" t="s">
        <v>2295</v>
      </c>
      <c r="C1097" s="12" t="s">
        <v>2338</v>
      </c>
      <c r="D1097" s="12" t="s">
        <v>2339</v>
      </c>
      <c r="E1097" s="13" t="n">
        <v>43399</v>
      </c>
      <c r="F1097" s="13" t="n">
        <v>43397</v>
      </c>
      <c r="G1097" s="14" t="n">
        <v>44.87</v>
      </c>
      <c r="H1097" s="15" t="n">
        <f aca="false">F1097-E1097</f>
        <v>-2</v>
      </c>
      <c r="I1097" s="14" t="n">
        <v>-89.74</v>
      </c>
    </row>
    <row r="1098" s="2" customFormat="true" ht="47.25" hidden="false" customHeight="false" outlineLevel="0" collapsed="false">
      <c r="B1098" s="12" t="s">
        <v>2295</v>
      </c>
      <c r="C1098" s="12" t="s">
        <v>2340</v>
      </c>
      <c r="D1098" s="12" t="s">
        <v>2341</v>
      </c>
      <c r="E1098" s="13" t="n">
        <v>43399</v>
      </c>
      <c r="F1098" s="13" t="n">
        <v>43397</v>
      </c>
      <c r="G1098" s="14" t="n">
        <v>17.83</v>
      </c>
      <c r="H1098" s="15" t="n">
        <f aca="false">F1098-E1098</f>
        <v>-2</v>
      </c>
      <c r="I1098" s="14" t="n">
        <v>-35.66</v>
      </c>
    </row>
    <row r="1099" s="2" customFormat="true" ht="47.25" hidden="false" customHeight="false" outlineLevel="0" collapsed="false">
      <c r="B1099" s="12" t="s">
        <v>2295</v>
      </c>
      <c r="C1099" s="12" t="s">
        <v>2342</v>
      </c>
      <c r="D1099" s="12" t="s">
        <v>2343</v>
      </c>
      <c r="E1099" s="13" t="n">
        <v>43399</v>
      </c>
      <c r="F1099" s="13" t="n">
        <v>43397</v>
      </c>
      <c r="G1099" s="14" t="n">
        <v>62.6</v>
      </c>
      <c r="H1099" s="15" t="n">
        <f aca="false">F1099-E1099</f>
        <v>-2</v>
      </c>
      <c r="I1099" s="14" t="n">
        <v>-125.2</v>
      </c>
    </row>
    <row r="1100" s="2" customFormat="true" ht="31.5" hidden="false" customHeight="false" outlineLevel="0" collapsed="false">
      <c r="B1100" s="12" t="s">
        <v>2295</v>
      </c>
      <c r="C1100" s="12" t="s">
        <v>2344</v>
      </c>
      <c r="D1100" s="12" t="s">
        <v>2345</v>
      </c>
      <c r="E1100" s="13" t="n">
        <v>43399</v>
      </c>
      <c r="F1100" s="13" t="n">
        <v>43397</v>
      </c>
      <c r="G1100" s="14" t="n">
        <v>179.35</v>
      </c>
      <c r="H1100" s="15" t="n">
        <f aca="false">F1100-E1100</f>
        <v>-2</v>
      </c>
      <c r="I1100" s="14" t="n">
        <v>-358.7</v>
      </c>
    </row>
    <row r="1101" s="2" customFormat="true" ht="47.25" hidden="false" customHeight="false" outlineLevel="0" collapsed="false">
      <c r="B1101" s="12" t="s">
        <v>2295</v>
      </c>
      <c r="C1101" s="12" t="s">
        <v>2346</v>
      </c>
      <c r="D1101" s="12" t="s">
        <v>2347</v>
      </c>
      <c r="E1101" s="13" t="n">
        <v>43399</v>
      </c>
      <c r="F1101" s="13" t="n">
        <v>43397</v>
      </c>
      <c r="G1101" s="14" t="n">
        <v>48.07</v>
      </c>
      <c r="H1101" s="15" t="n">
        <f aca="false">F1101-E1101</f>
        <v>-2</v>
      </c>
      <c r="I1101" s="14" t="n">
        <v>-96.14</v>
      </c>
    </row>
    <row r="1102" s="2" customFormat="true" ht="47.25" hidden="false" customHeight="false" outlineLevel="0" collapsed="false">
      <c r="B1102" s="12" t="s">
        <v>2295</v>
      </c>
      <c r="C1102" s="12" t="s">
        <v>2348</v>
      </c>
      <c r="D1102" s="12" t="s">
        <v>2349</v>
      </c>
      <c r="E1102" s="13" t="n">
        <v>43399</v>
      </c>
      <c r="F1102" s="13" t="n">
        <v>43397</v>
      </c>
      <c r="G1102" s="14" t="n">
        <v>75.33</v>
      </c>
      <c r="H1102" s="15" t="n">
        <f aca="false">F1102-E1102</f>
        <v>-2</v>
      </c>
      <c r="I1102" s="14" t="n">
        <v>-150.66</v>
      </c>
    </row>
    <row r="1103" s="2" customFormat="true" ht="63" hidden="false" customHeight="false" outlineLevel="0" collapsed="false">
      <c r="B1103" s="12" t="s">
        <v>2295</v>
      </c>
      <c r="C1103" s="12" t="s">
        <v>2350</v>
      </c>
      <c r="D1103" s="12" t="s">
        <v>2351</v>
      </c>
      <c r="E1103" s="13" t="n">
        <v>43399</v>
      </c>
      <c r="F1103" s="13" t="n">
        <v>43397</v>
      </c>
      <c r="G1103" s="14" t="n">
        <v>17.65</v>
      </c>
      <c r="H1103" s="15" t="n">
        <f aca="false">F1103-E1103</f>
        <v>-2</v>
      </c>
      <c r="I1103" s="14" t="n">
        <v>-35.3</v>
      </c>
    </row>
    <row r="1104" s="2" customFormat="true" ht="63" hidden="false" customHeight="false" outlineLevel="0" collapsed="false">
      <c r="B1104" s="12" t="s">
        <v>2295</v>
      </c>
      <c r="C1104" s="12" t="s">
        <v>2352</v>
      </c>
      <c r="D1104" s="12" t="s">
        <v>2353</v>
      </c>
      <c r="E1104" s="13" t="n">
        <v>43399</v>
      </c>
      <c r="F1104" s="13" t="n">
        <v>43397</v>
      </c>
      <c r="G1104" s="14" t="n">
        <v>260.97</v>
      </c>
      <c r="H1104" s="15" t="n">
        <f aca="false">F1104-E1104</f>
        <v>-2</v>
      </c>
      <c r="I1104" s="14" t="n">
        <v>-521.94</v>
      </c>
    </row>
    <row r="1105" s="2" customFormat="true" ht="47.25" hidden="false" customHeight="false" outlineLevel="0" collapsed="false">
      <c r="B1105" s="12" t="s">
        <v>2295</v>
      </c>
      <c r="C1105" s="12" t="s">
        <v>2354</v>
      </c>
      <c r="D1105" s="12" t="s">
        <v>2355</v>
      </c>
      <c r="E1105" s="13" t="n">
        <v>43399</v>
      </c>
      <c r="F1105" s="13" t="n">
        <v>43397</v>
      </c>
      <c r="G1105" s="14" t="n">
        <v>20.29</v>
      </c>
      <c r="H1105" s="15" t="n">
        <f aca="false">F1105-E1105</f>
        <v>-2</v>
      </c>
      <c r="I1105" s="14" t="n">
        <v>-40.58</v>
      </c>
    </row>
    <row r="1106" s="2" customFormat="true" ht="31.5" hidden="false" customHeight="false" outlineLevel="0" collapsed="false">
      <c r="B1106" s="12" t="s">
        <v>2295</v>
      </c>
      <c r="C1106" s="12" t="s">
        <v>2356</v>
      </c>
      <c r="D1106" s="12" t="s">
        <v>2357</v>
      </c>
      <c r="E1106" s="13" t="n">
        <v>43399</v>
      </c>
      <c r="F1106" s="13" t="n">
        <v>43397</v>
      </c>
      <c r="G1106" s="14" t="n">
        <v>252.93</v>
      </c>
      <c r="H1106" s="15" t="n">
        <f aca="false">F1106-E1106</f>
        <v>-2</v>
      </c>
      <c r="I1106" s="14" t="n">
        <v>-505.86</v>
      </c>
    </row>
    <row r="1107" s="2" customFormat="true" ht="47.25" hidden="false" customHeight="false" outlineLevel="0" collapsed="false">
      <c r="B1107" s="12" t="s">
        <v>2295</v>
      </c>
      <c r="C1107" s="12" t="s">
        <v>2358</v>
      </c>
      <c r="D1107" s="12" t="s">
        <v>2359</v>
      </c>
      <c r="E1107" s="13" t="n">
        <v>43399</v>
      </c>
      <c r="F1107" s="13" t="n">
        <v>43397</v>
      </c>
      <c r="G1107" s="14" t="n">
        <v>17.65</v>
      </c>
      <c r="H1107" s="15" t="n">
        <f aca="false">F1107-E1107</f>
        <v>-2</v>
      </c>
      <c r="I1107" s="14" t="n">
        <v>-35.3</v>
      </c>
    </row>
    <row r="1108" s="2" customFormat="true" ht="47.25" hidden="false" customHeight="false" outlineLevel="0" collapsed="false">
      <c r="B1108" s="12" t="s">
        <v>2295</v>
      </c>
      <c r="C1108" s="12" t="s">
        <v>2360</v>
      </c>
      <c r="D1108" s="12" t="s">
        <v>2361</v>
      </c>
      <c r="E1108" s="13" t="n">
        <v>43399</v>
      </c>
      <c r="F1108" s="13" t="n">
        <v>43397</v>
      </c>
      <c r="G1108" s="14" t="n">
        <v>62.28</v>
      </c>
      <c r="H1108" s="15" t="n">
        <f aca="false">F1108-E1108</f>
        <v>-2</v>
      </c>
      <c r="I1108" s="14" t="n">
        <v>-124.56</v>
      </c>
    </row>
    <row r="1109" s="2" customFormat="true" ht="47.25" hidden="false" customHeight="false" outlineLevel="0" collapsed="false">
      <c r="B1109" s="12" t="s">
        <v>2295</v>
      </c>
      <c r="C1109" s="12" t="s">
        <v>2362</v>
      </c>
      <c r="D1109" s="12" t="s">
        <v>2363</v>
      </c>
      <c r="E1109" s="13" t="n">
        <v>43400</v>
      </c>
      <c r="F1109" s="13" t="n">
        <v>43397</v>
      </c>
      <c r="G1109" s="14" t="n">
        <v>404.58</v>
      </c>
      <c r="H1109" s="15" t="n">
        <f aca="false">F1109-E1109</f>
        <v>-3</v>
      </c>
      <c r="I1109" s="14" t="n">
        <v>-1213.74</v>
      </c>
    </row>
    <row r="1110" s="2" customFormat="true" ht="31.5" hidden="false" customHeight="false" outlineLevel="0" collapsed="false">
      <c r="B1110" s="12" t="s">
        <v>2295</v>
      </c>
      <c r="C1110" s="12" t="s">
        <v>2364</v>
      </c>
      <c r="D1110" s="12" t="s">
        <v>2365</v>
      </c>
      <c r="E1110" s="13" t="n">
        <v>43427</v>
      </c>
      <c r="F1110" s="13" t="n">
        <v>43397</v>
      </c>
      <c r="G1110" s="14" t="n">
        <v>431.98</v>
      </c>
      <c r="H1110" s="15" t="n">
        <f aca="false">F1110-E1110</f>
        <v>-30</v>
      </c>
      <c r="I1110" s="14" t="n">
        <v>-12959.4</v>
      </c>
    </row>
    <row r="1111" s="2" customFormat="true" ht="31.5" hidden="false" customHeight="false" outlineLevel="0" collapsed="false">
      <c r="B1111" s="12" t="s">
        <v>2295</v>
      </c>
      <c r="C1111" s="12" t="s">
        <v>2366</v>
      </c>
      <c r="D1111" s="12" t="s">
        <v>2367</v>
      </c>
      <c r="E1111" s="13" t="n">
        <v>43216</v>
      </c>
      <c r="F1111" s="13" t="n">
        <v>43180</v>
      </c>
      <c r="G1111" s="14" t="n">
        <v>294.28</v>
      </c>
      <c r="H1111" s="15" t="n">
        <f aca="false">F1111-E1111</f>
        <v>-36</v>
      </c>
      <c r="I1111" s="14" t="n">
        <v>-10594.08</v>
      </c>
    </row>
    <row r="1112" s="2" customFormat="true" ht="31.5" hidden="false" customHeight="false" outlineLevel="0" collapsed="false">
      <c r="B1112" s="12" t="s">
        <v>2295</v>
      </c>
      <c r="C1112" s="12" t="s">
        <v>2368</v>
      </c>
      <c r="D1112" s="12" t="s">
        <v>2369</v>
      </c>
      <c r="E1112" s="13" t="n">
        <v>43276</v>
      </c>
      <c r="F1112" s="13" t="n">
        <v>43264</v>
      </c>
      <c r="G1112" s="14" t="n">
        <v>394.3</v>
      </c>
      <c r="H1112" s="15" t="n">
        <f aca="false">F1112-E1112</f>
        <v>-12</v>
      </c>
      <c r="I1112" s="14" t="n">
        <v>-4731.6</v>
      </c>
    </row>
    <row r="1113" s="2" customFormat="true" ht="15.75" hidden="false" customHeight="false" outlineLevel="0" collapsed="false">
      <c r="B1113" s="12" t="s">
        <v>2295</v>
      </c>
      <c r="C1113" s="12" t="s">
        <v>2370</v>
      </c>
      <c r="D1113" s="12" t="s">
        <v>2371</v>
      </c>
      <c r="E1113" s="13" t="n">
        <v>43336</v>
      </c>
      <c r="F1113" s="13" t="n">
        <v>43315</v>
      </c>
      <c r="G1113" s="14" t="n">
        <v>287.29</v>
      </c>
      <c r="H1113" s="15" t="n">
        <f aca="false">F1113-E1113</f>
        <v>-21</v>
      </c>
      <c r="I1113" s="14" t="n">
        <v>-6033.09</v>
      </c>
    </row>
    <row r="1114" s="2" customFormat="true" ht="15.75" hidden="false" customHeight="false" outlineLevel="0" collapsed="false">
      <c r="B1114" s="12" t="s">
        <v>2295</v>
      </c>
      <c r="C1114" s="12" t="s">
        <v>2372</v>
      </c>
      <c r="D1114" s="12" t="s">
        <v>2373</v>
      </c>
      <c r="E1114" s="13" t="n">
        <v>43398</v>
      </c>
      <c r="F1114" s="13" t="n">
        <v>43397</v>
      </c>
      <c r="G1114" s="14" t="n">
        <v>262.39</v>
      </c>
      <c r="H1114" s="15" t="n">
        <f aca="false">F1114-E1114</f>
        <v>-1</v>
      </c>
      <c r="I1114" s="14" t="n">
        <v>-262.39</v>
      </c>
    </row>
    <row r="1115" s="2" customFormat="true" ht="31.5" hidden="false" customHeight="false" outlineLevel="0" collapsed="false">
      <c r="B1115" s="12" t="s">
        <v>2295</v>
      </c>
      <c r="C1115" s="12" t="s">
        <v>2374</v>
      </c>
      <c r="D1115" s="12" t="s">
        <v>2375</v>
      </c>
      <c r="E1115" s="13" t="n">
        <v>43461</v>
      </c>
      <c r="F1115" s="13" t="n">
        <v>43434</v>
      </c>
      <c r="G1115" s="14" t="n">
        <v>270.57</v>
      </c>
      <c r="H1115" s="15" t="n">
        <f aca="false">F1115-E1115</f>
        <v>-27</v>
      </c>
      <c r="I1115" s="14" t="n">
        <v>-7305.39</v>
      </c>
    </row>
    <row r="1116" s="2" customFormat="true" ht="47.25" hidden="false" customHeight="false" outlineLevel="0" collapsed="false">
      <c r="B1116" s="12" t="s">
        <v>2295</v>
      </c>
      <c r="C1116" s="12" t="s">
        <v>2376</v>
      </c>
      <c r="D1116" s="12" t="s">
        <v>2377</v>
      </c>
      <c r="E1116" s="13" t="n">
        <v>43157</v>
      </c>
      <c r="F1116" s="13" t="n">
        <v>43148</v>
      </c>
      <c r="G1116" s="14" t="n">
        <v>288.39</v>
      </c>
      <c r="H1116" s="15" t="n">
        <f aca="false">F1116-E1116</f>
        <v>-9</v>
      </c>
      <c r="I1116" s="14" t="n">
        <v>-2595.51</v>
      </c>
    </row>
    <row r="1117" s="2" customFormat="true" ht="47.25" hidden="false" customHeight="false" outlineLevel="0" collapsed="false">
      <c r="B1117" s="12" t="s">
        <v>2295</v>
      </c>
      <c r="C1117" s="12" t="s">
        <v>2378</v>
      </c>
      <c r="D1117" s="12" t="s">
        <v>2379</v>
      </c>
      <c r="E1117" s="13" t="n">
        <v>43220</v>
      </c>
      <c r="F1117" s="13" t="n">
        <v>43180</v>
      </c>
      <c r="G1117" s="14" t="n">
        <v>0.22</v>
      </c>
      <c r="H1117" s="15" t="n">
        <f aca="false">F1117-E1117</f>
        <v>-40</v>
      </c>
      <c r="I1117" s="14" t="n">
        <v>-8.8</v>
      </c>
    </row>
    <row r="1118" s="2" customFormat="true" ht="47.25" hidden="false" customHeight="false" outlineLevel="0" collapsed="false">
      <c r="B1118" s="12" t="s">
        <v>2295</v>
      </c>
      <c r="C1118" s="12" t="s">
        <v>2380</v>
      </c>
      <c r="D1118" s="12" t="s">
        <v>2381</v>
      </c>
      <c r="E1118" s="13" t="n">
        <v>43220</v>
      </c>
      <c r="F1118" s="13" t="n">
        <v>43180</v>
      </c>
      <c r="G1118" s="14" t="n">
        <v>0.74</v>
      </c>
      <c r="H1118" s="15" t="n">
        <f aca="false">F1118-E1118</f>
        <v>-40</v>
      </c>
      <c r="I1118" s="14" t="n">
        <v>-29.6</v>
      </c>
    </row>
    <row r="1119" s="2" customFormat="true" ht="63" hidden="false" customHeight="false" outlineLevel="0" collapsed="false">
      <c r="B1119" s="12" t="s">
        <v>2295</v>
      </c>
      <c r="C1119" s="12" t="s">
        <v>2382</v>
      </c>
      <c r="D1119" s="12" t="s">
        <v>2383</v>
      </c>
      <c r="E1119" s="13" t="n">
        <v>43220</v>
      </c>
      <c r="F1119" s="13" t="n">
        <v>43180</v>
      </c>
      <c r="G1119" s="14" t="n">
        <v>3.71</v>
      </c>
      <c r="H1119" s="15" t="n">
        <f aca="false">F1119-E1119</f>
        <v>-40</v>
      </c>
      <c r="I1119" s="14" t="n">
        <v>-148.4</v>
      </c>
    </row>
    <row r="1120" s="2" customFormat="true" ht="47.25" hidden="false" customHeight="false" outlineLevel="0" collapsed="false">
      <c r="B1120" s="12" t="s">
        <v>2295</v>
      </c>
      <c r="C1120" s="12" t="s">
        <v>2384</v>
      </c>
      <c r="D1120" s="12" t="s">
        <v>2385</v>
      </c>
      <c r="E1120" s="13" t="n">
        <v>43220</v>
      </c>
      <c r="F1120" s="13" t="n">
        <v>43180</v>
      </c>
      <c r="G1120" s="14" t="n">
        <v>404.92</v>
      </c>
      <c r="H1120" s="15" t="n">
        <f aca="false">F1120-E1120</f>
        <v>-40</v>
      </c>
      <c r="I1120" s="14" t="n">
        <v>-16196.8</v>
      </c>
    </row>
    <row r="1121" s="2" customFormat="true" ht="47.25" hidden="false" customHeight="false" outlineLevel="0" collapsed="false">
      <c r="B1121" s="12" t="s">
        <v>2295</v>
      </c>
      <c r="C1121" s="12" t="s">
        <v>2386</v>
      </c>
      <c r="D1121" s="12" t="s">
        <v>2387</v>
      </c>
      <c r="E1121" s="13" t="n">
        <v>43220</v>
      </c>
      <c r="F1121" s="13" t="n">
        <v>43180</v>
      </c>
      <c r="G1121" s="14" t="n">
        <v>9.27</v>
      </c>
      <c r="H1121" s="15" t="n">
        <f aca="false">F1121-E1121</f>
        <v>-40</v>
      </c>
      <c r="I1121" s="14" t="n">
        <v>-370.8</v>
      </c>
    </row>
    <row r="1122" s="2" customFormat="true" ht="47.25" hidden="false" customHeight="false" outlineLevel="0" collapsed="false">
      <c r="B1122" s="12" t="s">
        <v>2295</v>
      </c>
      <c r="C1122" s="12" t="s">
        <v>2388</v>
      </c>
      <c r="D1122" s="12" t="s">
        <v>2389</v>
      </c>
      <c r="E1122" s="13" t="n">
        <v>43220</v>
      </c>
      <c r="F1122" s="13" t="n">
        <v>43180</v>
      </c>
      <c r="G1122" s="14" t="n">
        <v>0.07</v>
      </c>
      <c r="H1122" s="15" t="n">
        <f aca="false">F1122-E1122</f>
        <v>-40</v>
      </c>
      <c r="I1122" s="14" t="n">
        <v>-2.8</v>
      </c>
    </row>
    <row r="1123" s="2" customFormat="true" ht="47.25" hidden="false" customHeight="false" outlineLevel="0" collapsed="false">
      <c r="B1123" s="12" t="s">
        <v>2295</v>
      </c>
      <c r="C1123" s="12" t="s">
        <v>2390</v>
      </c>
      <c r="D1123" s="12" t="s">
        <v>2391</v>
      </c>
      <c r="E1123" s="13" t="n">
        <v>43220</v>
      </c>
      <c r="F1123" s="13" t="n">
        <v>43180</v>
      </c>
      <c r="G1123" s="14" t="n">
        <v>0.07</v>
      </c>
      <c r="H1123" s="15" t="n">
        <f aca="false">F1123-E1123</f>
        <v>-40</v>
      </c>
      <c r="I1123" s="14" t="n">
        <v>-2.8</v>
      </c>
    </row>
    <row r="1124" s="2" customFormat="true" ht="47.25" hidden="false" customHeight="false" outlineLevel="0" collapsed="false">
      <c r="B1124" s="12" t="s">
        <v>2295</v>
      </c>
      <c r="C1124" s="12" t="s">
        <v>2392</v>
      </c>
      <c r="D1124" s="12" t="s">
        <v>2393</v>
      </c>
      <c r="E1124" s="13" t="n">
        <v>43220</v>
      </c>
      <c r="F1124" s="13" t="n">
        <v>43180</v>
      </c>
      <c r="G1124" s="14" t="n">
        <v>0.41</v>
      </c>
      <c r="H1124" s="15" t="n">
        <f aca="false">F1124-E1124</f>
        <v>-40</v>
      </c>
      <c r="I1124" s="14" t="n">
        <v>-16.4</v>
      </c>
    </row>
    <row r="1125" s="2" customFormat="true" ht="63" hidden="false" customHeight="false" outlineLevel="0" collapsed="false">
      <c r="B1125" s="12" t="s">
        <v>2295</v>
      </c>
      <c r="C1125" s="12" t="s">
        <v>2394</v>
      </c>
      <c r="D1125" s="12" t="s">
        <v>2395</v>
      </c>
      <c r="E1125" s="13" t="n">
        <v>43220</v>
      </c>
      <c r="F1125" s="13" t="n">
        <v>43180</v>
      </c>
      <c r="G1125" s="14" t="n">
        <v>6.04</v>
      </c>
      <c r="H1125" s="15" t="n">
        <f aca="false">F1125-E1125</f>
        <v>-40</v>
      </c>
      <c r="I1125" s="14" t="n">
        <v>-241.6</v>
      </c>
    </row>
    <row r="1126" s="2" customFormat="true" ht="47.25" hidden="false" customHeight="false" outlineLevel="0" collapsed="false">
      <c r="B1126" s="12" t="s">
        <v>2295</v>
      </c>
      <c r="C1126" s="12" t="s">
        <v>2396</v>
      </c>
      <c r="D1126" s="12" t="s">
        <v>2397</v>
      </c>
      <c r="E1126" s="13" t="n">
        <v>43220</v>
      </c>
      <c r="F1126" s="13" t="n">
        <v>43180</v>
      </c>
      <c r="G1126" s="14" t="n">
        <v>1.34</v>
      </c>
      <c r="H1126" s="15" t="n">
        <f aca="false">F1126-E1126</f>
        <v>-40</v>
      </c>
      <c r="I1126" s="14" t="n">
        <v>-53.6</v>
      </c>
    </row>
    <row r="1127" s="2" customFormat="true" ht="31.5" hidden="false" customHeight="false" outlineLevel="0" collapsed="false">
      <c r="B1127" s="12" t="s">
        <v>2295</v>
      </c>
      <c r="C1127" s="12" t="s">
        <v>2398</v>
      </c>
      <c r="D1127" s="12" t="s">
        <v>2399</v>
      </c>
      <c r="E1127" s="13" t="n">
        <v>43283</v>
      </c>
      <c r="F1127" s="13" t="n">
        <v>43300</v>
      </c>
      <c r="G1127" s="14" t="n">
        <v>36.53</v>
      </c>
      <c r="H1127" s="15" t="n">
        <f aca="false">F1127-E1127</f>
        <v>17</v>
      </c>
      <c r="I1127" s="14" t="n">
        <v>621.01</v>
      </c>
    </row>
    <row r="1128" s="2" customFormat="true" ht="31.5" hidden="false" customHeight="false" outlineLevel="0" collapsed="false">
      <c r="B1128" s="12" t="s">
        <v>2295</v>
      </c>
      <c r="C1128" s="12" t="s">
        <v>2400</v>
      </c>
      <c r="D1128" s="12" t="s">
        <v>2401</v>
      </c>
      <c r="E1128" s="13" t="n">
        <v>43283</v>
      </c>
      <c r="F1128" s="13" t="n">
        <v>43300</v>
      </c>
      <c r="G1128" s="14" t="n">
        <v>6.84</v>
      </c>
      <c r="H1128" s="15" t="n">
        <f aca="false">F1128-E1128</f>
        <v>17</v>
      </c>
      <c r="I1128" s="14" t="n">
        <v>116.28</v>
      </c>
    </row>
    <row r="1129" s="2" customFormat="true" ht="31.5" hidden="false" customHeight="false" outlineLevel="0" collapsed="false">
      <c r="B1129" s="12" t="s">
        <v>2295</v>
      </c>
      <c r="C1129" s="12" t="s">
        <v>2402</v>
      </c>
      <c r="D1129" s="12" t="s">
        <v>2403</v>
      </c>
      <c r="E1129" s="13" t="n">
        <v>43283</v>
      </c>
      <c r="F1129" s="13" t="n">
        <v>43300</v>
      </c>
      <c r="G1129" s="14" t="n">
        <v>8.24</v>
      </c>
      <c r="H1129" s="15" t="n">
        <f aca="false">F1129-E1129</f>
        <v>17</v>
      </c>
      <c r="I1129" s="14" t="n">
        <v>140.08</v>
      </c>
    </row>
    <row r="1130" s="2" customFormat="true" ht="31.5" hidden="false" customHeight="false" outlineLevel="0" collapsed="false">
      <c r="B1130" s="12" t="s">
        <v>2295</v>
      </c>
      <c r="C1130" s="12" t="s">
        <v>2404</v>
      </c>
      <c r="D1130" s="12" t="s">
        <v>2405</v>
      </c>
      <c r="E1130" s="13" t="n">
        <v>43283</v>
      </c>
      <c r="F1130" s="13" t="n">
        <v>43300</v>
      </c>
      <c r="G1130" s="14" t="n">
        <v>34.19</v>
      </c>
      <c r="H1130" s="15" t="n">
        <f aca="false">F1130-E1130</f>
        <v>17</v>
      </c>
      <c r="I1130" s="14" t="n">
        <v>581.23</v>
      </c>
    </row>
    <row r="1131" s="2" customFormat="true" ht="15.75" hidden="false" customHeight="false" outlineLevel="0" collapsed="false">
      <c r="B1131" s="12" t="s">
        <v>2295</v>
      </c>
      <c r="C1131" s="12" t="s">
        <v>2406</v>
      </c>
      <c r="D1131" s="12" t="s">
        <v>2407</v>
      </c>
      <c r="E1131" s="13" t="n">
        <v>43283</v>
      </c>
      <c r="F1131" s="13" t="n">
        <v>43300</v>
      </c>
      <c r="G1131" s="14" t="n">
        <v>46.24</v>
      </c>
      <c r="H1131" s="15" t="n">
        <f aca="false">F1131-E1131</f>
        <v>17</v>
      </c>
      <c r="I1131" s="14" t="n">
        <v>786.08</v>
      </c>
    </row>
    <row r="1132" s="2" customFormat="true" ht="31.5" hidden="false" customHeight="false" outlineLevel="0" collapsed="false">
      <c r="B1132" s="12" t="s">
        <v>2295</v>
      </c>
      <c r="C1132" s="12" t="s">
        <v>2408</v>
      </c>
      <c r="D1132" s="12" t="s">
        <v>2409</v>
      </c>
      <c r="E1132" s="13" t="n">
        <v>43283</v>
      </c>
      <c r="F1132" s="13" t="n">
        <v>43300</v>
      </c>
      <c r="G1132" s="14" t="n">
        <v>399.96</v>
      </c>
      <c r="H1132" s="15" t="n">
        <f aca="false">F1132-E1132</f>
        <v>17</v>
      </c>
      <c r="I1132" s="14" t="n">
        <v>6799.32</v>
      </c>
    </row>
    <row r="1133" s="2" customFormat="true" ht="47.25" hidden="false" customHeight="false" outlineLevel="0" collapsed="false">
      <c r="B1133" s="12" t="s">
        <v>2295</v>
      </c>
      <c r="C1133" s="12" t="s">
        <v>2410</v>
      </c>
      <c r="D1133" s="12" t="s">
        <v>2411</v>
      </c>
      <c r="E1133" s="13" t="n">
        <v>43283</v>
      </c>
      <c r="F1133" s="13" t="n">
        <v>43300</v>
      </c>
      <c r="G1133" s="14" t="n">
        <v>20.59</v>
      </c>
      <c r="H1133" s="15" t="n">
        <f aca="false">F1133-E1133</f>
        <v>17</v>
      </c>
      <c r="I1133" s="14" t="n">
        <v>350.03</v>
      </c>
    </row>
    <row r="1134" s="2" customFormat="true" ht="31.5" hidden="false" customHeight="false" outlineLevel="0" collapsed="false">
      <c r="B1134" s="12" t="s">
        <v>2295</v>
      </c>
      <c r="C1134" s="12" t="s">
        <v>2412</v>
      </c>
      <c r="D1134" s="12" t="s">
        <v>2413</v>
      </c>
      <c r="E1134" s="13" t="n">
        <v>43283</v>
      </c>
      <c r="F1134" s="13" t="n">
        <v>43300</v>
      </c>
      <c r="G1134" s="14" t="n">
        <v>6.91</v>
      </c>
      <c r="H1134" s="15" t="n">
        <f aca="false">F1134-E1134</f>
        <v>17</v>
      </c>
      <c r="I1134" s="14" t="n">
        <v>117.47</v>
      </c>
    </row>
    <row r="1135" s="2" customFormat="true" ht="31.5" hidden="false" customHeight="false" outlineLevel="0" collapsed="false">
      <c r="B1135" s="12" t="s">
        <v>2295</v>
      </c>
      <c r="C1135" s="12" t="s">
        <v>2414</v>
      </c>
      <c r="D1135" s="12" t="s">
        <v>2415</v>
      </c>
      <c r="E1135" s="13" t="n">
        <v>43283</v>
      </c>
      <c r="F1135" s="13" t="n">
        <v>43300</v>
      </c>
      <c r="G1135" s="14" t="n">
        <v>6.84</v>
      </c>
      <c r="H1135" s="15" t="n">
        <f aca="false">F1135-E1135</f>
        <v>17</v>
      </c>
      <c r="I1135" s="14" t="n">
        <v>116.28</v>
      </c>
    </row>
    <row r="1136" s="2" customFormat="true" ht="31.5" hidden="false" customHeight="false" outlineLevel="0" collapsed="false">
      <c r="B1136" s="12" t="s">
        <v>2295</v>
      </c>
      <c r="C1136" s="12" t="s">
        <v>2416</v>
      </c>
      <c r="D1136" s="12" t="s">
        <v>2417</v>
      </c>
      <c r="E1136" s="13" t="n">
        <v>43283</v>
      </c>
      <c r="F1136" s="13" t="n">
        <v>43300</v>
      </c>
      <c r="G1136" s="14" t="n">
        <v>62.46</v>
      </c>
      <c r="H1136" s="15" t="n">
        <f aca="false">F1136-E1136</f>
        <v>17</v>
      </c>
      <c r="I1136" s="14" t="n">
        <v>1061.82</v>
      </c>
    </row>
    <row r="1137" s="2" customFormat="true" ht="31.5" hidden="false" customHeight="false" outlineLevel="0" collapsed="false">
      <c r="B1137" s="12" t="s">
        <v>2295</v>
      </c>
      <c r="C1137" s="12" t="s">
        <v>2418</v>
      </c>
      <c r="D1137" s="12" t="s">
        <v>2419</v>
      </c>
      <c r="E1137" s="13" t="n">
        <v>43283</v>
      </c>
      <c r="F1137" s="13" t="n">
        <v>43300</v>
      </c>
      <c r="G1137" s="14" t="n">
        <v>21.92</v>
      </c>
      <c r="H1137" s="15" t="n">
        <f aca="false">F1137-E1137</f>
        <v>17</v>
      </c>
      <c r="I1137" s="14" t="n">
        <v>372.64</v>
      </c>
    </row>
    <row r="1138" s="2" customFormat="true" ht="31.5" hidden="false" customHeight="false" outlineLevel="0" collapsed="false">
      <c r="B1138" s="12" t="s">
        <v>2295</v>
      </c>
      <c r="C1138" s="12" t="s">
        <v>2420</v>
      </c>
      <c r="D1138" s="12" t="s">
        <v>2421</v>
      </c>
      <c r="E1138" s="13" t="n">
        <v>43342</v>
      </c>
      <c r="F1138" s="13" t="n">
        <v>43315</v>
      </c>
      <c r="G1138" s="14" t="n">
        <v>41.4</v>
      </c>
      <c r="H1138" s="15" t="n">
        <f aca="false">F1138-E1138</f>
        <v>-27</v>
      </c>
      <c r="I1138" s="14" t="n">
        <v>-1117.8</v>
      </c>
    </row>
    <row r="1139" s="2" customFormat="true" ht="31.5" hidden="false" customHeight="false" outlineLevel="0" collapsed="false">
      <c r="B1139" s="12" t="s">
        <v>2295</v>
      </c>
      <c r="C1139" s="12" t="s">
        <v>2422</v>
      </c>
      <c r="D1139" s="12" t="s">
        <v>2423</v>
      </c>
      <c r="E1139" s="13" t="n">
        <v>43342</v>
      </c>
      <c r="F1139" s="13" t="n">
        <v>43315</v>
      </c>
      <c r="G1139" s="14" t="n">
        <v>64.91</v>
      </c>
      <c r="H1139" s="15" t="n">
        <f aca="false">F1139-E1139</f>
        <v>-27</v>
      </c>
      <c r="I1139" s="14" t="n">
        <v>-1752.57</v>
      </c>
    </row>
    <row r="1140" s="2" customFormat="true" ht="15.75" hidden="false" customHeight="false" outlineLevel="0" collapsed="false">
      <c r="B1140" s="12" t="s">
        <v>2295</v>
      </c>
      <c r="C1140" s="12" t="s">
        <v>2424</v>
      </c>
      <c r="D1140" s="12" t="s">
        <v>2425</v>
      </c>
      <c r="E1140" s="13" t="n">
        <v>43342</v>
      </c>
      <c r="F1140" s="13" t="n">
        <v>43315</v>
      </c>
      <c r="G1140" s="14" t="n">
        <v>434.5</v>
      </c>
      <c r="H1140" s="15" t="n">
        <f aca="false">F1140-E1140</f>
        <v>-27</v>
      </c>
      <c r="I1140" s="14" t="n">
        <v>-11731.5</v>
      </c>
    </row>
    <row r="1141" s="2" customFormat="true" ht="15.75" hidden="false" customHeight="false" outlineLevel="0" collapsed="false">
      <c r="B1141" s="12" t="s">
        <v>2295</v>
      </c>
      <c r="C1141" s="12" t="s">
        <v>2426</v>
      </c>
      <c r="D1141" s="12" t="s">
        <v>2427</v>
      </c>
      <c r="E1141" s="13" t="n">
        <v>43342</v>
      </c>
      <c r="F1141" s="13" t="n">
        <v>43315</v>
      </c>
      <c r="G1141" s="14" t="n">
        <v>69.15</v>
      </c>
      <c r="H1141" s="15" t="n">
        <f aca="false">F1141-E1141</f>
        <v>-27</v>
      </c>
      <c r="I1141" s="14" t="n">
        <v>-1867.05</v>
      </c>
    </row>
    <row r="1142" s="2" customFormat="true" ht="31.5" hidden="false" customHeight="false" outlineLevel="0" collapsed="false">
      <c r="B1142" s="12" t="s">
        <v>2295</v>
      </c>
      <c r="C1142" s="12" t="s">
        <v>2428</v>
      </c>
      <c r="D1142" s="12" t="s">
        <v>2429</v>
      </c>
      <c r="E1142" s="13" t="n">
        <v>43342</v>
      </c>
      <c r="F1142" s="13" t="n">
        <v>43315</v>
      </c>
      <c r="G1142" s="14" t="n">
        <v>13.74</v>
      </c>
      <c r="H1142" s="15" t="n">
        <f aca="false">F1142-E1142</f>
        <v>-27</v>
      </c>
      <c r="I1142" s="14" t="n">
        <v>-370.98</v>
      </c>
    </row>
    <row r="1143" s="2" customFormat="true" ht="31.5" hidden="false" customHeight="false" outlineLevel="0" collapsed="false">
      <c r="B1143" s="12" t="s">
        <v>2295</v>
      </c>
      <c r="C1143" s="12" t="s">
        <v>2430</v>
      </c>
      <c r="D1143" s="12" t="s">
        <v>2431</v>
      </c>
      <c r="E1143" s="13" t="n">
        <v>43342</v>
      </c>
      <c r="F1143" s="13" t="n">
        <v>43315</v>
      </c>
      <c r="G1143" s="14" t="n">
        <v>16.56</v>
      </c>
      <c r="H1143" s="15" t="n">
        <f aca="false">F1143-E1143</f>
        <v>-27</v>
      </c>
      <c r="I1143" s="14" t="n">
        <v>-447.12</v>
      </c>
    </row>
    <row r="1144" s="2" customFormat="true" ht="31.5" hidden="false" customHeight="false" outlineLevel="0" collapsed="false">
      <c r="B1144" s="12" t="s">
        <v>2295</v>
      </c>
      <c r="C1144" s="12" t="s">
        <v>2432</v>
      </c>
      <c r="D1144" s="12" t="s">
        <v>2433</v>
      </c>
      <c r="E1144" s="13" t="n">
        <v>43342</v>
      </c>
      <c r="F1144" s="13" t="n">
        <v>43315</v>
      </c>
      <c r="G1144" s="14" t="n">
        <v>80.26</v>
      </c>
      <c r="H1144" s="15" t="n">
        <f aca="false">F1144-E1144</f>
        <v>-27</v>
      </c>
      <c r="I1144" s="14" t="n">
        <v>-2167.02</v>
      </c>
    </row>
    <row r="1145" s="2" customFormat="true" ht="15.75" hidden="false" customHeight="false" outlineLevel="0" collapsed="false">
      <c r="B1145" s="12" t="s">
        <v>2295</v>
      </c>
      <c r="C1145" s="12" t="s">
        <v>2316</v>
      </c>
      <c r="D1145" s="12" t="s">
        <v>2434</v>
      </c>
      <c r="E1145" s="13" t="n">
        <v>43342</v>
      </c>
      <c r="F1145" s="13" t="n">
        <v>43315</v>
      </c>
      <c r="G1145" s="14" t="n">
        <v>13.89</v>
      </c>
      <c r="H1145" s="15" t="n">
        <f aca="false">F1145-E1145</f>
        <v>-27</v>
      </c>
      <c r="I1145" s="14" t="n">
        <v>-375.03</v>
      </c>
    </row>
    <row r="1146" s="2" customFormat="true" ht="31.5" hidden="false" customHeight="false" outlineLevel="0" collapsed="false">
      <c r="B1146" s="12" t="s">
        <v>2295</v>
      </c>
      <c r="C1146" s="12" t="s">
        <v>2435</v>
      </c>
      <c r="D1146" s="12" t="s">
        <v>2436</v>
      </c>
      <c r="E1146" s="13" t="n">
        <v>43342</v>
      </c>
      <c r="F1146" s="13" t="n">
        <v>43315</v>
      </c>
      <c r="G1146" s="14" t="n">
        <v>61.73</v>
      </c>
      <c r="H1146" s="15" t="n">
        <f aca="false">F1146-E1146</f>
        <v>-27</v>
      </c>
      <c r="I1146" s="14" t="n">
        <v>-1666.71</v>
      </c>
    </row>
    <row r="1147" s="2" customFormat="true" ht="31.5" hidden="false" customHeight="false" outlineLevel="0" collapsed="false">
      <c r="B1147" s="12" t="s">
        <v>2295</v>
      </c>
      <c r="C1147" s="12" t="s">
        <v>2437</v>
      </c>
      <c r="D1147" s="12" t="s">
        <v>2438</v>
      </c>
      <c r="E1147" s="13" t="n">
        <v>43342</v>
      </c>
      <c r="F1147" s="13" t="n">
        <v>43315</v>
      </c>
      <c r="G1147" s="14" t="n">
        <v>13.74</v>
      </c>
      <c r="H1147" s="15" t="n">
        <f aca="false">F1147-E1147</f>
        <v>-27</v>
      </c>
      <c r="I1147" s="14" t="n">
        <v>-370.98</v>
      </c>
    </row>
    <row r="1148" s="2" customFormat="true" ht="31.5" hidden="false" customHeight="false" outlineLevel="0" collapsed="false">
      <c r="B1148" s="12" t="s">
        <v>2295</v>
      </c>
      <c r="C1148" s="12" t="s">
        <v>2439</v>
      </c>
      <c r="D1148" s="12" t="s">
        <v>2440</v>
      </c>
      <c r="E1148" s="13" t="n">
        <v>43342</v>
      </c>
      <c r="F1148" s="13" t="n">
        <v>43315</v>
      </c>
      <c r="G1148" s="14" t="n">
        <v>44.05</v>
      </c>
      <c r="H1148" s="15" t="n">
        <f aca="false">F1148-E1148</f>
        <v>-27</v>
      </c>
      <c r="I1148" s="14" t="n">
        <v>-1189.35</v>
      </c>
    </row>
    <row r="1149" s="2" customFormat="true" ht="15.75" hidden="false" customHeight="false" outlineLevel="0" collapsed="false">
      <c r="B1149" s="12" t="s">
        <v>2295</v>
      </c>
      <c r="C1149" s="12" t="s">
        <v>2441</v>
      </c>
      <c r="D1149" s="12" t="s">
        <v>2442</v>
      </c>
      <c r="E1149" s="13" t="n">
        <v>43404</v>
      </c>
      <c r="F1149" s="13" t="n">
        <v>43407</v>
      </c>
      <c r="G1149" s="14" t="n">
        <v>41.28</v>
      </c>
      <c r="H1149" s="15" t="n">
        <f aca="false">F1149-E1149</f>
        <v>3</v>
      </c>
      <c r="I1149" s="14" t="n">
        <v>123.84</v>
      </c>
    </row>
    <row r="1150" s="2" customFormat="true" ht="31.5" hidden="false" customHeight="false" outlineLevel="0" collapsed="false">
      <c r="B1150" s="12" t="s">
        <v>2295</v>
      </c>
      <c r="C1150" s="12" t="s">
        <v>2443</v>
      </c>
      <c r="D1150" s="12" t="s">
        <v>2444</v>
      </c>
      <c r="E1150" s="13" t="n">
        <v>43404</v>
      </c>
      <c r="F1150" s="13" t="n">
        <v>43407</v>
      </c>
      <c r="G1150" s="14" t="n">
        <v>43.93</v>
      </c>
      <c r="H1150" s="15" t="n">
        <f aca="false">F1150-E1150</f>
        <v>3</v>
      </c>
      <c r="I1150" s="14" t="n">
        <v>131.79</v>
      </c>
    </row>
    <row r="1151" s="2" customFormat="true" ht="15.75" hidden="false" customHeight="false" outlineLevel="0" collapsed="false">
      <c r="B1151" s="12" t="s">
        <v>2295</v>
      </c>
      <c r="C1151" s="12" t="s">
        <v>2445</v>
      </c>
      <c r="D1151" s="12" t="s">
        <v>2446</v>
      </c>
      <c r="E1151" s="13" t="n">
        <v>43404</v>
      </c>
      <c r="F1151" s="13" t="n">
        <v>43407</v>
      </c>
      <c r="G1151" s="14" t="n">
        <v>58.38</v>
      </c>
      <c r="H1151" s="15" t="n">
        <f aca="false">F1151-E1151</f>
        <v>3</v>
      </c>
      <c r="I1151" s="14" t="n">
        <v>175.14</v>
      </c>
    </row>
    <row r="1152" s="2" customFormat="true" ht="15.75" hidden="false" customHeight="false" outlineLevel="0" collapsed="false">
      <c r="B1152" s="12" t="s">
        <v>2295</v>
      </c>
      <c r="C1152" s="12" t="s">
        <v>2447</v>
      </c>
      <c r="D1152" s="12" t="s">
        <v>2448</v>
      </c>
      <c r="E1152" s="13" t="n">
        <v>43404</v>
      </c>
      <c r="F1152" s="13" t="n">
        <v>43407</v>
      </c>
      <c r="G1152" s="14" t="n">
        <v>65.8</v>
      </c>
      <c r="H1152" s="15" t="n">
        <f aca="false">F1152-E1152</f>
        <v>3</v>
      </c>
      <c r="I1152" s="14" t="n">
        <v>197.4</v>
      </c>
    </row>
    <row r="1153" s="2" customFormat="true" ht="31.5" hidden="false" customHeight="false" outlineLevel="0" collapsed="false">
      <c r="B1153" s="12" t="s">
        <v>2295</v>
      </c>
      <c r="C1153" s="12" t="s">
        <v>2449</v>
      </c>
      <c r="D1153" s="12" t="s">
        <v>2450</v>
      </c>
      <c r="E1153" s="13" t="n">
        <v>43404</v>
      </c>
      <c r="F1153" s="13" t="n">
        <v>43407</v>
      </c>
      <c r="G1153" s="14" t="n">
        <v>13.68</v>
      </c>
      <c r="H1153" s="15" t="n">
        <f aca="false">F1153-E1153</f>
        <v>3</v>
      </c>
      <c r="I1153" s="14" t="n">
        <v>41.04</v>
      </c>
    </row>
    <row r="1154" s="2" customFormat="true" ht="15.75" hidden="false" customHeight="false" outlineLevel="0" collapsed="false">
      <c r="B1154" s="12" t="s">
        <v>2295</v>
      </c>
      <c r="C1154" s="12" t="s">
        <v>2451</v>
      </c>
      <c r="D1154" s="12" t="s">
        <v>2452</v>
      </c>
      <c r="E1154" s="13" t="n">
        <v>43404</v>
      </c>
      <c r="F1154" s="13" t="n">
        <v>43407</v>
      </c>
      <c r="G1154" s="14" t="n">
        <v>65.02</v>
      </c>
      <c r="H1154" s="15" t="n">
        <f aca="false">F1154-E1154</f>
        <v>3</v>
      </c>
      <c r="I1154" s="14" t="n">
        <v>195.06</v>
      </c>
    </row>
    <row r="1155" s="2" customFormat="true" ht="15.75" hidden="false" customHeight="false" outlineLevel="0" collapsed="false">
      <c r="B1155" s="12" t="s">
        <v>2295</v>
      </c>
      <c r="C1155" s="12" t="s">
        <v>2453</v>
      </c>
      <c r="D1155" s="12" t="s">
        <v>2454</v>
      </c>
      <c r="E1155" s="13" t="n">
        <v>43404</v>
      </c>
      <c r="F1155" s="13" t="n">
        <v>43407</v>
      </c>
      <c r="G1155" s="14" t="n">
        <v>13.86</v>
      </c>
      <c r="H1155" s="15" t="n">
        <f aca="false">F1155-E1155</f>
        <v>3</v>
      </c>
      <c r="I1155" s="14" t="n">
        <v>41.58</v>
      </c>
    </row>
    <row r="1156" s="2" customFormat="true" ht="31.5" hidden="false" customHeight="false" outlineLevel="0" collapsed="false">
      <c r="B1156" s="12" t="s">
        <v>2295</v>
      </c>
      <c r="C1156" s="12" t="s">
        <v>2455</v>
      </c>
      <c r="D1156" s="12" t="s">
        <v>2456</v>
      </c>
      <c r="E1156" s="13" t="n">
        <v>43404</v>
      </c>
      <c r="F1156" s="13" t="n">
        <v>43407</v>
      </c>
      <c r="G1156" s="14" t="n">
        <v>16.51</v>
      </c>
      <c r="H1156" s="15" t="n">
        <f aca="false">F1156-E1156</f>
        <v>3</v>
      </c>
      <c r="I1156" s="14" t="n">
        <v>49.53</v>
      </c>
    </row>
    <row r="1157" s="2" customFormat="true" ht="15.75" hidden="false" customHeight="false" outlineLevel="0" collapsed="false">
      <c r="B1157" s="12" t="s">
        <v>2295</v>
      </c>
      <c r="C1157" s="12" t="s">
        <v>2457</v>
      </c>
      <c r="D1157" s="12" t="s">
        <v>2458</v>
      </c>
      <c r="E1157" s="13" t="n">
        <v>43404</v>
      </c>
      <c r="F1157" s="13" t="n">
        <v>43407</v>
      </c>
      <c r="G1157" s="14" t="n">
        <v>380.97</v>
      </c>
      <c r="H1157" s="15" t="n">
        <f aca="false">F1157-E1157</f>
        <v>3</v>
      </c>
      <c r="I1157" s="14" t="n">
        <v>1142.91</v>
      </c>
    </row>
    <row r="1158" s="2" customFormat="true" ht="15.75" hidden="false" customHeight="false" outlineLevel="0" collapsed="false">
      <c r="B1158" s="12" t="s">
        <v>2295</v>
      </c>
      <c r="C1158" s="12" t="s">
        <v>2459</v>
      </c>
      <c r="D1158" s="12" t="s">
        <v>2460</v>
      </c>
      <c r="E1158" s="13" t="n">
        <v>43404</v>
      </c>
      <c r="F1158" s="13" t="n">
        <v>43407</v>
      </c>
      <c r="G1158" s="14" t="n">
        <v>69.56</v>
      </c>
      <c r="H1158" s="15" t="n">
        <f aca="false">F1158-E1158</f>
        <v>3</v>
      </c>
      <c r="I1158" s="14" t="n">
        <v>208.68</v>
      </c>
    </row>
    <row r="1159" s="2" customFormat="true" ht="15.75" hidden="false" customHeight="false" outlineLevel="0" collapsed="false">
      <c r="B1159" s="12" t="s">
        <v>2295</v>
      </c>
      <c r="C1159" s="12" t="s">
        <v>2336</v>
      </c>
      <c r="D1159" s="12" t="s">
        <v>2461</v>
      </c>
      <c r="E1159" s="13" t="n">
        <v>43465</v>
      </c>
      <c r="F1159" s="13" t="n">
        <v>43434</v>
      </c>
      <c r="G1159" s="14" t="n">
        <v>348.99</v>
      </c>
      <c r="H1159" s="15" t="n">
        <f aca="false">F1159-E1159</f>
        <v>-31</v>
      </c>
      <c r="I1159" s="14" t="n">
        <v>-10818.69</v>
      </c>
    </row>
    <row r="1160" s="2" customFormat="true" ht="15.75" hidden="false" customHeight="false" outlineLevel="0" collapsed="false">
      <c r="B1160" s="12" t="s">
        <v>2295</v>
      </c>
      <c r="C1160" s="12" t="s">
        <v>2462</v>
      </c>
      <c r="D1160" s="12" t="s">
        <v>2463</v>
      </c>
      <c r="E1160" s="13" t="n">
        <v>43465</v>
      </c>
      <c r="F1160" s="13" t="n">
        <v>43434</v>
      </c>
      <c r="G1160" s="14" t="n">
        <v>65.8</v>
      </c>
      <c r="H1160" s="15" t="n">
        <f aca="false">F1160-E1160</f>
        <v>-31</v>
      </c>
      <c r="I1160" s="14" t="n">
        <v>-2039.8</v>
      </c>
    </row>
    <row r="1161" s="2" customFormat="true" ht="15.75" hidden="false" customHeight="false" outlineLevel="0" collapsed="false">
      <c r="B1161" s="12" t="s">
        <v>2295</v>
      </c>
      <c r="C1161" s="12" t="s">
        <v>2464</v>
      </c>
      <c r="D1161" s="12" t="s">
        <v>2465</v>
      </c>
      <c r="E1161" s="13" t="n">
        <v>43465</v>
      </c>
      <c r="F1161" s="13" t="n">
        <v>43434</v>
      </c>
      <c r="G1161" s="14" t="n">
        <v>16.54</v>
      </c>
      <c r="H1161" s="15" t="n">
        <f aca="false">F1161-E1161</f>
        <v>-31</v>
      </c>
      <c r="I1161" s="14" t="n">
        <v>-512.74</v>
      </c>
    </row>
    <row r="1162" s="2" customFormat="true" ht="15.75" hidden="false" customHeight="false" outlineLevel="0" collapsed="false">
      <c r="B1162" s="12" t="s">
        <v>2295</v>
      </c>
      <c r="C1162" s="12" t="s">
        <v>2466</v>
      </c>
      <c r="D1162" s="12" t="s">
        <v>2467</v>
      </c>
      <c r="E1162" s="13" t="n">
        <v>43465</v>
      </c>
      <c r="F1162" s="13" t="n">
        <v>43434</v>
      </c>
      <c r="G1162" s="14" t="n">
        <v>13.71</v>
      </c>
      <c r="H1162" s="15" t="n">
        <f aca="false">F1162-E1162</f>
        <v>-31</v>
      </c>
      <c r="I1162" s="14" t="n">
        <v>-425.01</v>
      </c>
    </row>
    <row r="1163" s="2" customFormat="true" ht="15.75" hidden="false" customHeight="false" outlineLevel="0" collapsed="false">
      <c r="B1163" s="12" t="s">
        <v>2295</v>
      </c>
      <c r="C1163" s="12" t="s">
        <v>2336</v>
      </c>
      <c r="D1163" s="12" t="s">
        <v>2468</v>
      </c>
      <c r="E1163" s="13" t="n">
        <v>43465</v>
      </c>
      <c r="F1163" s="13" t="n">
        <v>43434</v>
      </c>
      <c r="G1163" s="14" t="n">
        <v>61.42</v>
      </c>
      <c r="H1163" s="15" t="n">
        <f aca="false">F1163-E1163</f>
        <v>-31</v>
      </c>
      <c r="I1163" s="14" t="n">
        <v>-1904.02</v>
      </c>
    </row>
    <row r="1164" s="2" customFormat="true" ht="15.75" hidden="false" customHeight="false" outlineLevel="0" collapsed="false">
      <c r="B1164" s="12" t="s">
        <v>2295</v>
      </c>
      <c r="C1164" s="12" t="s">
        <v>2464</v>
      </c>
      <c r="D1164" s="12" t="s">
        <v>2469</v>
      </c>
      <c r="E1164" s="13" t="n">
        <v>43465</v>
      </c>
      <c r="F1164" s="13" t="n">
        <v>43434</v>
      </c>
      <c r="G1164" s="14" t="n">
        <v>13.71</v>
      </c>
      <c r="H1164" s="15" t="n">
        <f aca="false">F1164-E1164</f>
        <v>-31</v>
      </c>
      <c r="I1164" s="14" t="n">
        <v>-425.01</v>
      </c>
    </row>
    <row r="1165" s="2" customFormat="true" ht="15.75" hidden="false" customHeight="false" outlineLevel="0" collapsed="false">
      <c r="B1165" s="12" t="s">
        <v>2295</v>
      </c>
      <c r="C1165" s="12" t="s">
        <v>2470</v>
      </c>
      <c r="D1165" s="12" t="s">
        <v>2471</v>
      </c>
      <c r="E1165" s="13" t="n">
        <v>43465</v>
      </c>
      <c r="F1165" s="13" t="n">
        <v>43434</v>
      </c>
      <c r="G1165" s="14" t="n">
        <v>13.89</v>
      </c>
      <c r="H1165" s="15" t="n">
        <f aca="false">F1165-E1165</f>
        <v>-31</v>
      </c>
      <c r="I1165" s="14" t="n">
        <v>-430.59</v>
      </c>
    </row>
    <row r="1166" s="2" customFormat="true" ht="15.75" hidden="false" customHeight="false" outlineLevel="0" collapsed="false">
      <c r="B1166" s="12" t="s">
        <v>2295</v>
      </c>
      <c r="C1166" s="12" t="s">
        <v>2336</v>
      </c>
      <c r="D1166" s="12" t="s">
        <v>2472</v>
      </c>
      <c r="E1166" s="13" t="n">
        <v>43465</v>
      </c>
      <c r="F1166" s="13" t="n">
        <v>43434</v>
      </c>
      <c r="G1166" s="14" t="n">
        <v>41.38</v>
      </c>
      <c r="H1166" s="15" t="n">
        <f aca="false">F1166-E1166</f>
        <v>-31</v>
      </c>
      <c r="I1166" s="14" t="n">
        <v>-1282.78</v>
      </c>
    </row>
    <row r="1167" s="2" customFormat="true" ht="15.75" hidden="false" customHeight="false" outlineLevel="0" collapsed="false">
      <c r="B1167" s="12" t="s">
        <v>2295</v>
      </c>
      <c r="C1167" s="12" t="s">
        <v>2330</v>
      </c>
      <c r="D1167" s="12" t="s">
        <v>2473</v>
      </c>
      <c r="E1167" s="13" t="n">
        <v>43465</v>
      </c>
      <c r="F1167" s="13" t="n">
        <v>43434</v>
      </c>
      <c r="G1167" s="14" t="n">
        <v>44.03</v>
      </c>
      <c r="H1167" s="15" t="n">
        <f aca="false">F1167-E1167</f>
        <v>-31</v>
      </c>
      <c r="I1167" s="14" t="n">
        <v>-1364.93</v>
      </c>
    </row>
    <row r="1168" s="2" customFormat="true" ht="15.75" hidden="false" customHeight="false" outlineLevel="0" collapsed="false">
      <c r="B1168" s="12" t="s">
        <v>2295</v>
      </c>
      <c r="C1168" s="12" t="s">
        <v>2336</v>
      </c>
      <c r="D1168" s="12" t="s">
        <v>2474</v>
      </c>
      <c r="E1168" s="13" t="n">
        <v>43465</v>
      </c>
      <c r="F1168" s="13" t="n">
        <v>43434</v>
      </c>
      <c r="G1168" s="14" t="n">
        <v>58.38</v>
      </c>
      <c r="H1168" s="15" t="n">
        <f aca="false">F1168-E1168</f>
        <v>-31</v>
      </c>
      <c r="I1168" s="14" t="n">
        <v>-1809.78</v>
      </c>
    </row>
    <row r="1169" s="2" customFormat="true" ht="31.5" hidden="false" customHeight="false" outlineLevel="0" collapsed="false">
      <c r="B1169" s="12" t="s">
        <v>2295</v>
      </c>
      <c r="C1169" s="12" t="s">
        <v>2475</v>
      </c>
      <c r="D1169" s="12" t="s">
        <v>2476</v>
      </c>
      <c r="E1169" s="13" t="n">
        <v>43465</v>
      </c>
      <c r="F1169" s="13" t="n">
        <v>43434</v>
      </c>
      <c r="G1169" s="14" t="n">
        <v>65.92</v>
      </c>
      <c r="H1169" s="15" t="n">
        <f aca="false">F1169-E1169</f>
        <v>-31</v>
      </c>
      <c r="I1169" s="14" t="n">
        <v>-2043.52</v>
      </c>
    </row>
    <row r="1170" s="2" customFormat="true" ht="31.5" hidden="false" customHeight="false" outlineLevel="0" collapsed="false">
      <c r="B1170" s="12" t="s">
        <v>2295</v>
      </c>
      <c r="C1170" s="12" t="s">
        <v>2477</v>
      </c>
      <c r="D1170" s="12" t="s">
        <v>2478</v>
      </c>
      <c r="E1170" s="13" t="n">
        <v>43209</v>
      </c>
      <c r="F1170" s="13" t="n">
        <v>43228</v>
      </c>
      <c r="G1170" s="14" t="n">
        <v>1203.51</v>
      </c>
      <c r="H1170" s="15" t="n">
        <f aca="false">F1170-E1170</f>
        <v>19</v>
      </c>
      <c r="I1170" s="14" t="n">
        <v>22866.69</v>
      </c>
    </row>
    <row r="1171" s="2" customFormat="true" ht="63" hidden="false" customHeight="false" outlineLevel="0" collapsed="false">
      <c r="B1171" s="12" t="s">
        <v>2479</v>
      </c>
      <c r="C1171" s="12" t="s">
        <v>2480</v>
      </c>
      <c r="D1171" s="12" t="s">
        <v>802</v>
      </c>
      <c r="E1171" s="13" t="n">
        <v>43434</v>
      </c>
      <c r="F1171" s="13" t="n">
        <v>43433</v>
      </c>
      <c r="G1171" s="14" t="n">
        <v>545</v>
      </c>
      <c r="H1171" s="15" t="n">
        <f aca="false">F1171-E1171</f>
        <v>-1</v>
      </c>
      <c r="I1171" s="14" t="n">
        <v>-545</v>
      </c>
    </row>
    <row r="1172" s="2" customFormat="true" ht="47.25" hidden="false" customHeight="false" outlineLevel="0" collapsed="false">
      <c r="B1172" s="12" t="s">
        <v>2481</v>
      </c>
      <c r="C1172" s="12" t="s">
        <v>2482</v>
      </c>
      <c r="D1172" s="12" t="s">
        <v>2483</v>
      </c>
      <c r="E1172" s="13" t="n">
        <v>43281</v>
      </c>
      <c r="F1172" s="13" t="n">
        <v>43251</v>
      </c>
      <c r="G1172" s="14" t="n">
        <v>69</v>
      </c>
      <c r="H1172" s="15" t="n">
        <f aca="false">F1172-E1172</f>
        <v>-30</v>
      </c>
      <c r="I1172" s="14" t="n">
        <v>-2070</v>
      </c>
    </row>
    <row r="1173" s="2" customFormat="true" ht="31.5" hidden="false" customHeight="false" outlineLevel="0" collapsed="false">
      <c r="B1173" s="12" t="s">
        <v>2481</v>
      </c>
      <c r="C1173" s="12" t="s">
        <v>2484</v>
      </c>
      <c r="D1173" s="12" t="s">
        <v>2485</v>
      </c>
      <c r="E1173" s="13" t="n">
        <v>43373</v>
      </c>
      <c r="F1173" s="13" t="n">
        <v>43332</v>
      </c>
      <c r="G1173" s="14" t="n">
        <v>241.11</v>
      </c>
      <c r="H1173" s="15" t="n">
        <f aca="false">F1173-E1173</f>
        <v>-41</v>
      </c>
      <c r="I1173" s="14" t="n">
        <v>-9885.51</v>
      </c>
    </row>
    <row r="1174" s="2" customFormat="true" ht="47.25" hidden="false" customHeight="false" outlineLevel="0" collapsed="false">
      <c r="B1174" s="12" t="s">
        <v>2481</v>
      </c>
      <c r="C1174" s="12" t="s">
        <v>2486</v>
      </c>
      <c r="D1174" s="12" t="s">
        <v>2487</v>
      </c>
      <c r="E1174" s="13" t="n">
        <v>43373</v>
      </c>
      <c r="F1174" s="13" t="n">
        <v>43332</v>
      </c>
      <c r="G1174" s="14" t="n">
        <v>84.6</v>
      </c>
      <c r="H1174" s="15" t="n">
        <f aca="false">F1174-E1174</f>
        <v>-41</v>
      </c>
      <c r="I1174" s="14" t="n">
        <v>-3468.6</v>
      </c>
    </row>
    <row r="1175" s="2" customFormat="true" ht="47.25" hidden="false" customHeight="false" outlineLevel="0" collapsed="false">
      <c r="B1175" s="12" t="s">
        <v>2481</v>
      </c>
      <c r="C1175" s="12" t="s">
        <v>2488</v>
      </c>
      <c r="D1175" s="12" t="s">
        <v>2489</v>
      </c>
      <c r="E1175" s="13" t="n">
        <v>43220</v>
      </c>
      <c r="F1175" s="13" t="n">
        <v>43176</v>
      </c>
      <c r="G1175" s="14" t="n">
        <v>1110</v>
      </c>
      <c r="H1175" s="15" t="n">
        <f aca="false">F1175-E1175</f>
        <v>-44</v>
      </c>
      <c r="I1175" s="14" t="n">
        <v>-48840</v>
      </c>
    </row>
    <row r="1176" s="2" customFormat="true" ht="63" hidden="false" customHeight="false" outlineLevel="0" collapsed="false">
      <c r="B1176" s="12" t="s">
        <v>2490</v>
      </c>
      <c r="C1176" s="12" t="s">
        <v>2491</v>
      </c>
      <c r="D1176" s="12" t="s">
        <v>213</v>
      </c>
      <c r="E1176" s="13" t="n">
        <v>43403</v>
      </c>
      <c r="F1176" s="13" t="n">
        <v>43433</v>
      </c>
      <c r="G1176" s="14" t="n">
        <v>2199</v>
      </c>
      <c r="H1176" s="15" t="n">
        <f aca="false">F1176-E1176</f>
        <v>30</v>
      </c>
      <c r="I1176" s="14" t="n">
        <v>65970</v>
      </c>
    </row>
    <row r="1177" s="2" customFormat="true" ht="31.5" hidden="false" customHeight="false" outlineLevel="0" collapsed="false">
      <c r="B1177" s="12" t="s">
        <v>2492</v>
      </c>
      <c r="C1177" s="12" t="s">
        <v>2493</v>
      </c>
      <c r="D1177" s="12" t="s">
        <v>2494</v>
      </c>
      <c r="E1177" s="13" t="n">
        <v>43373</v>
      </c>
      <c r="F1177" s="13" t="n">
        <v>43368</v>
      </c>
      <c r="G1177" s="14" t="n">
        <v>243.2</v>
      </c>
      <c r="H1177" s="15" t="n">
        <f aca="false">F1177-E1177</f>
        <v>-5</v>
      </c>
      <c r="I1177" s="14" t="n">
        <v>-1216</v>
      </c>
    </row>
    <row r="1178" s="2" customFormat="true" ht="31.5" hidden="false" customHeight="false" outlineLevel="0" collapsed="false">
      <c r="B1178" s="12" t="s">
        <v>2492</v>
      </c>
      <c r="C1178" s="12" t="s">
        <v>2495</v>
      </c>
      <c r="D1178" s="12" t="s">
        <v>2496</v>
      </c>
      <c r="E1178" s="13" t="n">
        <v>43281</v>
      </c>
      <c r="F1178" s="13" t="n">
        <v>43274</v>
      </c>
      <c r="G1178" s="14" t="n">
        <v>467.4</v>
      </c>
      <c r="H1178" s="15" t="n">
        <f aca="false">F1178-E1178</f>
        <v>-7</v>
      </c>
      <c r="I1178" s="14" t="n">
        <v>-3271.8</v>
      </c>
    </row>
    <row r="1179" s="2" customFormat="true" ht="31.5" hidden="false" customHeight="false" outlineLevel="0" collapsed="false">
      <c r="B1179" s="12" t="s">
        <v>2492</v>
      </c>
      <c r="C1179" s="12" t="s">
        <v>2497</v>
      </c>
      <c r="D1179" s="12" t="s">
        <v>2498</v>
      </c>
      <c r="E1179" s="13" t="n">
        <v>43434</v>
      </c>
      <c r="F1179" s="13" t="n">
        <v>43416</v>
      </c>
      <c r="G1179" s="14" t="n">
        <v>220.4</v>
      </c>
      <c r="H1179" s="15" t="n">
        <f aca="false">F1179-E1179</f>
        <v>-18</v>
      </c>
      <c r="I1179" s="14" t="n">
        <v>-3967.2</v>
      </c>
    </row>
    <row r="1180" s="2" customFormat="true" ht="31.5" hidden="false" customHeight="false" outlineLevel="0" collapsed="false">
      <c r="B1180" s="12" t="s">
        <v>2492</v>
      </c>
      <c r="C1180" s="12" t="s">
        <v>2499</v>
      </c>
      <c r="D1180" s="12" t="s">
        <v>2500</v>
      </c>
      <c r="E1180" s="13" t="n">
        <v>43434</v>
      </c>
      <c r="F1180" s="13" t="n">
        <v>43433</v>
      </c>
      <c r="G1180" s="14" t="n">
        <v>205.2</v>
      </c>
      <c r="H1180" s="15" t="n">
        <f aca="false">F1180-E1180</f>
        <v>-1</v>
      </c>
      <c r="I1180" s="14" t="n">
        <v>-205.2</v>
      </c>
    </row>
    <row r="1181" s="2" customFormat="true" ht="31.5" hidden="false" customHeight="false" outlineLevel="0" collapsed="false">
      <c r="B1181" s="12" t="s">
        <v>2492</v>
      </c>
      <c r="C1181" s="12" t="s">
        <v>2501</v>
      </c>
      <c r="D1181" s="12" t="s">
        <v>2502</v>
      </c>
      <c r="E1181" s="13" t="n">
        <v>43465</v>
      </c>
      <c r="F1181" s="13" t="n">
        <v>43448</v>
      </c>
      <c r="G1181" s="14" t="n">
        <v>429.4</v>
      </c>
      <c r="H1181" s="15" t="n">
        <f aca="false">F1181-E1181</f>
        <v>-17</v>
      </c>
      <c r="I1181" s="14" t="n">
        <v>-7299.8</v>
      </c>
    </row>
    <row r="1182" s="2" customFormat="true" ht="31.5" hidden="false" customHeight="false" outlineLevel="0" collapsed="false">
      <c r="B1182" s="12" t="s">
        <v>2503</v>
      </c>
      <c r="C1182" s="12" t="s">
        <v>2504</v>
      </c>
      <c r="D1182" s="12" t="s">
        <v>2505</v>
      </c>
      <c r="E1182" s="13" t="n">
        <v>43262</v>
      </c>
      <c r="F1182" s="13" t="n">
        <v>43258</v>
      </c>
      <c r="G1182" s="14" t="n">
        <v>125.4</v>
      </c>
      <c r="H1182" s="15" t="n">
        <f aca="false">F1182-E1182</f>
        <v>-4</v>
      </c>
      <c r="I1182" s="14" t="n">
        <v>-501.6</v>
      </c>
    </row>
    <row r="1183" s="2" customFormat="true" ht="31.5" hidden="false" customHeight="false" outlineLevel="0" collapsed="false">
      <c r="B1183" s="12" t="s">
        <v>2503</v>
      </c>
      <c r="C1183" s="12" t="s">
        <v>2506</v>
      </c>
      <c r="D1183" s="12" t="s">
        <v>2507</v>
      </c>
      <c r="E1183" s="13" t="n">
        <v>43262</v>
      </c>
      <c r="F1183" s="13" t="n">
        <v>43258</v>
      </c>
      <c r="G1183" s="14" t="n">
        <v>950</v>
      </c>
      <c r="H1183" s="15" t="n">
        <f aca="false">F1183-E1183</f>
        <v>-4</v>
      </c>
      <c r="I1183" s="14" t="n">
        <v>-3800</v>
      </c>
    </row>
    <row r="1184" s="2" customFormat="true" ht="31.5" hidden="false" customHeight="false" outlineLevel="0" collapsed="false">
      <c r="B1184" s="12" t="s">
        <v>2503</v>
      </c>
      <c r="C1184" s="12" t="s">
        <v>2508</v>
      </c>
      <c r="D1184" s="12" t="s">
        <v>2509</v>
      </c>
      <c r="E1184" s="13" t="n">
        <v>43262</v>
      </c>
      <c r="F1184" s="13" t="n">
        <v>43258</v>
      </c>
      <c r="G1184" s="14" t="n">
        <v>459.8</v>
      </c>
      <c r="H1184" s="15" t="n">
        <f aca="false">F1184-E1184</f>
        <v>-4</v>
      </c>
      <c r="I1184" s="14" t="n">
        <v>-1839.2</v>
      </c>
    </row>
    <row r="1185" s="2" customFormat="true" ht="31.5" hidden="false" customHeight="false" outlineLevel="0" collapsed="false">
      <c r="B1185" s="12" t="s">
        <v>2503</v>
      </c>
      <c r="C1185" s="12" t="s">
        <v>2510</v>
      </c>
      <c r="D1185" s="12" t="s">
        <v>2511</v>
      </c>
      <c r="E1185" s="13" t="n">
        <v>43251</v>
      </c>
      <c r="F1185" s="13" t="n">
        <v>43258</v>
      </c>
      <c r="G1185" s="14" t="n">
        <v>923</v>
      </c>
      <c r="H1185" s="15" t="n">
        <f aca="false">F1185-E1185</f>
        <v>7</v>
      </c>
      <c r="I1185" s="14" t="n">
        <v>6461</v>
      </c>
    </row>
    <row r="1186" s="2" customFormat="true" ht="31.5" hidden="false" customHeight="false" outlineLevel="0" collapsed="false">
      <c r="B1186" s="12" t="s">
        <v>2503</v>
      </c>
      <c r="C1186" s="12" t="s">
        <v>2512</v>
      </c>
      <c r="D1186" s="12" t="s">
        <v>2513</v>
      </c>
      <c r="E1186" s="13" t="n">
        <v>43106</v>
      </c>
      <c r="F1186" s="13" t="n">
        <v>43111</v>
      </c>
      <c r="G1186" s="14" t="n">
        <v>193.8</v>
      </c>
      <c r="H1186" s="15" t="n">
        <f aca="false">F1186-E1186</f>
        <v>5</v>
      </c>
      <c r="I1186" s="14" t="n">
        <v>969</v>
      </c>
    </row>
    <row r="1187" s="2" customFormat="true" ht="63" hidden="false" customHeight="false" outlineLevel="0" collapsed="false">
      <c r="B1187" s="12" t="s">
        <v>2503</v>
      </c>
      <c r="C1187" s="12" t="s">
        <v>2514</v>
      </c>
      <c r="D1187" s="12" t="s">
        <v>2515</v>
      </c>
      <c r="E1187" s="13" t="n">
        <v>43106</v>
      </c>
      <c r="F1187" s="13" t="n">
        <v>43111</v>
      </c>
      <c r="G1187" s="14" t="n">
        <v>361</v>
      </c>
      <c r="H1187" s="15" t="n">
        <f aca="false">F1187-E1187</f>
        <v>5</v>
      </c>
      <c r="I1187" s="14" t="n">
        <v>1805</v>
      </c>
    </row>
    <row r="1188" s="2" customFormat="true" ht="31.5" hidden="false" customHeight="false" outlineLevel="0" collapsed="false">
      <c r="B1188" s="12" t="s">
        <v>2503</v>
      </c>
      <c r="C1188" s="12" t="s">
        <v>2516</v>
      </c>
      <c r="D1188" s="12" t="s">
        <v>2517</v>
      </c>
      <c r="E1188" s="13" t="n">
        <v>43107</v>
      </c>
      <c r="F1188" s="13" t="n">
        <v>43111</v>
      </c>
      <c r="G1188" s="14" t="n">
        <v>395.2</v>
      </c>
      <c r="H1188" s="15" t="n">
        <f aca="false">F1188-E1188</f>
        <v>4</v>
      </c>
      <c r="I1188" s="14" t="n">
        <v>1580.8</v>
      </c>
    </row>
    <row r="1189" s="2" customFormat="true" ht="31.5" hidden="false" customHeight="false" outlineLevel="0" collapsed="false">
      <c r="B1189" s="12" t="s">
        <v>2503</v>
      </c>
      <c r="C1189" s="12" t="s">
        <v>2518</v>
      </c>
      <c r="D1189" s="12" t="s">
        <v>2519</v>
      </c>
      <c r="E1189" s="13" t="n">
        <v>43133</v>
      </c>
      <c r="F1189" s="13" t="n">
        <v>43123</v>
      </c>
      <c r="G1189" s="14" t="n">
        <v>554.8</v>
      </c>
      <c r="H1189" s="15" t="n">
        <f aca="false">F1189-E1189</f>
        <v>-10</v>
      </c>
      <c r="I1189" s="14" t="n">
        <v>-5548</v>
      </c>
    </row>
    <row r="1190" s="2" customFormat="true" ht="31.5" hidden="false" customHeight="false" outlineLevel="0" collapsed="false">
      <c r="B1190" s="12" t="s">
        <v>2503</v>
      </c>
      <c r="C1190" s="12" t="s">
        <v>2520</v>
      </c>
      <c r="D1190" s="12" t="s">
        <v>2521</v>
      </c>
      <c r="E1190" s="13" t="n">
        <v>43262</v>
      </c>
      <c r="F1190" s="13" t="n">
        <v>43258</v>
      </c>
      <c r="G1190" s="14" t="n">
        <v>824.6</v>
      </c>
      <c r="H1190" s="15" t="n">
        <f aca="false">F1190-E1190</f>
        <v>-4</v>
      </c>
      <c r="I1190" s="14" t="n">
        <v>-3298.4</v>
      </c>
    </row>
    <row r="1191" s="2" customFormat="true" ht="47.25" hidden="false" customHeight="false" outlineLevel="0" collapsed="false">
      <c r="B1191" s="12" t="s">
        <v>2522</v>
      </c>
      <c r="C1191" s="12" t="s">
        <v>2523</v>
      </c>
      <c r="D1191" s="12" t="s">
        <v>2524</v>
      </c>
      <c r="E1191" s="13" t="n">
        <v>43160</v>
      </c>
      <c r="F1191" s="13" t="n">
        <v>43148</v>
      </c>
      <c r="G1191" s="14" t="n">
        <v>2595</v>
      </c>
      <c r="H1191" s="15" t="n">
        <f aca="false">F1191-E1191</f>
        <v>-12</v>
      </c>
      <c r="I1191" s="14" t="n">
        <v>-31140</v>
      </c>
    </row>
    <row r="1192" s="2" customFormat="true" ht="31.5" hidden="false" customHeight="false" outlineLevel="0" collapsed="false">
      <c r="B1192" s="12" t="s">
        <v>2525</v>
      </c>
      <c r="C1192" s="12" t="s">
        <v>2526</v>
      </c>
      <c r="D1192" s="12" t="s">
        <v>2527</v>
      </c>
      <c r="E1192" s="13" t="n">
        <v>43253</v>
      </c>
      <c r="F1192" s="13" t="n">
        <v>43258</v>
      </c>
      <c r="G1192" s="14" t="n">
        <v>368.52</v>
      </c>
      <c r="H1192" s="15" t="n">
        <f aca="false">F1192-E1192</f>
        <v>5</v>
      </c>
      <c r="I1192" s="14" t="n">
        <v>1842.6</v>
      </c>
    </row>
    <row r="1193" s="2" customFormat="true" ht="31.5" hidden="false" customHeight="false" outlineLevel="0" collapsed="false">
      <c r="B1193" s="12" t="s">
        <v>2525</v>
      </c>
      <c r="C1193" s="12" t="s">
        <v>2528</v>
      </c>
      <c r="D1193" s="12" t="s">
        <v>2529</v>
      </c>
      <c r="E1193" s="13" t="n">
        <v>43281</v>
      </c>
      <c r="F1193" s="13" t="n">
        <v>43301</v>
      </c>
      <c r="G1193" s="14" t="n">
        <v>1304.95</v>
      </c>
      <c r="H1193" s="15" t="n">
        <f aca="false">F1193-E1193</f>
        <v>20</v>
      </c>
      <c r="I1193" s="14" t="n">
        <v>26099</v>
      </c>
    </row>
    <row r="1194" s="2" customFormat="true" ht="47.25" hidden="false" customHeight="false" outlineLevel="0" collapsed="false">
      <c r="B1194" s="12" t="s">
        <v>2525</v>
      </c>
      <c r="C1194" s="12" t="s">
        <v>2530</v>
      </c>
      <c r="D1194" s="12" t="s">
        <v>2531</v>
      </c>
      <c r="E1194" s="13" t="n">
        <v>43310</v>
      </c>
      <c r="F1194" s="13" t="n">
        <v>43301</v>
      </c>
      <c r="G1194" s="14" t="n">
        <v>1397.55</v>
      </c>
      <c r="H1194" s="15" t="n">
        <f aca="false">F1194-E1194</f>
        <v>-9</v>
      </c>
      <c r="I1194" s="14" t="n">
        <v>-12577.95</v>
      </c>
    </row>
    <row r="1195" s="2" customFormat="true" ht="31.5" hidden="false" customHeight="false" outlineLevel="0" collapsed="false">
      <c r="B1195" s="12" t="s">
        <v>2525</v>
      </c>
      <c r="C1195" s="12" t="s">
        <v>2532</v>
      </c>
      <c r="D1195" s="12" t="s">
        <v>2533</v>
      </c>
      <c r="E1195" s="13" t="n">
        <v>43340</v>
      </c>
      <c r="F1195" s="13" t="n">
        <v>43337</v>
      </c>
      <c r="G1195" s="14" t="n">
        <v>210.89</v>
      </c>
      <c r="H1195" s="15" t="n">
        <f aca="false">F1195-E1195</f>
        <v>-3</v>
      </c>
      <c r="I1195" s="14" t="n">
        <v>-632.67</v>
      </c>
    </row>
    <row r="1196" s="2" customFormat="true" ht="31.5" hidden="false" customHeight="false" outlineLevel="0" collapsed="false">
      <c r="B1196" s="12" t="s">
        <v>2525</v>
      </c>
      <c r="C1196" s="12" t="s">
        <v>2534</v>
      </c>
      <c r="D1196" s="12" t="s">
        <v>2535</v>
      </c>
      <c r="E1196" s="13" t="n">
        <v>43373</v>
      </c>
      <c r="F1196" s="13" t="n">
        <v>43368</v>
      </c>
      <c r="G1196" s="14" t="n">
        <v>208.56</v>
      </c>
      <c r="H1196" s="15" t="n">
        <f aca="false">F1196-E1196</f>
        <v>-5</v>
      </c>
      <c r="I1196" s="14" t="n">
        <v>-1042.8</v>
      </c>
    </row>
    <row r="1197" s="2" customFormat="true" ht="15.75" hidden="false" customHeight="false" outlineLevel="0" collapsed="false">
      <c r="B1197" s="12" t="s">
        <v>2525</v>
      </c>
      <c r="C1197" s="12" t="s">
        <v>885</v>
      </c>
      <c r="D1197" s="12" t="s">
        <v>2536</v>
      </c>
      <c r="E1197" s="13" t="n">
        <v>43388</v>
      </c>
      <c r="F1197" s="13" t="n">
        <v>43384</v>
      </c>
      <c r="G1197" s="14" t="n">
        <v>1485.83</v>
      </c>
      <c r="H1197" s="15" t="n">
        <f aca="false">F1197-E1197</f>
        <v>-4</v>
      </c>
      <c r="I1197" s="14" t="n">
        <v>-5943.32</v>
      </c>
    </row>
    <row r="1198" s="2" customFormat="true" ht="15.75" hidden="false" customHeight="false" outlineLevel="0" collapsed="false">
      <c r="B1198" s="12" t="s">
        <v>2525</v>
      </c>
      <c r="C1198" s="12" t="s">
        <v>885</v>
      </c>
      <c r="D1198" s="12" t="s">
        <v>2537</v>
      </c>
      <c r="E1198" s="13" t="n">
        <v>43401</v>
      </c>
      <c r="F1198" s="13" t="n">
        <v>43395</v>
      </c>
      <c r="G1198" s="14" t="n">
        <v>206.59</v>
      </c>
      <c r="H1198" s="15" t="n">
        <f aca="false">F1198-E1198</f>
        <v>-6</v>
      </c>
      <c r="I1198" s="14" t="n">
        <v>-1239.54</v>
      </c>
    </row>
    <row r="1199" s="2" customFormat="true" ht="15.75" hidden="false" customHeight="false" outlineLevel="0" collapsed="false">
      <c r="B1199" s="12" t="s">
        <v>2525</v>
      </c>
      <c r="C1199" s="12" t="s">
        <v>885</v>
      </c>
      <c r="D1199" s="12" t="s">
        <v>2538</v>
      </c>
      <c r="E1199" s="13" t="n">
        <v>43462</v>
      </c>
      <c r="F1199" s="13" t="n">
        <v>43449</v>
      </c>
      <c r="G1199" s="14" t="n">
        <v>1052.56</v>
      </c>
      <c r="H1199" s="15" t="n">
        <f aca="false">F1199-E1199</f>
        <v>-13</v>
      </c>
      <c r="I1199" s="14" t="n">
        <v>-13683.28</v>
      </c>
    </row>
    <row r="1200" s="2" customFormat="true" ht="31.5" hidden="false" customHeight="false" outlineLevel="0" collapsed="false">
      <c r="B1200" s="12" t="s">
        <v>2539</v>
      </c>
      <c r="C1200" s="12" t="s">
        <v>2540</v>
      </c>
      <c r="D1200" s="12" t="s">
        <v>2541</v>
      </c>
      <c r="E1200" s="13" t="n">
        <v>43252</v>
      </c>
      <c r="F1200" s="13" t="n">
        <v>43242</v>
      </c>
      <c r="G1200" s="14" t="n">
        <v>222551.72</v>
      </c>
      <c r="H1200" s="15" t="n">
        <f aca="false">F1200-E1200</f>
        <v>-10</v>
      </c>
      <c r="I1200" s="14" t="n">
        <v>-2225517.2</v>
      </c>
    </row>
    <row r="1201" s="2" customFormat="true" ht="47.25" hidden="false" customHeight="false" outlineLevel="0" collapsed="false">
      <c r="B1201" s="12" t="s">
        <v>2539</v>
      </c>
      <c r="C1201" s="12" t="s">
        <v>2542</v>
      </c>
      <c r="D1201" s="12" t="s">
        <v>2543</v>
      </c>
      <c r="E1201" s="13" t="n">
        <v>43252</v>
      </c>
      <c r="F1201" s="13" t="n">
        <v>43242</v>
      </c>
      <c r="G1201" s="14" t="n">
        <v>-31830.05</v>
      </c>
      <c r="H1201" s="15" t="n">
        <f aca="false">F1201-E1201</f>
        <v>-10</v>
      </c>
      <c r="I1201" s="14" t="n">
        <v>318300.5</v>
      </c>
    </row>
    <row r="1202" s="2" customFormat="true" ht="31.5" hidden="false" customHeight="false" outlineLevel="0" collapsed="false">
      <c r="B1202" s="12" t="s">
        <v>2539</v>
      </c>
      <c r="C1202" s="12" t="s">
        <v>2544</v>
      </c>
      <c r="D1202" s="12" t="s">
        <v>2545</v>
      </c>
      <c r="E1202" s="13" t="n">
        <v>43435</v>
      </c>
      <c r="F1202" s="13" t="n">
        <v>43416</v>
      </c>
      <c r="G1202" s="14" t="n">
        <v>222551.72</v>
      </c>
      <c r="H1202" s="15" t="n">
        <f aca="false">F1202-E1202</f>
        <v>-19</v>
      </c>
      <c r="I1202" s="14" t="n">
        <v>-4228482.68</v>
      </c>
    </row>
    <row r="1203" s="2" customFormat="true" ht="31.5" hidden="false" customHeight="false" outlineLevel="0" collapsed="false">
      <c r="B1203" s="12" t="s">
        <v>2539</v>
      </c>
      <c r="C1203" s="12" t="s">
        <v>2546</v>
      </c>
      <c r="D1203" s="12" t="s">
        <v>2547</v>
      </c>
      <c r="E1203" s="13" t="n">
        <v>43435</v>
      </c>
      <c r="F1203" s="13" t="n">
        <v>43416</v>
      </c>
      <c r="G1203" s="14" t="n">
        <v>-30800.4</v>
      </c>
      <c r="H1203" s="15" t="n">
        <f aca="false">F1203-E1203</f>
        <v>-19</v>
      </c>
      <c r="I1203" s="14" t="n">
        <v>585207.6</v>
      </c>
    </row>
    <row r="1204" s="2" customFormat="true" ht="31.5" hidden="false" customHeight="false" outlineLevel="0" collapsed="false">
      <c r="B1204" s="12" t="s">
        <v>2548</v>
      </c>
      <c r="C1204" s="12" t="s">
        <v>2549</v>
      </c>
      <c r="D1204" s="12" t="s">
        <v>2550</v>
      </c>
      <c r="E1204" s="13" t="n">
        <v>43190</v>
      </c>
      <c r="F1204" s="13" t="n">
        <v>43139</v>
      </c>
      <c r="G1204" s="14" t="n">
        <v>377</v>
      </c>
      <c r="H1204" s="15" t="n">
        <f aca="false">F1204-E1204</f>
        <v>-51</v>
      </c>
      <c r="I1204" s="14" t="n">
        <v>-19227</v>
      </c>
    </row>
    <row r="1205" s="2" customFormat="true" ht="31.5" hidden="false" customHeight="false" outlineLevel="0" collapsed="false">
      <c r="B1205" s="12" t="s">
        <v>2548</v>
      </c>
      <c r="C1205" s="12" t="s">
        <v>2551</v>
      </c>
      <c r="D1205" s="12" t="s">
        <v>2552</v>
      </c>
      <c r="E1205" s="13" t="n">
        <v>43121</v>
      </c>
      <c r="F1205" s="13" t="n">
        <v>43111</v>
      </c>
      <c r="G1205" s="14" t="n">
        <v>603</v>
      </c>
      <c r="H1205" s="15" t="n">
        <f aca="false">F1205-E1205</f>
        <v>-10</v>
      </c>
      <c r="I1205" s="14" t="n">
        <v>-6030</v>
      </c>
    </row>
    <row r="1206" s="2" customFormat="true" ht="47.25" hidden="false" customHeight="false" outlineLevel="0" collapsed="false">
      <c r="B1206" s="12" t="s">
        <v>2553</v>
      </c>
      <c r="C1206" s="12" t="s">
        <v>2554</v>
      </c>
      <c r="D1206" s="12" t="s">
        <v>280</v>
      </c>
      <c r="E1206" s="13" t="n">
        <v>43176</v>
      </c>
      <c r="F1206" s="13" t="n">
        <v>43167</v>
      </c>
      <c r="G1206" s="14" t="n">
        <v>226.8</v>
      </c>
      <c r="H1206" s="15" t="n">
        <f aca="false">F1206-E1206</f>
        <v>-9</v>
      </c>
      <c r="I1206" s="14" t="n">
        <v>-2041.2</v>
      </c>
    </row>
    <row r="1207" s="2" customFormat="true" ht="47.25" hidden="false" customHeight="false" outlineLevel="0" collapsed="false">
      <c r="B1207" s="12" t="s">
        <v>2553</v>
      </c>
      <c r="C1207" s="12" t="s">
        <v>2555</v>
      </c>
      <c r="D1207" s="12" t="s">
        <v>153</v>
      </c>
      <c r="E1207" s="13" t="n">
        <v>43176</v>
      </c>
      <c r="F1207" s="13" t="n">
        <v>43168</v>
      </c>
      <c r="G1207" s="14" t="n">
        <v>226.8</v>
      </c>
      <c r="H1207" s="15" t="n">
        <f aca="false">F1207-E1207</f>
        <v>-8</v>
      </c>
      <c r="I1207" s="14" t="n">
        <v>-1814.4</v>
      </c>
    </row>
    <row r="1208" s="2" customFormat="true" ht="63" hidden="false" customHeight="false" outlineLevel="0" collapsed="false">
      <c r="B1208" s="12" t="s">
        <v>2556</v>
      </c>
      <c r="C1208" s="12" t="s">
        <v>2557</v>
      </c>
      <c r="D1208" s="12" t="s">
        <v>2558</v>
      </c>
      <c r="E1208" s="13" t="n">
        <v>43122</v>
      </c>
      <c r="F1208" s="13" t="n">
        <v>43123</v>
      </c>
      <c r="G1208" s="14" t="n">
        <v>22121.71</v>
      </c>
      <c r="H1208" s="15" t="n">
        <f aca="false">F1208-E1208</f>
        <v>1</v>
      </c>
      <c r="I1208" s="14" t="n">
        <v>22121.71</v>
      </c>
    </row>
    <row r="1209" s="2" customFormat="true" ht="63" hidden="false" customHeight="false" outlineLevel="0" collapsed="false">
      <c r="B1209" s="12" t="s">
        <v>2556</v>
      </c>
      <c r="C1209" s="12" t="s">
        <v>2559</v>
      </c>
      <c r="D1209" s="12" t="s">
        <v>2560</v>
      </c>
      <c r="E1209" s="13" t="n">
        <v>43122</v>
      </c>
      <c r="F1209" s="13" t="n">
        <v>43123</v>
      </c>
      <c r="G1209" s="14" t="n">
        <v>993.6</v>
      </c>
      <c r="H1209" s="15" t="n">
        <f aca="false">F1209-E1209</f>
        <v>1</v>
      </c>
      <c r="I1209" s="14" t="n">
        <v>993.6</v>
      </c>
    </row>
    <row r="1210" s="2" customFormat="true" ht="15.75" hidden="false" customHeight="false" outlineLevel="0" collapsed="false">
      <c r="B1210" s="12" t="s">
        <v>2561</v>
      </c>
      <c r="C1210" s="12" t="s">
        <v>2562</v>
      </c>
      <c r="D1210" s="12" t="s">
        <v>2563</v>
      </c>
      <c r="E1210" s="13" t="n">
        <v>43251</v>
      </c>
      <c r="F1210" s="13" t="n">
        <v>43274</v>
      </c>
      <c r="G1210" s="14" t="n">
        <v>150</v>
      </c>
      <c r="H1210" s="15" t="n">
        <f aca="false">F1210-E1210</f>
        <v>23</v>
      </c>
      <c r="I1210" s="14" t="n">
        <v>3450</v>
      </c>
    </row>
    <row r="1211" s="2" customFormat="true" ht="31.5" hidden="false" customHeight="false" outlineLevel="0" collapsed="false">
      <c r="B1211" s="12" t="s">
        <v>2561</v>
      </c>
      <c r="C1211" s="12" t="s">
        <v>2564</v>
      </c>
      <c r="D1211" s="12" t="s">
        <v>2565</v>
      </c>
      <c r="E1211" s="13" t="n">
        <v>43281</v>
      </c>
      <c r="F1211" s="13" t="n">
        <v>43302</v>
      </c>
      <c r="G1211" s="14" t="n">
        <v>150</v>
      </c>
      <c r="H1211" s="15" t="n">
        <f aca="false">F1211-E1211</f>
        <v>21</v>
      </c>
      <c r="I1211" s="14" t="n">
        <v>3150</v>
      </c>
    </row>
    <row r="1212" s="2" customFormat="true" ht="31.5" hidden="false" customHeight="false" outlineLevel="0" collapsed="false">
      <c r="B1212" s="12" t="s">
        <v>2561</v>
      </c>
      <c r="C1212" s="12" t="s">
        <v>2566</v>
      </c>
      <c r="D1212" s="12" t="s">
        <v>2567</v>
      </c>
      <c r="E1212" s="13" t="n">
        <v>43312</v>
      </c>
      <c r="F1212" s="13" t="n">
        <v>43314</v>
      </c>
      <c r="G1212" s="14" t="n">
        <v>150</v>
      </c>
      <c r="H1212" s="15" t="n">
        <f aca="false">F1212-E1212</f>
        <v>2</v>
      </c>
      <c r="I1212" s="14" t="n">
        <v>300</v>
      </c>
    </row>
    <row r="1213" s="2" customFormat="true" ht="31.5" hidden="false" customHeight="false" outlineLevel="0" collapsed="false">
      <c r="B1213" s="12" t="s">
        <v>2561</v>
      </c>
      <c r="C1213" s="12" t="s">
        <v>2568</v>
      </c>
      <c r="D1213" s="12" t="s">
        <v>2569</v>
      </c>
      <c r="E1213" s="13" t="n">
        <v>43343</v>
      </c>
      <c r="F1213" s="13" t="n">
        <v>43337</v>
      </c>
      <c r="G1213" s="14" t="n">
        <v>150</v>
      </c>
      <c r="H1213" s="15" t="n">
        <f aca="false">F1213-E1213</f>
        <v>-6</v>
      </c>
      <c r="I1213" s="14" t="n">
        <v>-900</v>
      </c>
    </row>
    <row r="1214" s="2" customFormat="true" ht="15.75" hidden="false" customHeight="false" outlineLevel="0" collapsed="false">
      <c r="B1214" s="12" t="s">
        <v>2561</v>
      </c>
      <c r="C1214" s="12" t="s">
        <v>2570</v>
      </c>
      <c r="D1214" s="12" t="s">
        <v>2571</v>
      </c>
      <c r="E1214" s="13" t="n">
        <v>43373</v>
      </c>
      <c r="F1214" s="13" t="n">
        <v>43397</v>
      </c>
      <c r="G1214" s="14" t="n">
        <v>99</v>
      </c>
      <c r="H1214" s="15" t="n">
        <f aca="false">F1214-E1214</f>
        <v>24</v>
      </c>
      <c r="I1214" s="14" t="n">
        <v>2376</v>
      </c>
    </row>
    <row r="1215" s="2" customFormat="true" ht="31.5" hidden="false" customHeight="false" outlineLevel="0" collapsed="false">
      <c r="B1215" s="12" t="s">
        <v>2561</v>
      </c>
      <c r="C1215" s="12" t="s">
        <v>2572</v>
      </c>
      <c r="D1215" s="12" t="s">
        <v>2573</v>
      </c>
      <c r="E1215" s="13" t="n">
        <v>43157</v>
      </c>
      <c r="F1215" s="13" t="n">
        <v>43139</v>
      </c>
      <c r="G1215" s="14" t="n">
        <v>150</v>
      </c>
      <c r="H1215" s="15" t="n">
        <f aca="false">F1215-E1215</f>
        <v>-18</v>
      </c>
      <c r="I1215" s="14" t="n">
        <v>-2700</v>
      </c>
    </row>
    <row r="1216" s="2" customFormat="true" ht="31.5" hidden="false" customHeight="false" outlineLevel="0" collapsed="false">
      <c r="B1216" s="12" t="s">
        <v>2561</v>
      </c>
      <c r="C1216" s="12" t="s">
        <v>2574</v>
      </c>
      <c r="D1216" s="12" t="s">
        <v>2575</v>
      </c>
      <c r="E1216" s="13" t="n">
        <v>43404</v>
      </c>
      <c r="F1216" s="13" t="n">
        <v>43446</v>
      </c>
      <c r="G1216" s="14" t="n">
        <v>99</v>
      </c>
      <c r="H1216" s="15" t="n">
        <f aca="false">F1216-E1216</f>
        <v>42</v>
      </c>
      <c r="I1216" s="14" t="n">
        <v>4158</v>
      </c>
    </row>
    <row r="1217" s="2" customFormat="true" ht="31.5" hidden="false" customHeight="false" outlineLevel="0" collapsed="false">
      <c r="B1217" s="12" t="s">
        <v>2561</v>
      </c>
      <c r="C1217" s="12" t="s">
        <v>2576</v>
      </c>
      <c r="D1217" s="12" t="s">
        <v>2577</v>
      </c>
      <c r="E1217" s="13" t="n">
        <v>43434</v>
      </c>
      <c r="F1217" s="13" t="n">
        <v>43446</v>
      </c>
      <c r="G1217" s="14" t="n">
        <v>99</v>
      </c>
      <c r="H1217" s="15" t="n">
        <f aca="false">F1217-E1217</f>
        <v>12</v>
      </c>
      <c r="I1217" s="14" t="n">
        <v>1188</v>
      </c>
    </row>
    <row r="1218" s="2" customFormat="true" ht="47.25" hidden="false" customHeight="false" outlineLevel="0" collapsed="false">
      <c r="B1218" s="12" t="s">
        <v>2561</v>
      </c>
      <c r="C1218" s="12" t="s">
        <v>2578</v>
      </c>
      <c r="D1218" s="12" t="s">
        <v>2579</v>
      </c>
      <c r="E1218" s="13" t="n">
        <v>43174</v>
      </c>
      <c r="F1218" s="13" t="n">
        <v>43148</v>
      </c>
      <c r="G1218" s="14" t="n">
        <v>150</v>
      </c>
      <c r="H1218" s="15" t="n">
        <f aca="false">F1218-E1218</f>
        <v>-26</v>
      </c>
      <c r="I1218" s="14" t="n">
        <v>-3900</v>
      </c>
    </row>
    <row r="1219" s="2" customFormat="true" ht="47.25" hidden="false" customHeight="false" outlineLevel="0" collapsed="false">
      <c r="B1219" s="12" t="s">
        <v>2561</v>
      </c>
      <c r="C1219" s="12" t="s">
        <v>2580</v>
      </c>
      <c r="D1219" s="12" t="s">
        <v>2581</v>
      </c>
      <c r="E1219" s="13" t="n">
        <v>43217</v>
      </c>
      <c r="F1219" s="13" t="n">
        <v>43222</v>
      </c>
      <c r="G1219" s="14" t="n">
        <v>150</v>
      </c>
      <c r="H1219" s="15" t="n">
        <f aca="false">F1219-E1219</f>
        <v>5</v>
      </c>
      <c r="I1219" s="14" t="n">
        <v>750</v>
      </c>
    </row>
    <row r="1220" s="2" customFormat="true" ht="47.25" hidden="false" customHeight="false" outlineLevel="0" collapsed="false">
      <c r="B1220" s="12" t="s">
        <v>2561</v>
      </c>
      <c r="C1220" s="12" t="s">
        <v>2582</v>
      </c>
      <c r="D1220" s="12" t="s">
        <v>2583</v>
      </c>
      <c r="E1220" s="13" t="n">
        <v>43244</v>
      </c>
      <c r="F1220" s="13" t="n">
        <v>43239</v>
      </c>
      <c r="G1220" s="14" t="n">
        <v>150</v>
      </c>
      <c r="H1220" s="15" t="n">
        <f aca="false">F1220-E1220</f>
        <v>-5</v>
      </c>
      <c r="I1220" s="14" t="n">
        <v>-750</v>
      </c>
    </row>
    <row r="1221" s="2" customFormat="true" ht="47.25" hidden="false" customHeight="false" outlineLevel="0" collapsed="false">
      <c r="B1221" s="12" t="s">
        <v>2584</v>
      </c>
      <c r="C1221" s="12" t="s">
        <v>2585</v>
      </c>
      <c r="D1221" s="12" t="s">
        <v>2586</v>
      </c>
      <c r="E1221" s="13" t="n">
        <v>43259</v>
      </c>
      <c r="F1221" s="13" t="n">
        <v>43251</v>
      </c>
      <c r="G1221" s="14" t="n">
        <v>2919.96</v>
      </c>
      <c r="H1221" s="15" t="n">
        <f aca="false">F1221-E1221</f>
        <v>-8</v>
      </c>
      <c r="I1221" s="14" t="n">
        <v>-23359.68</v>
      </c>
    </row>
    <row r="1222" s="2" customFormat="true" ht="47.25" hidden="false" customHeight="false" outlineLevel="0" collapsed="false">
      <c r="B1222" s="12" t="s">
        <v>2587</v>
      </c>
      <c r="C1222" s="12" t="s">
        <v>2588</v>
      </c>
      <c r="D1222" s="12" t="s">
        <v>2589</v>
      </c>
      <c r="E1222" s="13" t="n">
        <v>43139</v>
      </c>
      <c r="F1222" s="13" t="n">
        <v>43138</v>
      </c>
      <c r="G1222" s="14" t="n">
        <v>435</v>
      </c>
      <c r="H1222" s="15" t="n">
        <f aca="false">F1222-E1222</f>
        <v>-1</v>
      </c>
      <c r="I1222" s="14" t="n">
        <v>-435</v>
      </c>
    </row>
    <row r="1223" s="2" customFormat="true" ht="31.5" hidden="false" customHeight="false" outlineLevel="0" collapsed="false">
      <c r="B1223" s="12" t="s">
        <v>2590</v>
      </c>
      <c r="C1223" s="12" t="s">
        <v>2591</v>
      </c>
      <c r="D1223" s="12" t="s">
        <v>2592</v>
      </c>
      <c r="E1223" s="13" t="n">
        <v>43220</v>
      </c>
      <c r="F1223" s="13" t="n">
        <v>43228</v>
      </c>
      <c r="G1223" s="14" t="n">
        <v>17975</v>
      </c>
      <c r="H1223" s="15" t="n">
        <f aca="false">F1223-E1223</f>
        <v>8</v>
      </c>
      <c r="I1223" s="14" t="n">
        <v>143800</v>
      </c>
    </row>
    <row r="1224" customFormat="false" ht="15.75" hidden="false" customHeight="false" outlineLevel="0" collapsed="false">
      <c r="G1224" s="16" t="n">
        <f aca="false">SUM(G3:G1223)</f>
        <v>5675000.35</v>
      </c>
      <c r="H1224" s="17"/>
      <c r="I1224" s="16" t="n">
        <f aca="false">SUM(I3:I1223)</f>
        <v>-38033809.45</v>
      </c>
    </row>
    <row r="1225" customFormat="false" ht="15.75" hidden="false" customHeight="false" outlineLevel="0" collapsed="false">
      <c r="G1225" s="17"/>
      <c r="H1225" s="17"/>
      <c r="I1225" s="17"/>
    </row>
    <row r="1226" customFormat="false" ht="15.75" hidden="false" customHeight="false" outlineLevel="0" collapsed="false">
      <c r="G1226" s="17"/>
      <c r="H1226" s="17"/>
      <c r="I1226" s="17"/>
    </row>
    <row r="1227" customFormat="false" ht="15.75" hidden="false" customHeight="false" outlineLevel="0" collapsed="false">
      <c r="F1227" s="18" t="s">
        <v>2595</v>
      </c>
      <c r="G1227" s="19"/>
      <c r="H1227" s="20"/>
      <c r="I1227" s="18" t="s">
        <v>2596</v>
      </c>
    </row>
    <row r="1228" customFormat="false" ht="15.75" hidden="false" customHeight="false" outlineLevel="0" collapsed="false">
      <c r="F1228" s="21" t="n">
        <f aca="false">G1224</f>
        <v>5675000.35</v>
      </c>
      <c r="G1228" s="19"/>
      <c r="H1228" s="20"/>
      <c r="I1228" s="21" t="n">
        <f aca="false">I1224</f>
        <v>-38033809.45</v>
      </c>
    </row>
    <row r="1229" customFormat="false" ht="16.5" hidden="false" customHeight="false" outlineLevel="0" collapsed="false">
      <c r="F1229" s="22"/>
      <c r="G1229" s="22"/>
      <c r="H1229" s="22"/>
      <c r="I1229" s="23"/>
    </row>
    <row r="1230" customFormat="false" ht="16.5" hidden="false" customHeight="false" outlineLevel="0" collapsed="false">
      <c r="F1230" s="24" t="s">
        <v>2597</v>
      </c>
      <c r="G1230" s="25" t="s">
        <v>2598</v>
      </c>
      <c r="H1230" s="26"/>
      <c r="I1230" s="27" t="n">
        <f aca="false">I1228/F1228</f>
        <v>-6.70199244128681</v>
      </c>
    </row>
  </sheetData>
  <printOptions headings="false" gridLines="false" gridLinesSet="true" horizontalCentered="false" verticalCentered="false"/>
  <pageMargins left="0.747916666666667" right="0.747916666666667" top="1.53958333333333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1:15:36Z</dcterms:created>
  <dc:creator>Monica Burini</dc:creator>
  <dc:description/>
  <dc:language>en-US</dc:language>
  <cp:lastModifiedBy>burini</cp:lastModifiedBy>
  <cp:lastPrinted>2019-01-19T11:27:17Z</cp:lastPrinted>
  <dcterms:modified xsi:type="dcterms:W3CDTF">2019-01-19T11:28:16Z</dcterms:modified>
  <cp:revision>0</cp:revision>
  <dc:subject/>
  <dc:title/>
</cp:coreProperties>
</file>