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RATTO" sheetId="1" state="visible" r:id="rId2"/>
    <sheet name="DA PUBBLIC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71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24FPS APS</t>
  </si>
  <si>
    <t xml:space="preserve">24FPS: PROGETTO FILMMAKHER</t>
  </si>
  <si>
    <t xml:space="preserve">3/V</t>
  </si>
  <si>
    <t xml:space="preserve">24FPS APS:ATTIVITA' DI SUPPORTO DEL PROGETTO CORTOMETRAGGIO </t>
  </si>
  <si>
    <t xml:space="preserve">5/V</t>
  </si>
  <si>
    <t xml:space="preserve">A2A ENERGIA SPA</t>
  </si>
  <si>
    <t xml:space="preserve">A2A: AUTOVELOX - MARZO 2024</t>
  </si>
  <si>
    <t xml:space="preserve">824500091752</t>
  </si>
  <si>
    <t xml:space="preserve">A2A: AUTOVELOX APRILE 2024</t>
  </si>
  <si>
    <t xml:space="preserve">824500133422</t>
  </si>
  <si>
    <t xml:space="preserve">ACCENTO SOCIETA' COOPERATIVA SOCIALE</t>
  </si>
  <si>
    <t xml:space="preserve">ACCENTO LUDOTECA LOTTO 1 - GENNAIO 2024</t>
  </si>
  <si>
    <t xml:space="preserve">000044-0C2 PA</t>
  </si>
  <si>
    <t xml:space="preserve">ACCENTO - LUDOTECA LOTTO 1 MARZO 2024</t>
  </si>
  <si>
    <t xml:space="preserve">000369-0C2 PA</t>
  </si>
  <si>
    <t xml:space="preserve">ACCENTO: GESTIONE LUDOTECA LOTTO 1 APRILE 2024</t>
  </si>
  <si>
    <t xml:space="preserve">000536-0C2 PA</t>
  </si>
  <si>
    <t xml:space="preserve">ACCENTO: GESTIONE LUDOTECA LOTTO 1 - MAGGIO 2024</t>
  </si>
  <si>
    <t xml:space="preserve">000705-0C2 PA</t>
  </si>
  <si>
    <t xml:space="preserve">MARZO 2024 - ACCENTO - SERVIZI EXTRASCOLASTICI</t>
  </si>
  <si>
    <t xml:space="preserve">000371-0C2 PA</t>
  </si>
  <si>
    <t xml:space="preserve">APRILE 2024 - ACCENTO - SERVIZI EXTRASCOLASTICI</t>
  </si>
  <si>
    <t xml:space="preserve">000535-0C2 PA</t>
  </si>
  <si>
    <t xml:space="preserve">ACCENTO: GESTIONE PROGETTO SERVIZI EXTRASCOLASTICI LOTTO 2 - MAGGIO 2024</t>
  </si>
  <si>
    <t xml:space="preserve">000706-0C2 PA</t>
  </si>
  <si>
    <t xml:space="preserve">AIDEM SRL</t>
  </si>
  <si>
    <t xml:space="preserve">Webinar "Come applicare correttamente limposta di bollo nella PA dopo il D.Lgs. 36/23 (Nuovo Codice dei Contratti pubblici)" - 11/04/2024 	</t>
  </si>
  <si>
    <t xml:space="preserve">146/PA</t>
  </si>
  <si>
    <t xml:space="preserve">ANGHINOLFI ALESSANDRO</t>
  </si>
  <si>
    <t xml:space="preserve">ANGHINOLFI ALESSANDRO - MANUTENZIONI STRADALI IN MONTICELLI TERME E LOC. LA FRATTA</t>
  </si>
  <si>
    <t xml:space="preserve">20</t>
  </si>
  <si>
    <t xml:space="preserve">ARTEMEDIA SRL</t>
  </si>
  <si>
    <t xml:space="preserve">programma calcolo imu e rendicontazione - ARTEMEDIA SRL - CF.07819600722</t>
  </si>
  <si>
    <t xml:space="preserve">241-PA2024</t>
  </si>
  <si>
    <t xml:space="preserve">ASSOCIAZIONE BALLIAMO SUL MONDO</t>
  </si>
  <si>
    <t xml:space="preserve">BALLIAMO SUL MONDO -  FATTPA 5_24 del 19/03/2024 FESTA TRENTENNALE</t>
  </si>
  <si>
    <t xml:space="preserve">FATTPA 5_24</t>
  </si>
  <si>
    <t xml:space="preserve">BIGLIARDI FERTECNICA S.R.L.</t>
  </si>
  <si>
    <t xml:space="preserve">BIGLIARDI FERTECNICA SRL - ACQUISTO MATERIALE PER MANUTENZIONE IMMOBILI</t>
  </si>
  <si>
    <t xml:space="preserve">2299</t>
  </si>
  <si>
    <t xml:space="preserve">BRINDANI CORRADO GEOMETRA</t>
  </si>
  <si>
    <t xml:space="preserve">BRINDANI CORRADO GEOMETRA:  PNRR M2C4I2.2 - “SISTEMAZIONE ATTRAVERSAMENTI IDRAULICI DEL TERRITORIO COMUNALE – RIO DELLE ZOLLE E RIO ZOLLETTE – VIA LUNGA / CUP G57H22000320001 / AFFIDAMENTO INCARICO PR</t>
  </si>
  <si>
    <t xml:space="preserve">13</t>
  </si>
  <si>
    <t xml:space="preserve">*PNRR* BRINDANI CORRADO GEOMETRA: Sistemazione attraversamenti idraulici del territorio comunale - rio delle zolle e rio delle zollette-via lunga(gia' PNRR M2C412.2) affidamento incarico professionale</t>
  </si>
  <si>
    <t xml:space="preserve">23</t>
  </si>
  <si>
    <t xml:space="preserve">CABIRIA S.C. A R.L.</t>
  </si>
  <si>
    <t xml:space="preserve">CABIRIA - FATT. 236 DEL 13/03/2024</t>
  </si>
  <si>
    <t xml:space="preserve">236</t>
  </si>
  <si>
    <t xml:space="preserve">CAMST SOC. COOP. A.R.L</t>
  </si>
  <si>
    <t xml:space="preserve">CAMST - MARZO 2024</t>
  </si>
  <si>
    <t xml:space="preserve">2000619388</t>
  </si>
  <si>
    <t xml:space="preserve">APRILE 2024 - CAMST</t>
  </si>
  <si>
    <t xml:space="preserve">2000627398</t>
  </si>
  <si>
    <t xml:space="preserve">NOTA DI CREDITO - APRILE 2024 - CAMST</t>
  </si>
  <si>
    <t xml:space="preserve">2000957137</t>
  </si>
  <si>
    <t xml:space="preserve">2000957135</t>
  </si>
  <si>
    <t xml:space="preserve">2000957136</t>
  </si>
  <si>
    <t xml:space="preserve">CANALI CLAUDIO</t>
  </si>
  <si>
    <t xml:space="preserve">CANALI CLAUDIO:  	Redazione di progetto di fattibilitÃ  tecnico-economica per la demolizione parziale del complesso edilizio "Il Crocile" - frazione Basilicanova</t>
  </si>
  <si>
    <t xml:space="preserve">3</t>
  </si>
  <si>
    <t xml:space="preserve">CAPITANI SRL</t>
  </si>
  <si>
    <t xml:space="preserve">CAPITANI SRL - FORNITURA CATENACCIO IN ACCIAIO PER CANCELLO PEDONALE DELLA SCUOLA SECONDARIA DI I GRADO DI BASILICAGOIANO</t>
  </si>
  <si>
    <t xml:space="preserve">00252/2023</t>
  </si>
  <si>
    <t xml:space="preserve">CEV CONSORZIO ENERGIA VENETO</t>
  </si>
  <si>
    <t xml:space="preserve">QUOTA CONSORZIO CEV ANNO 2023</t>
  </si>
  <si>
    <t xml:space="preserve">551/Q</t>
  </si>
  <si>
    <t xml:space="preserve">CONSORZIO ENERGIA VENETO - QUOTA CONSORTILE ANNO 2024</t>
  </si>
  <si>
    <t xml:space="preserve">549/Q</t>
  </si>
  <si>
    <t xml:space="preserve">CIAC IMPRESA SOCIALE ETS</t>
  </si>
  <si>
    <t xml:space="preserve">TRENT'ANNI INSIEME - IL GIRO DEL MONDO INTERNO AL POLIVALENTE- BIBLIOTECA E LUDOTECA MONTICELLI TERME - DET. 166 DEL 13/</t>
  </si>
  <si>
    <t xml:space="preserve">21/V1</t>
  </si>
  <si>
    <t xml:space="preserve">COMUNI CHIAMO SRL</t>
  </si>
  <si>
    <t xml:space="preserve">SERVIZIO SEGNALAZIONI 28/02/2024 - 01/03/2025</t>
  </si>
  <si>
    <t xml:space="preserve">33/PA</t>
  </si>
  <si>
    <t xml:space="preserve">CONSORZIO COOPERATIVE SOCIALI QUARANTACINQUE</t>
  </si>
  <si>
    <t xml:space="preserve">MARZO 2024 - QUARANTACINQUE - SERVIZI EDUCATIVI </t>
  </si>
  <si>
    <t xml:space="preserve">272</t>
  </si>
  <si>
    <t xml:space="preserve">APRILE 2024 - QUARANTACINQUE - SERVIZI EDUCATIVI</t>
  </si>
  <si>
    <t xml:space="preserve">370</t>
  </si>
  <si>
    <t xml:space="preserve">COSEPURI SOC.COOP.P.A.</t>
  </si>
  <si>
    <t xml:space="preserve">NOTA DI CREDITO GENNAIO 2024 - TRASPORTO SCOLASTICO</t>
  </si>
  <si>
    <t xml:space="preserve">500180/Q</t>
  </si>
  <si>
    <t xml:space="preserve">FEBBRAIO - 2024 - TRASPORTO SCOLASTICO</t>
  </si>
  <si>
    <t xml:space="preserve">500251/Q</t>
  </si>
  <si>
    <t xml:space="preserve">NOTA DI CREDITO FEBBRAIO 2024 - TRASPORTO SCOLASTICO</t>
  </si>
  <si>
    <t xml:space="preserve">500277/Q</t>
  </si>
  <si>
    <t xml:space="preserve">MARZO 2024 - TRASPORTO SCOLASTICO</t>
  </si>
  <si>
    <t xml:space="preserve">500365/Q</t>
  </si>
  <si>
    <t xml:space="preserve">NOTA DI CREDITO - MARZO 2024 - TRASPORTO SCOLASTICO</t>
  </si>
  <si>
    <t xml:space="preserve">500391/Q</t>
  </si>
  <si>
    <t xml:space="preserve">APRILE 2024 - TRASPORTO SCOLASTICO</t>
  </si>
  <si>
    <t xml:space="preserve">500518/Q</t>
  </si>
  <si>
    <t xml:space="preserve">NOTA DI CREDITO APRILE 2024 - TRASPORTO SCOLASTICO</t>
  </si>
  <si>
    <t xml:space="preserve">500543/Q</t>
  </si>
  <si>
    <t xml:space="preserve">DOC CREATIVITY SOCIETA’ COOPERATIVA</t>
  </si>
  <si>
    <t xml:space="preserve">DOC CREATIVITY Fatt. 27/PA - SPETTACOLO PASSAGGIO INDIANO</t>
  </si>
  <si>
    <t xml:space="preserve">27/PA</t>
  </si>
  <si>
    <t xml:space="preserve">DOC. SERVIZI SOC. COOP.</t>
  </si>
  <si>
    <t xml:space="preserve">DOC.SERVIZI SOC. COOP. - ATTIVITA' SAND ART</t>
  </si>
  <si>
    <t xml:space="preserve">144/PA</t>
  </si>
  <si>
    <t xml:space="preserve">ELGAL IMPIANTI S.N.C</t>
  </si>
  <si>
    <t xml:space="preserve">ELGAL IMPIANTI SNC - MANUTENZIONE CENTRALINO  LINEA TELEFONICA PRESSO ISTITUTO COMPRENSIVO "C.BARILLI" DI BASILICAGOIANO</t>
  </si>
  <si>
    <t xml:space="preserve">108</t>
  </si>
  <si>
    <t xml:space="preserve">ELMAN S.R.L.</t>
  </si>
  <si>
    <t xml:space="preserve">ELMAN SRL -  INTERVENTO DI RIPRISTINO DEL CORRETTO FUNZIONAMENTO  DELL’ASCENSORE INSTALLATO PRESSO L’EX SCUOLA MATERNA DI MONTICELLI TERME</t>
  </si>
  <si>
    <t xml:space="preserve">FC0002873-0</t>
  </si>
  <si>
    <t xml:space="preserve">ELMAN SRL -  LAVORI DI “MIGLIORAMENTO SISMICO DELLA SEDE MUNICIPALE DISTACCATA DEL COMUNE DI MONTECHIARUGOLO” / RIPRISTINO ASCENSORE</t>
  </si>
  <si>
    <t xml:space="preserve">FC0003278-0</t>
  </si>
  <si>
    <t xml:space="preserve">ELMAN SRL - SERVIZIO DI MANUTENZIONE ORDINARIA ED ASSISTENZA ASCENSORI/MONTACARICHI/PIATTAFORME ELEVATRICI IN GESTIONE AL COMUNE DI MONTECHIARUGOLO PERIODO 32 MESI (ANNI 2022 -2023 E 8 MESI DEL 2024)</t>
  </si>
  <si>
    <t xml:space="preserve">FC0003329-0</t>
  </si>
  <si>
    <t xml:space="preserve">EMC2 ONLUS S.C.S. A R.L.</t>
  </si>
  <si>
    <t xml:space="preserve">EMC2 ONLUS SCS A RL - SERVIZIO MANUTENZIONE ORDINARIA CIMITERI COMUNALI ANNUALITÀ - RINNOVO INCARICO – PERIODO 2024-2025</t>
  </si>
  <si>
    <t xml:space="preserve">376 B</t>
  </si>
  <si>
    <t xml:space="preserve">EMC2 ONLUS SCS A RL - SERVIZIO MANUTENZIONE ORDINARIA CIMITERI COMUNALI ANNUALITÀ - RINNOVO INCARICO – PERIODO 2024-2025- E PARTE DEL 2026 PER UN TOTALE DI 32 MESI</t>
  </si>
  <si>
    <t xml:space="preserve">520 B</t>
  </si>
  <si>
    <t xml:space="preserve">EMILIANA CONGLOMERATI SPA</t>
  </si>
  <si>
    <t xml:space="preserve">EMILIANA CONGLOMERATI SPA - ACQUISTO DI CONGLOMERATO BITUMINOSO A CALDO SFUSO E COMPATTATO FINE PER MANUTENZIONE IMMOBILI TRAMITE IL PERSONALE OPERAIO /</t>
  </si>
  <si>
    <t xml:space="preserve">1999/D</t>
  </si>
  <si>
    <t xml:space="preserve">EMILIANA CONGLOMERATI SPA - ACQUISTO CONGLOMERATO BITUMINOSO</t>
  </si>
  <si>
    <t xml:space="preserve">3807/D</t>
  </si>
  <si>
    <t xml:space="preserve">ENEL ENERGIA S.P.A.</t>
  </si>
  <si>
    <t xml:space="preserve">ENEL: FEBBRAIO 2024</t>
  </si>
  <si>
    <t xml:space="preserve">005018565420</t>
  </si>
  <si>
    <t xml:space="preserve">ENEL: FEBBRAIO 2024 - COLONNINA AUTO ELETTRICHE</t>
  </si>
  <si>
    <t xml:space="preserve">005018565421</t>
  </si>
  <si>
    <t xml:space="preserve">ENEL: FEBBRAIO 2024 - ISTRUZIONE MEDIA</t>
  </si>
  <si>
    <t xml:space="preserve">005018565423</t>
  </si>
  <si>
    <t xml:space="preserve">ENEL: FEBBRAIO 2024 - POLO SANITARIO VIA BASSI</t>
  </si>
  <si>
    <t xml:space="preserve">005018565422</t>
  </si>
  <si>
    <t xml:space="preserve">ENEL: FEBBRAIO 2024 - ATTIVITà CULTURALI</t>
  </si>
  <si>
    <t xml:space="preserve">005025107967</t>
  </si>
  <si>
    <t xml:space="preserve">ENEL: FEBBRAIO 2024 - BENI DEMANIALI</t>
  </si>
  <si>
    <t xml:space="preserve">005025107966</t>
  </si>
  <si>
    <t xml:space="preserve">ENEL: FEBBRAIO 2024 - AMBULATORI</t>
  </si>
  <si>
    <t xml:space="preserve">005025107969</t>
  </si>
  <si>
    <t xml:space="preserve">ENEL: FEBBRAIO 2024 - FOTOVOLTAICO</t>
  </si>
  <si>
    <t xml:space="preserve">005025107965</t>
  </si>
  <si>
    <t xml:space="preserve">ENEL: FEBBRAIO 2024 - ASILO NIDO</t>
  </si>
  <si>
    <t xml:space="preserve">005025107968</t>
  </si>
  <si>
    <t xml:space="preserve">ENEL: FEBBRAIO 2024 - ILLUMINAZIONE PUBBLICA</t>
  </si>
  <si>
    <t xml:space="preserve">005025107972</t>
  </si>
  <si>
    <t xml:space="preserve">ENEL: FEBBRAIO 2024 - SCUOLE ELEMENTARI</t>
  </si>
  <si>
    <t xml:space="preserve">005025107971</t>
  </si>
  <si>
    <t xml:space="preserve">ENEL: FEBBRAIO 2024 - CIMITERO MONTICELLI</t>
  </si>
  <si>
    <t xml:space="preserve">005025107964</t>
  </si>
  <si>
    <t xml:space="preserve">005025107970</t>
  </si>
  <si>
    <t xml:space="preserve">ENEL: MARZO 2024 MERCATO SETTIMANALE</t>
  </si>
  <si>
    <t xml:space="preserve">005026762987</t>
  </si>
  <si>
    <t xml:space="preserve">ENEL: MARZO 2024 - CARICA ELETTRICA AUTO</t>
  </si>
  <si>
    <t xml:space="preserve">005026762988</t>
  </si>
  <si>
    <t xml:space="preserve">ENEL: MARZO 2024 - CUP VIA BASSI</t>
  </si>
  <si>
    <t xml:space="preserve">005026762989</t>
  </si>
  <si>
    <t xml:space="preserve">ENEL: ISTRUZIONE MEDIA - MARZO 2024</t>
  </si>
  <si>
    <t xml:space="preserve">005030595904</t>
  </si>
  <si>
    <t xml:space="preserve">ENEL: MARZO 2024 ILLUMINAZIONE PUBBLICA</t>
  </si>
  <si>
    <t xml:space="preserve">005034381925</t>
  </si>
  <si>
    <t xml:space="preserve">ENEL: MARZO 2024 - AMBULATORI</t>
  </si>
  <si>
    <t xml:space="preserve">005033839389</t>
  </si>
  <si>
    <t xml:space="preserve">ENEL: MARZO 2024 - ILLUMINAZIONE PUBBLICA</t>
  </si>
  <si>
    <t xml:space="preserve">005033839392</t>
  </si>
  <si>
    <t xml:space="preserve">005033839390</t>
  </si>
  <si>
    <t xml:space="preserve">ENEL: MARZO 2024 - SCUOLE ELEMENTARI</t>
  </si>
  <si>
    <t xml:space="preserve">005033839391</t>
  </si>
  <si>
    <t xml:space="preserve">ENEL: MARZO 2024 - ATTIVITà CULTURALI</t>
  </si>
  <si>
    <t xml:space="preserve">005033839387</t>
  </si>
  <si>
    <t xml:space="preserve">ENEL: MARZO 2024 - ASILO NIDO</t>
  </si>
  <si>
    <t xml:space="preserve">005033839388</t>
  </si>
  <si>
    <t xml:space="preserve">ENEL: MARZO 2024 - CIMITERI</t>
  </si>
  <si>
    <t xml:space="preserve">005033839384</t>
  </si>
  <si>
    <t xml:space="preserve">ENEL: MARZO 2024 BENI DEMANIALI</t>
  </si>
  <si>
    <t xml:space="preserve">005033839386</t>
  </si>
  <si>
    <t xml:space="preserve">ENEL: MARZO 224 FOTOVOLTAICO</t>
  </si>
  <si>
    <t xml:space="preserve">005033839385</t>
  </si>
  <si>
    <t xml:space="preserve">ENEL: APRILE 2024 - COLONNINA RICARICA AUTO</t>
  </si>
  <si>
    <t xml:space="preserve">005042127368</t>
  </si>
  <si>
    <t xml:space="preserve">ENEL: APRILE 2024 - AMBULATORIO VIA BASSI</t>
  </si>
  <si>
    <t xml:space="preserve">005034889547</t>
  </si>
  <si>
    <t xml:space="preserve">ENEL: APRILE 2024 - SCUOLE MEDIE</t>
  </si>
  <si>
    <t xml:space="preserve">005034889548</t>
  </si>
  <si>
    <t xml:space="preserve">ENEL: APRILE 2024 - MERCATO SETTIMANALE</t>
  </si>
  <si>
    <t xml:space="preserve">005034889546</t>
  </si>
  <si>
    <t xml:space="preserve">ENEL: APRILE 2024 - ASILO NIDO</t>
  </si>
  <si>
    <t xml:space="preserve">005042511731</t>
  </si>
  <si>
    <t xml:space="preserve">ENEL: APRILE 2024</t>
  </si>
  <si>
    <t xml:space="preserve">005042511727</t>
  </si>
  <si>
    <t xml:space="preserve">ENEL: APRILE 2024 - ATTIVITà CULTURALI</t>
  </si>
  <si>
    <t xml:space="preserve">005042511730</t>
  </si>
  <si>
    <t xml:space="preserve">ENEL: APRILE 2024 - ILLUMINAZIONE PUBBLICA</t>
  </si>
  <si>
    <t xml:space="preserve">005042511735</t>
  </si>
  <si>
    <t xml:space="preserve">ENEL: APRILE 2024 BENI DEMANIALI</t>
  </si>
  <si>
    <t xml:space="preserve">005042511729</t>
  </si>
  <si>
    <t xml:space="preserve">ENEL: APRILE 2024 SCUOLE ELEMENTARI</t>
  </si>
  <si>
    <t xml:space="preserve">005042511734</t>
  </si>
  <si>
    <t xml:space="preserve">005042511733</t>
  </si>
  <si>
    <t xml:space="preserve">ENEL: APRILE 2024 - AMBULATORI BASILICANOVA</t>
  </si>
  <si>
    <t xml:space="preserve">005042511732</t>
  </si>
  <si>
    <t xml:space="preserve">ENEL: APRILE 2024 FOTOVOLTAICO</t>
  </si>
  <si>
    <t xml:space="preserve">005042511728</t>
  </si>
  <si>
    <t xml:space="preserve">ENEL: ISTRUZIONE MEDIA - MAGGIO 2024</t>
  </si>
  <si>
    <t xml:space="preserve">005043598446</t>
  </si>
  <si>
    <t xml:space="preserve">ENEL: MERCATO SETTIMANALE - MAGGIO 2024</t>
  </si>
  <si>
    <t xml:space="preserve">005043598443</t>
  </si>
  <si>
    <t xml:space="preserve">ENEL: COLONNINA RICARICA AUTO ELETTRICHE -  MAGGIO 2024</t>
  </si>
  <si>
    <t xml:space="preserve">005043598444</t>
  </si>
  <si>
    <t xml:space="preserve">ENEL: AMBULATORI VIA BASSI - MAGGIO 2024</t>
  </si>
  <si>
    <t xml:space="preserve">005043598445</t>
  </si>
  <si>
    <t xml:space="preserve">EQUILIBRI S.C.A.R.L.</t>
  </si>
  <si>
    <t xml:space="preserve">EQUILIBRI - FATT. 39/PA DEL 24-05-2024</t>
  </si>
  <si>
    <t xml:space="preserve">39/PA</t>
  </si>
  <si>
    <t xml:space="preserve">FERRAMENTA MASSIMO MAZZA &amp; C . SNC</t>
  </si>
  <si>
    <t xml:space="preserve">Fattura Differita Vendita</t>
  </si>
  <si>
    <t xml:space="preserve">2/PA</t>
  </si>
  <si>
    <t xml:space="preserve">FERRAMENTA MASSIMO MAZZA E C. SNC - ACQUISTO MATERIALE PER MANUTENZIONE IMMOBILI</t>
  </si>
  <si>
    <t xml:space="preserve">4/PA</t>
  </si>
  <si>
    <t xml:space="preserve">FERRAMENTA MASSIMO MAZZA E C SNC - ACQUISTO MATERIALE PER MANUTENZIONE IMMOBILI</t>
  </si>
  <si>
    <t xml:space="preserve">5/PA</t>
  </si>
  <si>
    <t xml:space="preserve">FORTEA S.R.L. SOCIETA' TRA PROFESSIONISTI </t>
  </si>
  <si>
    <t xml:space="preserve">FORTEA SRL - ATTIVITÀ PROFESSIONALI TECNICHE E DI CONSULENZA AGRONOMICA RELATIVE AL PATRIMONIO ARBOREO DEL COMUNE DI MONTECHIARUGOLO- TRIENNIO 2023-2024-2025-
</t>
  </si>
  <si>
    <t xml:space="preserve">38</t>
  </si>
  <si>
    <t xml:space="preserve">G.OSTI SISTEMI SRL</t>
  </si>
  <si>
    <t xml:space="preserve">VENDITA</t>
  </si>
  <si>
    <t xml:space="preserve">5/94</t>
  </si>
  <si>
    <t xml:space="preserve">G.R. FERRAMENTA DI TERENZIANI ANDREA E C. SNC</t>
  </si>
  <si>
    <t xml:space="preserve">G.R. FERRAMENTA SNC - ACQUISTO MATERIALE PER MANUTENZIONE IMMOBILI</t>
  </si>
  <si>
    <t xml:space="preserve">1023/00</t>
  </si>
  <si>
    <t xml:space="preserve">GASTALDI ROMILDO &amp;C. SNC</t>
  </si>
  <si>
    <t xml:space="preserve">GASTALDI ROMILDO &amp; C. SNC. - AFFIDAMENTO DIRETTO SERVIZIO DI MANUTENZIONE BIENNALE VEICOLI COMUNALI , RIPARAZIONI MECCANICHE, TAGLIANDI E REVISIONI E MANUTENZIONE PNEUMATICI</t>
  </si>
  <si>
    <t xml:space="preserve">GASTALDI ROMILDO E C SNC -  SERVIZIO DI MANUTENZIONE BIENNALE VEICOLI COMUNALI , RIPARAZIONI MECCANICHE, TAGLIANDI E REVISIONI E MANUTENZIONE PNEUMATICI</t>
  </si>
  <si>
    <t xml:space="preserve">3/PA</t>
  </si>
  <si>
    <t xml:space="preserve">GAZZETTA DI PARMA SRL</t>
  </si>
  <si>
    <t xml:space="preserve">GAZZETTA DI PARMA</t>
  </si>
  <si>
    <t xml:space="preserve">V6-279</t>
  </si>
  <si>
    <t xml:space="preserve">GESTORE DEI SERVIZI ENERGETICI SPA</t>
  </si>
  <si>
    <t xml:space="preserve">DELIBERA AEEG N.280/07 - FATTURAZIONE RITIRO DEDICATO RID039613</t>
  </si>
  <si>
    <t xml:space="preserve">2020001398</t>
  </si>
  <si>
    <t xml:space="preserve">2020001393</t>
  </si>
  <si>
    <t xml:space="preserve">2020001394</t>
  </si>
  <si>
    <t xml:space="preserve">2020001397</t>
  </si>
  <si>
    <t xml:space="preserve">Contratto E05E19642907 FTV 199779 - GEI 92157 Corrispettivi di cui al DM 24/12/2014 - Modifiche impiantistiche</t>
  </si>
  <si>
    <t xml:space="preserve">2020030581</t>
  </si>
  <si>
    <t xml:space="preserve">2019031980</t>
  </si>
  <si>
    <t xml:space="preserve">CORRISPETTIVO A COPERTURA DEGLI ONERI DI GESTIONE CONVENZIONE: E05I271816907
</t>
  </si>
  <si>
    <t xml:space="preserve">2022014662</t>
  </si>
  <si>
    <t xml:space="preserve">GESTORE DEI SERVIZI ENERGETICI SPA: CORRISPETTIVO A COPERTURA DEGLI ONERI DI GESTIONE CONVENZIONE: E05I271816007
</t>
  </si>
  <si>
    <t xml:space="preserve">2022014661</t>
  </si>
  <si>
    <t xml:space="preserve">CORRISPETTIVO A COPERTURA DEGLI ONERI DI GESTIONE CONVENZIONE: E05F29243307</t>
  </si>
  <si>
    <t xml:space="preserve">2022015728</t>
  </si>
  <si>
    <t xml:space="preserve">2022006157</t>
  </si>
  <si>
    <t xml:space="preserve">2022016341</t>
  </si>
  <si>
    <t xml:space="preserve">2022018648</t>
  </si>
  <si>
    <t xml:space="preserve">DELIB.ARG/elt 74/08-ART.6.1 lett.c SCAMBIO SUL POSTO SSA00000039</t>
  </si>
  <si>
    <t xml:space="preserve">2024000512</t>
  </si>
  <si>
    <t xml:space="preserve">2024000826</t>
  </si>
  <si>
    <t xml:space="preserve">2024001613</t>
  </si>
  <si>
    <t xml:space="preserve">2024002531</t>
  </si>
  <si>
    <t xml:space="preserve">2024002851</t>
  </si>
  <si>
    <t xml:space="preserve">2024005043</t>
  </si>
  <si>
    <t xml:space="preserve">2024006615</t>
  </si>
  <si>
    <t xml:space="preserve">2024008449</t>
  </si>
  <si>
    <t xml:space="preserve">GESTORE DEI SERVIZI ELETTRICI SPA - FATTURAZIONE RITIRO DEDICATO RID039613</t>
  </si>
  <si>
    <t xml:space="preserve">2022035522</t>
  </si>
  <si>
    <t xml:space="preserve">2024000323</t>
  </si>
  <si>
    <t xml:space="preserve">GHIRETTI GIUSEPPE SRL</t>
  </si>
  <si>
    <t xml:space="preserve">GHIRETTI GIUSEPPE SRL - FORNITURA DI  MATERIALE PER GLI IMPIANTI DI LUCI VOTIVE DEI  CIMITERI COMUNALI E RELATIVA MANUTENZIONE,  PERIODO 2024/2025/2026 (36 MESI DALLA DATA DI AGGIUDICAZIONE</t>
  </si>
  <si>
    <t xml:space="preserve">15</t>
  </si>
  <si>
    <t xml:space="preserve">GLOBAL POWER SPA</t>
  </si>
  <si>
    <t xml:space="preserve">Fattura Energia Elettrica</t>
  </si>
  <si>
    <t xml:space="preserve">V0/9194</t>
  </si>
  <si>
    <t xml:space="preserve">GLOBAL POWER: FEBBRAIO 2024 - MUNICIPIO</t>
  </si>
  <si>
    <t xml:space="preserve">V0/14455</t>
  </si>
  <si>
    <t xml:space="preserve">GLOBAL POWER: FEBBRAIO 2024 - FOTOVOLTAICO</t>
  </si>
  <si>
    <t xml:space="preserve">V0/14456</t>
  </si>
  <si>
    <t xml:space="preserve">GLOBAL POWER: AUTOVELOX FEBBRAIO 2024</t>
  </si>
  <si>
    <t xml:space="preserve">V0/17148</t>
  </si>
  <si>
    <t xml:space="preserve">GLOBAL POWER: MUNICIPIO APRILE 2024</t>
  </si>
  <si>
    <t xml:space="preserve">V0/17149</t>
  </si>
  <si>
    <t xml:space="preserve">GLOBAL POWER: FOTOVOLTAICO APRILE 2024</t>
  </si>
  <si>
    <t xml:space="preserve">V0/17150</t>
  </si>
  <si>
    <t xml:space="preserve">GLOBAL POWER: MUNICIPIO MAGGIO 2024</t>
  </si>
  <si>
    <t xml:space="preserve">V0/20207</t>
  </si>
  <si>
    <t xml:space="preserve">GLOBAL POWER: FOTOVOLTAICO - MAGGIO 2024</t>
  </si>
  <si>
    <t xml:space="preserve">V0/20208</t>
  </si>
  <si>
    <t xml:space="preserve">GVF ELETTRONICA S.R.L. A SOCIO UNICO</t>
  </si>
  <si>
    <t xml:space="preserve">GVF ELETTRONICA SRL - SOSTITUZIONE BATTERIA DI EMERGENZA DELLA PORTA MOTORIZZATA ESTERNA DELLA CASA DELLA SALUTE DI MONTICELLI TERME </t>
  </si>
  <si>
    <t xml:space="preserve">2962/EL</t>
  </si>
  <si>
    <t xml:space="preserve">GVF ELETTRONICA SRL - MANUTENZIONE E VERIFICA ORDIANARIA SEMESTRALE DEI CANCELLI MOTORIZZATI E DELLE PORTE AUTOMATIZZATE PRESENTI NEGLI IMMOBILI COMUNALI  - AFFIDAMENTO DIRETTO – TRIENNIO 2023/2024/20</t>
  </si>
  <si>
    <t xml:space="preserve">3005/EL</t>
  </si>
  <si>
    <t xml:space="preserve">GVF ELETTRONICA SRL -MANUTENZIONE E VERIFICA ORDINARIA SEMESTRALE DEL CANCELLO PEDONALE  MOTORIZZATO  INSTALLATO PRESSO LA SCUOLA PRIMARIA DI BASILICANOVA  – TRIENNIO 2023/2024/2025 </t>
  </si>
  <si>
    <t xml:space="preserve">3007/EL</t>
  </si>
  <si>
    <t xml:space="preserve">I.C.A. SPA IMPOSTE COMUNALI AFFINI</t>
  </si>
  <si>
    <t xml:space="preserve">SERV. GESTIONE IMPOSTA SOGGIORNO 2024 - I.C.A. SPA C.F. 02478610583</t>
  </si>
  <si>
    <t xml:space="preserve">IT  004268</t>
  </si>
  <si>
    <t xml:space="preserve">SERV. IN CONCESSIONE CUP - I.C.A. SPA IMPOSTE COMUNALI AFFINI - CF.02478610583</t>
  </si>
  <si>
    <t xml:space="preserve">IT  004375</t>
  </si>
  <si>
    <t xml:space="preserve">I.S.I. INGEGNERIA E AMBIENTE - STUDIO ASSOCIATO </t>
  </si>
  <si>
    <t xml:space="preserve">I.S.I. INGEGNERIA E AMBIENTE: Compenso per incarico professionale per redazione di progetto di fattibilità tecnico economica, progetto definitivo ed e</t>
  </si>
  <si>
    <t xml:space="preserve">8/002</t>
  </si>
  <si>
    <t xml:space="preserve">IMPRESA EDILE FRATELLI CORRADINI  DI ROMANO E MAURO CORRADINI SNC</t>
  </si>
  <si>
    <t xml:space="preserve">Documento n. 20 del 26/03/2024</t>
  </si>
  <si>
    <t xml:space="preserve">INTESA SANPAOLO S.P.A.</t>
  </si>
  <si>
    <t xml:space="preserve">INTESA SAN PAOLO: SERVIZIO CASSA E TESORERIA 2023</t>
  </si>
  <si>
    <t xml:space="preserve">01S620242181001336</t>
  </si>
  <si>
    <t xml:space="preserve">Documento n. 01S620242156001333 del 25/01/2024</t>
  </si>
  <si>
    <t xml:space="preserve">01S620242156001333</t>
  </si>
  <si>
    <t xml:space="preserve">Documento n. 01S620242181003884 del 09/02/2024</t>
  </si>
  <si>
    <t xml:space="preserve">01S620242181003884</t>
  </si>
  <si>
    <t xml:space="preserve">INTESA: CANONE LEASING 1a RATA 2024</t>
  </si>
  <si>
    <t xml:space="preserve">012L2024V3A00000110</t>
  </si>
  <si>
    <t xml:space="preserve">IREN AMBIENTE PARMA S.R.L.</t>
  </si>
  <si>
    <t xml:space="preserve">UTENZA TCP 40602450000240 1 RATA 24 - IREN AMBIENTE PARMA S.R.L. - CF.02951860341</t>
  </si>
  <si>
    <t xml:space="preserve">40602450000240</t>
  </si>
  <si>
    <t xml:space="preserve">IRETI S.P.A.</t>
  </si>
  <si>
    <t xml:space="preserve">IRETI: DICEMBRE 2023  FEBBRAIO 2024 - SCUOLE MEDIE</t>
  </si>
  <si>
    <t xml:space="preserve">11512400004618</t>
  </si>
  <si>
    <t xml:space="preserve">IRETI: DICEMBRE 2023  FEBBRAIO 2024 - BENI DEMANIALI STAZIONE ECOLOGICA</t>
  </si>
  <si>
    <t xml:space="preserve">11512400005056</t>
  </si>
  <si>
    <t xml:space="preserve">IRETI: DICEMBRE 2023  FEBBRAIO 2024 - FONTANA PUBBLICA</t>
  </si>
  <si>
    <t xml:space="preserve">11512400005643</t>
  </si>
  <si>
    <t xml:space="preserve">IRETI: DICEMBRE 2023  FEBBRAIO 2024 - MAGAZZINO BENI DEMANIALI</t>
  </si>
  <si>
    <t xml:space="preserve">11512400005061</t>
  </si>
  <si>
    <t xml:space="preserve">IRETI: DICEMBRE 2023  FEBBRAIO 2024 - ELEMENTARI BASILICAGOIANO</t>
  </si>
  <si>
    <t xml:space="preserve">11512400005648</t>
  </si>
  <si>
    <t xml:space="preserve">11512400005059</t>
  </si>
  <si>
    <t xml:space="preserve">IRETI: DIC 23/FEB 24 - AMBULATORI BASILICANOVA</t>
  </si>
  <si>
    <t xml:space="preserve">11512400005063</t>
  </si>
  <si>
    <t xml:space="preserve">IRETI: DICEMBRE 2023  FEBBRAIO 2024 - PALAZZO CIVICO BENI DEMANIALI</t>
  </si>
  <si>
    <t xml:space="preserve">11512400005062</t>
  </si>
  <si>
    <t xml:space="preserve">Idrico DICEMBRE 2023  FEBBRAIO 2024 - ELEMENTARI MONTICELLI</t>
  </si>
  <si>
    <t xml:space="preserve">11512400005647</t>
  </si>
  <si>
    <t xml:space="preserve">IRTI: DICEMBRE 2023  FEBBRAIO 2024 - POLIVALENTE</t>
  </si>
  <si>
    <t xml:space="preserve">11512400004845</t>
  </si>
  <si>
    <t xml:space="preserve">IRETI: DIC 23/FEB 24 - IRRIGAZIONE PUBBLICA</t>
  </si>
  <si>
    <t xml:space="preserve">11512400004785</t>
  </si>
  <si>
    <t xml:space="preserve">IRETI: DICEMBRE 2023  FEBBRAIO 2024 - ELEMENTARI BASILICANOVA</t>
  </si>
  <si>
    <t xml:space="preserve">11512400005646</t>
  </si>
  <si>
    <t xml:space="preserve">11512400005645</t>
  </si>
  <si>
    <t xml:space="preserve">IRETI: DICEMBRE 2023  FEBBRAIO 2024 - MAGAZZINO COMUNALE - BENI DEMANIALI</t>
  </si>
  <si>
    <t xml:space="preserve">11512400005060</t>
  </si>
  <si>
    <t xml:space="preserve">IRETI: DICEMBRE 2023  FEBBRAIO 2024 - MUNICIPIO BENI DEMANIALI</t>
  </si>
  <si>
    <t xml:space="preserve">11512400005057</t>
  </si>
  <si>
    <t xml:space="preserve">IRETI: DICEMBRE 2023  FEBBRAIO 2024 - POLIVALENTE</t>
  </si>
  <si>
    <t xml:space="preserve">11512400004844</t>
  </si>
  <si>
    <t xml:space="preserve">IRETI:  DICEMBRE 2023  FEBBRAIO 2024 - MUNICIPIO BENI DEMANIALI</t>
  </si>
  <si>
    <t xml:space="preserve">11512400005058</t>
  </si>
  <si>
    <t xml:space="preserve">11512400005055</t>
  </si>
  <si>
    <t xml:space="preserve">IRETI: DICEMBRE 2023  FEBBRAIO 2024 - ASILO NIDO</t>
  </si>
  <si>
    <t xml:space="preserve">11512400005032</t>
  </si>
  <si>
    <t xml:space="preserve">IRETI: DICEMBRE 2023 - FEBBRAIO 2024 - CIMITERI</t>
  </si>
  <si>
    <t xml:space="preserve">11512400004934</t>
  </si>
  <si>
    <t xml:space="preserve">IRETI: DICEMBRE 23-FEBBRAIO 24 - SCUOLA MATERNA</t>
  </si>
  <si>
    <t xml:space="preserve">11512400005033</t>
  </si>
  <si>
    <t xml:space="preserve">Idrico DICEMBRE 2023  FEBBRAIO 2024 VIA ENZA SNC   43022 Montechiarugolo PR</t>
  </si>
  <si>
    <t xml:space="preserve">11512400005027</t>
  </si>
  <si>
    <t xml:space="preserve">IRETI: DICEMBRE 2023  FEBBRAIO 2024 VIA GHIARE 30</t>
  </si>
  <si>
    <t xml:space="preserve">11512400004846</t>
  </si>
  <si>
    <t xml:space="preserve">IRETI: DICEMBRE 2023  FEBBRAIO 2024 - VIA GHIARE</t>
  </si>
  <si>
    <t xml:space="preserve">11512400005657</t>
  </si>
  <si>
    <t xml:space="preserve">L'ARTE DEL FIORE DI PORTALE CONCETTA PATRIZIA</t>
  </si>
  <si>
    <t xml:space="preserve">CORONE D'ALLORO PER 25 APRILE</t>
  </si>
  <si>
    <t xml:space="preserve">16</t>
  </si>
  <si>
    <t xml:space="preserve">LANZANI S.R.L.</t>
  </si>
  <si>
    <t xml:space="preserve">LANZANI SRL - ACQUISTO MATERIALE PER MANUTENZIONE IMMOBILI</t>
  </si>
  <si>
    <t xml:space="preserve">C710</t>
  </si>
  <si>
    <t xml:space="preserve">C1045</t>
  </si>
  <si>
    <t xml:space="preserve">C1386</t>
  </si>
  <si>
    <t xml:space="preserve">MAGGIOLI SPA</t>
  </si>
  <si>
    <t xml:space="preserve">FATT. IVA SPLIT P.</t>
  </si>
  <si>
    <t xml:space="preserve">0002117130</t>
  </si>
  <si>
    <t xml:space="preserve">0002128925</t>
  </si>
  <si>
    <t xml:space="preserve">MALAVOLTI SNC DI MALAVOLTI LIANA  E C.</t>
  </si>
  <si>
    <t xml:space="preserve">Documento n. 001042440540 del 30/03/2024</t>
  </si>
  <si>
    <t xml:space="preserve">001042440540</t>
  </si>
  <si>
    <t xml:space="preserve">MASTER SERVICE DI SIMONETTI SILVIO E MELLONI ANNALISA SNC</t>
  </si>
  <si>
    <t xml:space="preserve">MASTER SERVICE SNC - SERVIZIO DI STAMPA ADESIVI, LOGHI, REALIZZAZIONE TARGHE SU SUPPORTI SPECIFICI</t>
  </si>
  <si>
    <t xml:space="preserve">14/PA</t>
  </si>
  <si>
    <t xml:space="preserve">MASTER SERVICE SNC -  SERVIZIO DI STAMPA ADESIVI, LOGHI, REALIZZAZIONE TARGHE SU SUPPORTI SPECIFICI</t>
  </si>
  <si>
    <t xml:space="preserve">18/PA</t>
  </si>
  <si>
    <t xml:space="preserve">MATTIOLI MASSIMILIANO</t>
  </si>
  <si>
    <t xml:space="preserve">Documento n. 1/24 del 28/04/2024</t>
  </si>
  <si>
    <t xml:space="preserve">1/24</t>
  </si>
  <si>
    <t xml:space="preserve">MYO SPA</t>
  </si>
  <si>
    <t xml:space="preserve">NASTRO TRICOLORE PER 2 GIUGNO</t>
  </si>
  <si>
    <t xml:space="preserve">2040/240011144</t>
  </si>
  <si>
    <t xml:space="preserve">COSTITUZIONI E BANDIERE PER 2 GIUGNO 2024</t>
  </si>
  <si>
    <t xml:space="preserve">2040/240011594</t>
  </si>
  <si>
    <t xml:space="preserve">OIKOS S.C.R.L.</t>
  </si>
  <si>
    <t xml:space="preserve">OIKOS SCRL - CORSI DI FORMAZIONE PER DIPENDENTI DEL COMUNE DI MONTECHIARUGOLO </t>
  </si>
  <si>
    <t xml:space="preserve">603</t>
  </si>
  <si>
    <t xml:space="preserve">OIKOS SCRL - SERVIZIO DI PREVENZIONE E PROTEZIONE ESTERNO AI SENSI DEL D.LGS. 81/2008 E S.M.I. – RINNOVO INCARICO ANNI 2024/2025/2026</t>
  </si>
  <si>
    <t xml:space="preserve">575</t>
  </si>
  <si>
    <t xml:space="preserve">OMSO SPA</t>
  </si>
  <si>
    <t xml:space="preserve">PERIODO GENNAIO - MARZO 2024</t>
  </si>
  <si>
    <t xml:space="preserve">440007</t>
  </si>
  <si>
    <t xml:space="preserve">PERIODO APRILE - GIUGNO 2024</t>
  </si>
  <si>
    <t xml:space="preserve">440011</t>
  </si>
  <si>
    <t xml:space="preserve">PELLEGRINI SPA</t>
  </si>
  <si>
    <t xml:space="preserve">Fatturazione di BP Elettronico</t>
  </si>
  <si>
    <t xml:space="preserve">24CP00002202</t>
  </si>
  <si>
    <t xml:space="preserve">24CP00002517</t>
  </si>
  <si>
    <t xml:space="preserve">24CP00002914</t>
  </si>
  <si>
    <t xml:space="preserve">PELLINI SPA</t>
  </si>
  <si>
    <t xml:space="preserve">PELLINI SPA - SOSTITUZIONE BATTERIE E RELATIVI SUPPORTI DELLE VENEZIANE INSTALLATE ALL’INTERNO DELLE VETROCAMERE DEGLI INFISSI DELLA SCUOLA PRIMARIA DI BASILICANOVA</t>
  </si>
  <si>
    <t xml:space="preserve">2024-AT-0000025</t>
  </si>
  <si>
    <t xml:space="preserve">PERI F.LLI SNC DI PERI LUCA E MICHELE</t>
  </si>
  <si>
    <t xml:space="preserve">PERI F.LLI SNC -  LAVORI IN SOMMA URGENZA PER LA MESSA IN SICUREZZA DI AREA PUBBLICA ADIBITA A PARCHEGGIO IN LOC. PIAZZA DI BASILICANOVA,CON ABBATTIMENTO DI 3 TIGLI</t>
  </si>
  <si>
    <t xml:space="preserve">106</t>
  </si>
  <si>
    <t xml:space="preserve">POSTE ITALIANE S.P.A.</t>
  </si>
  <si>
    <t xml:space="preserve">POSTA CARTACEA FEBBRAIO 2024</t>
  </si>
  <si>
    <t xml:space="preserve">3240114979</t>
  </si>
  <si>
    <t xml:space="preserve">HOST TO HOST FEBBRAIO 2024</t>
  </si>
  <si>
    <t xml:space="preserve">1024093532</t>
  </si>
  <si>
    <t xml:space="preserve">3240121194</t>
  </si>
  <si>
    <t xml:space="preserve">HOST TO HOST MARZO 2024</t>
  </si>
  <si>
    <t xml:space="preserve">1024106993</t>
  </si>
  <si>
    <t xml:space="preserve">3240126495</t>
  </si>
  <si>
    <t xml:space="preserve">POSTA ONLINE CORPORATE GENNAIO - FEBBRAIO 2024</t>
  </si>
  <si>
    <t xml:space="preserve">1024108863</t>
  </si>
  <si>
    <t xml:space="preserve">POSTA CARTACEA MARZO 2024</t>
  </si>
  <si>
    <t xml:space="preserve">3240147578</t>
  </si>
  <si>
    <t xml:space="preserve">POSTA CARTACEA APRILE 2024</t>
  </si>
  <si>
    <t xml:space="preserve">3240182580</t>
  </si>
  <si>
    <t xml:space="preserve">POSTE ONLINE CORPORATE SETTEMBRE - OTTOBRE 2023</t>
  </si>
  <si>
    <t xml:space="preserve">3240197771</t>
  </si>
  <si>
    <t xml:space="preserve">30009896-012</t>
  </si>
  <si>
    <t xml:space="preserve">1024142795</t>
  </si>
  <si>
    <t xml:space="preserve">POSTA ONLINE CORPORATE MARZO APRILE 2024</t>
  </si>
  <si>
    <t xml:space="preserve">3240207207</t>
  </si>
  <si>
    <t xml:space="preserve">1024160847</t>
  </si>
  <si>
    <t xml:space="preserve">HOST TO HOST APRILE 2024</t>
  </si>
  <si>
    <t xml:space="preserve">3240205329</t>
  </si>
  <si>
    <t xml:space="preserve">1024158618</t>
  </si>
  <si>
    <t xml:space="preserve">SERV. SIN TERRITORIALE POSTE ITALIANE S.P.A. - CF.97103880585</t>
  </si>
  <si>
    <t xml:space="preserve">3240120896</t>
  </si>
  <si>
    <t xml:space="preserve">SERV SIN TERRITORIALE POSTE ITALIANE S.P.A. - CF.97103880585</t>
  </si>
  <si>
    <t xml:space="preserve">1024092244</t>
  </si>
  <si>
    <t xml:space="preserve">serv sin territoriale - POSTE ITALIANE S.P.A. - CF.97103880585</t>
  </si>
  <si>
    <t xml:space="preserve">1024110209</t>
  </si>
  <si>
    <t xml:space="preserve">serv sin territoriale POSTE ITALIANE S.P.A. - CF.97103880585</t>
  </si>
  <si>
    <t xml:space="preserve">3240144206</t>
  </si>
  <si>
    <t xml:space="preserve">SERV SIN TERRIT - POSTE ITALIANE S.P.A. - CF.97103880585</t>
  </si>
  <si>
    <t xml:space="preserve">3240180462</t>
  </si>
  <si>
    <t xml:space="preserve">serv SIN TERRITORIALE - POSTE ITALIANE S.P.A. - CF.97103880585</t>
  </si>
  <si>
    <t xml:space="preserve">1024135217</t>
  </si>
  <si>
    <t xml:space="preserve">PUBLIKA S.T.P. S.R.L.</t>
  </si>
  <si>
    <t xml:space="preserve">Documento n. 265/10 del 02/04/2024</t>
  </si>
  <si>
    <t xml:space="preserve">265/10</t>
  </si>
  <si>
    <t xml:space="preserve">PUBLIKA SERVIZI SRL</t>
  </si>
  <si>
    <t xml:space="preserve">Documento n. 343/10 del 27/03/2024</t>
  </si>
  <si>
    <t xml:space="preserve">343/10</t>
  </si>
  <si>
    <t xml:space="preserve">Documento n. 488/10 del 19/04/2024</t>
  </si>
  <si>
    <t xml:space="preserve">488/10</t>
  </si>
  <si>
    <t xml:space="preserve">Documento n. 602/10 del 03/06/2024</t>
  </si>
  <si>
    <t xml:space="preserve">602/10</t>
  </si>
  <si>
    <t xml:space="preserve">PUBLIPRINT GRAFICA S.A.S. DI MOVILLI DANIELE &amp; C. </t>
  </si>
  <si>
    <t xml:space="preserve">Rif. Determina nr. 196 del 28/03/2024 - Impegno di spesa nr. 729/2024</t>
  </si>
  <si>
    <t xml:space="preserve">125</t>
  </si>
  <si>
    <t xml:space="preserve">R.M. FORNITURE SRL</t>
  </si>
  <si>
    <t xml:space="preserve">Documento n. 334 del 31/05/2024</t>
  </si>
  <si>
    <t xml:space="preserve">334</t>
  </si>
  <si>
    <t xml:space="preserve">R.M. FORNITURE SRL: ACQUISTO CARTA IGIENICA E SALVIETTINE</t>
  </si>
  <si>
    <t xml:space="preserve">315</t>
  </si>
  <si>
    <t xml:space="preserve">Documento n. 194 del 31/03/2024</t>
  </si>
  <si>
    <t xml:space="preserve">194</t>
  </si>
  <si>
    <t xml:space="preserve">RASTERODUE SRL</t>
  </si>
  <si>
    <t xml:space="preserve">Documento n. 8/24E del 29/03/2024</t>
  </si>
  <si>
    <t xml:space="preserve">8/24E</t>
  </si>
  <si>
    <t xml:space="preserve">RASTERODUE SRL - LAVORI DI “MIGLIORAMENTO SISMICO DELLA SEDE MUNICIPALE DISTACCATA DEL COMUNE DI MONTECHIARUGOLO” /   SMONTAGGIO E RIMONTAGGIO PARETE ARREDO UFFICIO SCUOLA</t>
  </si>
  <si>
    <t xml:space="preserve">11/24E</t>
  </si>
  <si>
    <t xml:space="preserve">RASTERODUE SRL -LAVORI DI “MIGLIORAMENTO SISMICO DELLA SEDE MUNICIPALE DISTACCATA DEL COMUNE DI MONTECHIARUGOLO” / CUP G53B19000300004 /AFFIDAMENTO LAVORI SU PARETE ARREDO UFFICIO SCUOLA</t>
  </si>
  <si>
    <t xml:space="preserve">18/24E</t>
  </si>
  <si>
    <t xml:space="preserve">REKEEP SPA</t>
  </si>
  <si>
    <t xml:space="preserve">REKEEP: STORNO MAGAZZINO NOVEMBRE 2023</t>
  </si>
  <si>
    <t xml:space="preserve">8824000083</t>
  </si>
  <si>
    <t xml:space="preserve">REKEEP: STORNO FATTURA GENNAIO 2024 PER RIDUZIONI</t>
  </si>
  <si>
    <t xml:space="preserve">8824000082</t>
  </si>
  <si>
    <t xml:space="preserve">REKEEP: SERVIZIO DI PULIZIA MESE DI MARZO 2024</t>
  </si>
  <si>
    <t xml:space="preserve">7824003646</t>
  </si>
  <si>
    <t xml:space="preserve">REKEEP:  INTERVENTO DI PULIZIA STRAORDINARIA POST EVENTO EFFETTUATO POST FESTEGGIAMENTI TRENTENNALE - MARZO 2024</t>
  </si>
  <si>
    <t xml:space="preserve">7824003926</t>
  </si>
  <si>
    <t xml:space="preserve">REKEEP: PULIZIA STRAORDINARIA VETRATE ESTERNE SALA AQUARIO PRESSO SCUOLA INFANZIA BASILICAGOIANO - 28 MARZO 2024</t>
  </si>
  <si>
    <t xml:space="preserve">7824003925</t>
  </si>
  <si>
    <t xml:space="preserve">REKEEP: SERVIZIO DI PULIZIA MESE DI APRILE 2024</t>
  </si>
  <si>
    <t xml:space="preserve">7824004823</t>
  </si>
  <si>
    <t xml:space="preserve">REKEEP:  PULIZIA STRAORDINARIA - PALESTRA DI BASILICANOVA. RIF. PROT GB SCAI 38-24333</t>
  </si>
  <si>
    <t xml:space="preserve">7824005468</t>
  </si>
  <si>
    <t xml:space="preserve">REKEEP: PULIZIA SALA MATRIMONI E CORTILE NELLE GIORNATE DEL 6/ 27/ 29 APRILE</t>
  </si>
  <si>
    <t xml:space="preserve">7824005524</t>
  </si>
  <si>
    <t xml:space="preserve">REKEEP: SERVIZIO DI PULIZIA MAGGIO 2024</t>
  </si>
  <si>
    <t xml:space="preserve">7824006430</t>
  </si>
  <si>
    <t xml:space="preserve">RIQUADRI DI CAVAZZINI ANGELA</t>
  </si>
  <si>
    <t xml:space="preserve">Documento n. 2/001 del 11/04/2024</t>
  </si>
  <si>
    <t xml:space="preserve">2/001</t>
  </si>
  <si>
    <t xml:space="preserve">S.M.T.P. S.P.A. (SOCIETÀ PER LA MOBILITÀ ED IL TRASP. PUBB.)</t>
  </si>
  <si>
    <t xml:space="preserve">S.M.T.P. SPA - SERVIZIO DI TRASPORTO PUBBLICO INTEGRATIVO NEL TERRITORIO DI INTERESSE DEL COMUNE. PROROGA PER IL PERIODO: 01/01/2024-31/12/2024</t>
  </si>
  <si>
    <t xml:space="preserve">17</t>
  </si>
  <si>
    <t xml:space="preserve">SANI.GAR SRL </t>
  </si>
  <si>
    <t xml:space="preserve">FORNITURA COPRITERMOSIFONE PLESSO BASILICANOVA - SANI.GAR SRL</t>
  </si>
  <si>
    <t xml:space="preserve">34/F</t>
  </si>
  <si>
    <t xml:space="preserve">SATREL S.R.L. </t>
  </si>
  <si>
    <t xml:space="preserve">SATREL SRL - SERVIZIO DI MANUTENZIONE E GESTIONE IMPIANTI FOTOVOLTAICI DI PROPRIETÀ E TITOLARITÀ DEL COMUNE DI MONTECHIARUGOLO, ANNI 2024, 2025, 2026</t>
  </si>
  <si>
    <t xml:space="preserve">6 PA</t>
  </si>
  <si>
    <t xml:space="preserve">SCHIANCHI LOREDANA</t>
  </si>
  <si>
    <t xml:space="preserve">SCHIANCHI LOREDANA - FORNITURA CONTENITORI PER STOVIGLIE E CARAFFE STOVIGLIOTECA COMUNALE</t>
  </si>
  <si>
    <t xml:space="preserve">1</t>
  </si>
  <si>
    <t xml:space="preserve">SIAE LANGHIRANO</t>
  </si>
  <si>
    <t xml:space="preserve">Uff.ALTO PARMENSE AMORETTI PER.01-02-2024-08-02-2024 Esecuz. musicali SM 030361120240 DET41 DEL 23.1.24 CAP 05021.03.098</t>
  </si>
  <si>
    <t xml:space="preserve">1624006071</t>
  </si>
  <si>
    <t xml:space="preserve">SIAE - ATTREZZATURE MUSICALI E MULTIMEDIALI 2024 CENTRO POLIVANTE</t>
  </si>
  <si>
    <t xml:space="preserve">1624013271</t>
  </si>
  <si>
    <t xml:space="preserve">SIAE - ATTREZZATURE MUSICALI E MULTIMEDIALI 2024 LE GHIARE</t>
  </si>
  <si>
    <t xml:space="preserve">1624013270</t>
  </si>
  <si>
    <t xml:space="preserve">SICURO ERIKA</t>
  </si>
  <si>
    <t xml:space="preserve">FASE ISTRUTTORIA E TRANSAZIONE - STUDIO TECO R.G. 46/12/2022</t>
  </si>
  <si>
    <t xml:space="preserve">27</t>
  </si>
  <si>
    <t xml:space="preserve">SOL.EDIL. S.R.L. </t>
  </si>
  <si>
    <t xml:space="preserve">SOL.EDIL: SALDO CERTIFICATO DI PAGAMENTO DELLA RATA N.1 PER LAVORI DI MIGLIORAMENTO SISMICO DELLA SEDE MUNICIPALE DISTACCATA DEL COMUNE DI MONTECHIARUGOLO. CERTIFICATO DI PAGAMENTO PARI AD 95555,24 DI</t>
  </si>
  <si>
    <t xml:space="preserve">FPA 7/24</t>
  </si>
  <si>
    <t xml:space="preserve">STUDIO ASSOCIATO BALESTRI DI LORENZO BALESTRI E FERRARI</t>
  </si>
  <si>
    <t xml:space="preserve">STUDIO ASSOCIATO BALESTRI: Studio di impatto acustico comprensivo di verifica strumentale della rumorositÃ  prodotta dagli impianti di climatizzazione a servizio dell'edificio sede del Municipio di Mo</t>
  </si>
  <si>
    <t xml:space="preserve">05</t>
  </si>
  <si>
    <t xml:space="preserve">STUDIO LEGALE ASSOCIATO CUGURRA PONTIROLI MOLINARI MASI</t>
  </si>
  <si>
    <t xml:space="preserve">Vertenza Acrcadue TAR Parma 21/23 - saldo</t>
  </si>
  <si>
    <t xml:space="preserve">000052-2024</t>
  </si>
  <si>
    <t xml:space="preserve">TORIAZZI SRL</t>
  </si>
  <si>
    <t xml:space="preserve">TORIAZZI: SPILLE ISTITUZIONALI</t>
  </si>
  <si>
    <t xml:space="preserve">111/E</t>
  </si>
  <si>
    <t xml:space="preserve">Vendita Split Payment</t>
  </si>
  <si>
    <t xml:space="preserve">119/E</t>
  </si>
  <si>
    <t xml:space="preserve">167/E</t>
  </si>
  <si>
    <t xml:space="preserve">147/E</t>
  </si>
  <si>
    <t xml:space="preserve">TRE EMME COMMERCIALE S.R.L</t>
  </si>
  <si>
    <t xml:space="preserve">Documento n. 92/6 del 31/03/2024</t>
  </si>
  <si>
    <t xml:space="preserve">92/6</t>
  </si>
  <si>
    <t xml:space="preserve">TRE EMME COMMERCIALE SRL - ACQUISTO CONGLOMERATO BITUMINOSO</t>
  </si>
  <si>
    <t xml:space="preserve">116/6</t>
  </si>
  <si>
    <t xml:space="preserve">149/6</t>
  </si>
  <si>
    <t xml:space="preserve">UGOLOTTI LAURA</t>
  </si>
  <si>
    <t xml:space="preserve">COMPENSO PER REALIZZAZIONE BILANCIO DI FINE MANDATO 2019 -2024</t>
  </si>
  <si>
    <t xml:space="preserve">FPA 1/24</t>
  </si>
  <si>
    <t xml:space="preserve">WIMORE SRL</t>
  </si>
  <si>
    <t xml:space="preserve">WIMORE SRL - AFFIDAMENTO SERVIZIO TRASMISSIONE DATI PRESSO IL SITO DELL'IMPIANTO FV HELIOS2 - LOCALITÀ CA' TRIPOLI – ANNI 2024, 2025 E 2026</t>
  </si>
  <si>
    <t xml:space="preserve">10843</t>
  </si>
  <si>
    <t xml:space="preserve">WIMORE SRL - ERVIZIO TRASMISSIONE DATI PRESSO IL SITO DELL'IMPIANTO FV HELIOS2 - LOCALITÀ CA' TRIPOLI – ANNI 2024, 2025 E 2026</t>
  </si>
  <si>
    <t xml:space="preserve">13739</t>
  </si>
  <si>
    <t xml:space="preserve">WIMORE SRL - SERVIZIO TRASMISSIONE DATI PRESSO IL SITO DELL'IMPIANTO FV HELIOS2 - LOCALITÀ CA' TRIPOLI – ANNI 2024, 2025 E 2026</t>
  </si>
  <si>
    <t xml:space="preserve">16640</t>
  </si>
  <si>
    <t xml:space="preserve">WOLTERS KLUWER ITALIA SRL</t>
  </si>
  <si>
    <t xml:space="preserve">Documento n. 0074838060 del 16/05/2024</t>
  </si>
  <si>
    <t xml:space="preserve">0074838060</t>
  </si>
  <si>
    <t xml:space="preserve">ZENNARO LEGNAMI SRL </t>
  </si>
  <si>
    <t xml:space="preserve">ZENNARO LEGNAMI SRL -  SERVIZIO TRIENNALE ISPEZIONE E MANUTENZIONE AREE GIOCO COMUNALI ANNO 2024.</t>
  </si>
  <si>
    <t xml:space="preserve">00035/P</t>
  </si>
  <si>
    <t xml:space="preserve">INDICE TEMPESTIVITA' PAGAMENTI II TRIM. 24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28"/>
    <col collapsed="false" customWidth="true" hidden="false" outlineLevel="0" max="3" min="3" style="0" width="48.56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20" min="6" style="0" width="19.99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s="2" customFormat="true" ht="12.75" hidden="false" customHeight="false" outlineLevel="0" collapsed="false">
      <c r="B2" s="2" t="s">
        <v>11</v>
      </c>
      <c r="C2" s="2" t="s">
        <v>12</v>
      </c>
      <c r="D2" s="2" t="s">
        <v>13</v>
      </c>
      <c r="E2" s="3" t="n">
        <v>45385</v>
      </c>
      <c r="F2" s="4" t="n">
        <v>11830612961</v>
      </c>
      <c r="G2" s="5" t="n">
        <v>1464</v>
      </c>
      <c r="H2" s="3" t="n">
        <v>45416</v>
      </c>
      <c r="I2" s="3" t="n">
        <v>45393</v>
      </c>
      <c r="J2" s="5" t="n">
        <v>1464</v>
      </c>
      <c r="K2" s="4" t="n">
        <v>-23</v>
      </c>
      <c r="L2" s="5" t="n">
        <v>-33672</v>
      </c>
    </row>
    <row r="3" s="2" customFormat="true" ht="12.75" hidden="false" customHeight="false" outlineLevel="0" collapsed="false">
      <c r="B3" s="2" t="s">
        <v>11</v>
      </c>
      <c r="C3" s="2" t="s">
        <v>14</v>
      </c>
      <c r="D3" s="2" t="s">
        <v>15</v>
      </c>
      <c r="E3" s="3" t="n">
        <v>45411</v>
      </c>
      <c r="F3" s="4" t="n">
        <v>12004881068</v>
      </c>
      <c r="G3" s="5" t="n">
        <v>4000</v>
      </c>
      <c r="H3" s="3" t="n">
        <v>45441</v>
      </c>
      <c r="I3" s="3" t="n">
        <v>45422</v>
      </c>
      <c r="J3" s="5" t="n">
        <v>4000</v>
      </c>
      <c r="K3" s="4" t="n">
        <v>-19</v>
      </c>
      <c r="L3" s="5" t="n">
        <v>-76000</v>
      </c>
    </row>
    <row r="4" s="2" customFormat="true" ht="12.75" hidden="false" customHeight="false" outlineLevel="0" collapsed="false">
      <c r="B4" s="2" t="s">
        <v>16</v>
      </c>
      <c r="C4" s="2" t="s">
        <v>17</v>
      </c>
      <c r="D4" s="2" t="s">
        <v>18</v>
      </c>
      <c r="E4" s="3" t="n">
        <v>45409</v>
      </c>
      <c r="F4" s="4" t="n">
        <v>11999015536</v>
      </c>
      <c r="G4" s="5" t="n">
        <v>23.85</v>
      </c>
      <c r="H4" s="3" t="n">
        <v>45439</v>
      </c>
      <c r="I4" s="3" t="n">
        <v>45462</v>
      </c>
      <c r="J4" s="5" t="n">
        <v>23.85</v>
      </c>
      <c r="K4" s="4" t="n">
        <v>23</v>
      </c>
      <c r="L4" s="5" t="n">
        <v>548.55</v>
      </c>
    </row>
    <row r="5" s="2" customFormat="true" ht="12.75" hidden="false" customHeight="false" outlineLevel="0" collapsed="false">
      <c r="B5" s="2" t="s">
        <v>16</v>
      </c>
      <c r="C5" s="2" t="s">
        <v>19</v>
      </c>
      <c r="D5" s="2" t="s">
        <v>20</v>
      </c>
      <c r="E5" s="3" t="n">
        <v>45439</v>
      </c>
      <c r="F5" s="4" t="n">
        <v>12208112957</v>
      </c>
      <c r="G5" s="5" t="n">
        <v>25.74</v>
      </c>
      <c r="H5" s="3" t="n">
        <v>45469</v>
      </c>
      <c r="I5" s="3" t="n">
        <v>45462</v>
      </c>
      <c r="J5" s="5" t="n">
        <v>25.74</v>
      </c>
      <c r="K5" s="4" t="n">
        <v>-7</v>
      </c>
      <c r="L5" s="5" t="n">
        <v>-180.18</v>
      </c>
    </row>
    <row r="6" s="2" customFormat="true" ht="12.75" hidden="false" customHeight="false" outlineLevel="0" collapsed="false">
      <c r="B6" s="2" t="s">
        <v>21</v>
      </c>
      <c r="C6" s="2" t="s">
        <v>22</v>
      </c>
      <c r="D6" s="2" t="s">
        <v>23</v>
      </c>
      <c r="E6" s="3" t="n">
        <v>45322</v>
      </c>
      <c r="F6" s="4" t="n">
        <v>11397099473</v>
      </c>
      <c r="G6" s="5" t="n">
        <v>8626.32</v>
      </c>
      <c r="H6" s="3" t="n">
        <v>45351</v>
      </c>
      <c r="I6" s="3" t="n">
        <v>45393</v>
      </c>
      <c r="J6" s="5" t="n">
        <v>8626.32</v>
      </c>
      <c r="K6" s="4" t="n">
        <v>42</v>
      </c>
      <c r="L6" s="5" t="n">
        <v>362305.44</v>
      </c>
    </row>
    <row r="7" s="2" customFormat="true" ht="12.75" hidden="false" customHeight="false" outlineLevel="0" collapsed="false">
      <c r="B7" s="2" t="s">
        <v>21</v>
      </c>
      <c r="C7" s="2" t="s">
        <v>24</v>
      </c>
      <c r="D7" s="2" t="s">
        <v>25</v>
      </c>
      <c r="E7" s="3" t="n">
        <v>45382</v>
      </c>
      <c r="F7" s="4" t="n">
        <v>11816488004</v>
      </c>
      <c r="G7" s="5" t="n">
        <v>8626.32</v>
      </c>
      <c r="H7" s="3" t="n">
        <v>45412</v>
      </c>
      <c r="I7" s="3" t="n">
        <v>45394</v>
      </c>
      <c r="J7" s="5" t="n">
        <v>8626.32</v>
      </c>
      <c r="K7" s="4" t="n">
        <v>-18</v>
      </c>
      <c r="L7" s="5" t="n">
        <v>-155273.76</v>
      </c>
    </row>
    <row r="8" s="2" customFormat="true" ht="12.75" hidden="false" customHeight="false" outlineLevel="0" collapsed="false">
      <c r="B8" s="2" t="s">
        <v>21</v>
      </c>
      <c r="C8" s="2" t="s">
        <v>26</v>
      </c>
      <c r="D8" s="2" t="s">
        <v>27</v>
      </c>
      <c r="E8" s="3" t="n">
        <v>45412</v>
      </c>
      <c r="F8" s="4" t="n">
        <v>12011577366</v>
      </c>
      <c r="G8" s="5" t="n">
        <v>8626.32</v>
      </c>
      <c r="H8" s="3" t="n">
        <v>45443</v>
      </c>
      <c r="I8" s="3" t="n">
        <v>45429</v>
      </c>
      <c r="J8" s="5" t="n">
        <v>8626.32</v>
      </c>
      <c r="K8" s="4" t="n">
        <v>-14</v>
      </c>
      <c r="L8" s="5" t="n">
        <v>-120768.48</v>
      </c>
    </row>
    <row r="9" s="2" customFormat="true" ht="12.75" hidden="false" customHeight="false" outlineLevel="0" collapsed="false">
      <c r="B9" s="2" t="s">
        <v>21</v>
      </c>
      <c r="C9" s="2" t="s">
        <v>28</v>
      </c>
      <c r="D9" s="2" t="s">
        <v>29</v>
      </c>
      <c r="E9" s="3" t="n">
        <v>45443</v>
      </c>
      <c r="F9" s="4" t="n">
        <v>12232517933</v>
      </c>
      <c r="G9" s="5" t="n">
        <v>8626.32</v>
      </c>
      <c r="H9" s="3" t="n">
        <v>45473</v>
      </c>
      <c r="I9" s="3" t="n">
        <v>45460</v>
      </c>
      <c r="J9" s="5" t="n">
        <v>8626.32</v>
      </c>
      <c r="K9" s="4" t="n">
        <v>-13</v>
      </c>
      <c r="L9" s="5" t="n">
        <v>-112142.16</v>
      </c>
    </row>
    <row r="10" s="2" customFormat="true" ht="12.75" hidden="false" customHeight="false" outlineLevel="0" collapsed="false">
      <c r="B10" s="2" t="s">
        <v>21</v>
      </c>
      <c r="C10" s="2" t="s">
        <v>30</v>
      </c>
      <c r="D10" s="2" t="s">
        <v>31</v>
      </c>
      <c r="E10" s="3" t="n">
        <v>45382</v>
      </c>
      <c r="F10" s="4" t="n">
        <v>11816419456</v>
      </c>
      <c r="G10" s="5" t="n">
        <v>12564.17</v>
      </c>
      <c r="H10" s="3" t="n">
        <v>45412</v>
      </c>
      <c r="I10" s="3" t="n">
        <v>45393</v>
      </c>
      <c r="J10" s="5" t="n">
        <v>12564.17</v>
      </c>
      <c r="K10" s="4" t="n">
        <v>-19</v>
      </c>
      <c r="L10" s="5" t="n">
        <v>-238719.23</v>
      </c>
    </row>
    <row r="11" s="2" customFormat="true" ht="12.75" hidden="false" customHeight="false" outlineLevel="0" collapsed="false">
      <c r="B11" s="2" t="s">
        <v>21</v>
      </c>
      <c r="C11" s="2" t="s">
        <v>32</v>
      </c>
      <c r="D11" s="2" t="s">
        <v>33</v>
      </c>
      <c r="E11" s="3" t="n">
        <v>45412</v>
      </c>
      <c r="F11" s="4" t="n">
        <v>12011475648</v>
      </c>
      <c r="G11" s="5" t="n">
        <v>12564.17</v>
      </c>
      <c r="H11" s="3" t="n">
        <v>45443</v>
      </c>
      <c r="I11" s="3" t="n">
        <v>45443</v>
      </c>
      <c r="J11" s="5" t="n">
        <v>12564.17</v>
      </c>
      <c r="K11" s="4" t="n">
        <v>0</v>
      </c>
      <c r="L11" s="5" t="n">
        <v>0</v>
      </c>
    </row>
    <row r="12" s="2" customFormat="true" ht="12.75" hidden="false" customHeight="false" outlineLevel="0" collapsed="false">
      <c r="B12" s="2" t="s">
        <v>21</v>
      </c>
      <c r="C12" s="2" t="s">
        <v>34</v>
      </c>
      <c r="D12" s="2" t="s">
        <v>35</v>
      </c>
      <c r="E12" s="3" t="n">
        <v>45443</v>
      </c>
      <c r="F12" s="4" t="n">
        <v>12232521045</v>
      </c>
      <c r="G12" s="5" t="n">
        <v>12564.17</v>
      </c>
      <c r="H12" s="3" t="n">
        <v>45473</v>
      </c>
      <c r="I12" s="3" t="n">
        <v>45460</v>
      </c>
      <c r="J12" s="5" t="n">
        <v>12564.17</v>
      </c>
      <c r="K12" s="4" t="n">
        <v>-13</v>
      </c>
      <c r="L12" s="5" t="n">
        <v>-163334.21</v>
      </c>
    </row>
    <row r="13" s="2" customFormat="true" ht="12.75" hidden="false" customHeight="false" outlineLevel="0" collapsed="false">
      <c r="B13" s="2" t="s">
        <v>36</v>
      </c>
      <c r="C13" s="2" t="s">
        <v>37</v>
      </c>
      <c r="D13" s="2" t="s">
        <v>38</v>
      </c>
      <c r="E13" s="3" t="n">
        <v>45399</v>
      </c>
      <c r="F13" s="4" t="n">
        <v>11952289018</v>
      </c>
      <c r="G13" s="5" t="n">
        <v>84.15</v>
      </c>
      <c r="H13" s="3" t="n">
        <v>45429</v>
      </c>
      <c r="I13" s="3" t="n">
        <v>45414</v>
      </c>
      <c r="J13" s="5" t="n">
        <v>84.15</v>
      </c>
      <c r="K13" s="4" t="n">
        <v>-15</v>
      </c>
      <c r="L13" s="5" t="n">
        <v>-1262.25</v>
      </c>
    </row>
    <row r="14" s="2" customFormat="true" ht="12.75" hidden="false" customHeight="false" outlineLevel="0" collapsed="false">
      <c r="B14" s="2" t="s">
        <v>39</v>
      </c>
      <c r="C14" s="2" t="s">
        <v>40</v>
      </c>
      <c r="D14" s="2" t="s">
        <v>41</v>
      </c>
      <c r="E14" s="3" t="n">
        <v>45407</v>
      </c>
      <c r="F14" s="4" t="n">
        <v>11987499617</v>
      </c>
      <c r="G14" s="5" t="n">
        <v>8600</v>
      </c>
      <c r="H14" s="3" t="n">
        <v>45407</v>
      </c>
      <c r="I14" s="3" t="n">
        <v>45414</v>
      </c>
      <c r="J14" s="5" t="n">
        <v>8600</v>
      </c>
      <c r="K14" s="4" t="n">
        <v>7</v>
      </c>
      <c r="L14" s="5" t="n">
        <v>60200</v>
      </c>
    </row>
    <row r="15" s="2" customFormat="true" ht="12.75" hidden="false" customHeight="false" outlineLevel="0" collapsed="false">
      <c r="B15" s="2" t="s">
        <v>42</v>
      </c>
      <c r="C15" s="2" t="s">
        <v>43</v>
      </c>
      <c r="D15" s="2" t="s">
        <v>44</v>
      </c>
      <c r="E15" s="3" t="n">
        <v>45447</v>
      </c>
      <c r="F15" s="4" t="n">
        <v>12259540571</v>
      </c>
      <c r="G15" s="5" t="n">
        <v>412</v>
      </c>
      <c r="H15" s="3" t="n">
        <v>45477</v>
      </c>
      <c r="I15" s="3" t="n">
        <v>45460</v>
      </c>
      <c r="J15" s="5" t="n">
        <v>412</v>
      </c>
      <c r="K15" s="4" t="n">
        <v>-17</v>
      </c>
      <c r="L15" s="5" t="n">
        <v>-7004</v>
      </c>
    </row>
    <row r="16" s="2" customFormat="true" ht="12.75" hidden="false" customHeight="false" outlineLevel="0" collapsed="false">
      <c r="B16" s="2" t="s">
        <v>45</v>
      </c>
      <c r="C16" s="2" t="s">
        <v>46</v>
      </c>
      <c r="D16" s="2" t="s">
        <v>47</v>
      </c>
      <c r="E16" s="3" t="n">
        <v>45370</v>
      </c>
      <c r="F16" s="4" t="n">
        <v>11738896731</v>
      </c>
      <c r="G16" s="5" t="n">
        <v>402.6</v>
      </c>
      <c r="H16" s="3" t="n">
        <v>45385</v>
      </c>
      <c r="I16" s="3" t="n">
        <v>45449</v>
      </c>
      <c r="J16" s="5" t="n">
        <v>402.6</v>
      </c>
      <c r="K16" s="4" t="n">
        <v>64</v>
      </c>
      <c r="L16" s="5" t="n">
        <v>25766.4</v>
      </c>
    </row>
    <row r="17" s="2" customFormat="true" ht="12.75" hidden="false" customHeight="false" outlineLevel="0" collapsed="false">
      <c r="B17" s="2" t="s">
        <v>48</v>
      </c>
      <c r="C17" s="2" t="s">
        <v>49</v>
      </c>
      <c r="D17" s="2" t="s">
        <v>50</v>
      </c>
      <c r="E17" s="3" t="n">
        <v>45412</v>
      </c>
      <c r="F17" s="4" t="n">
        <v>12028921754</v>
      </c>
      <c r="G17" s="5" t="n">
        <v>92.24</v>
      </c>
      <c r="H17" s="3" t="n">
        <v>45412</v>
      </c>
      <c r="I17" s="3" t="n">
        <v>45422</v>
      </c>
      <c r="J17" s="5" t="n">
        <v>92.24</v>
      </c>
      <c r="K17" s="4" t="n">
        <v>10</v>
      </c>
      <c r="L17" s="5" t="n">
        <v>922.4</v>
      </c>
    </row>
    <row r="18" s="2" customFormat="true" ht="12.75" hidden="false" customHeight="false" outlineLevel="0" collapsed="false">
      <c r="B18" s="2" t="s">
        <v>51</v>
      </c>
      <c r="C18" s="2" t="s">
        <v>52</v>
      </c>
      <c r="D18" s="2" t="s">
        <v>53</v>
      </c>
      <c r="E18" s="3" t="n">
        <v>45387</v>
      </c>
      <c r="F18" s="4" t="n">
        <v>11847806687</v>
      </c>
      <c r="G18" s="5" t="n">
        <v>4830</v>
      </c>
      <c r="H18" s="3" t="n">
        <v>45417</v>
      </c>
      <c r="I18" s="3" t="n">
        <v>45400</v>
      </c>
      <c r="J18" s="5" t="n">
        <v>4830</v>
      </c>
      <c r="K18" s="4" t="n">
        <v>-17</v>
      </c>
      <c r="L18" s="5" t="n">
        <v>-82110</v>
      </c>
    </row>
    <row r="19" s="2" customFormat="true" ht="12.75" hidden="false" customHeight="false" outlineLevel="0" collapsed="false">
      <c r="B19" s="2" t="s">
        <v>51</v>
      </c>
      <c r="C19" s="2" t="s">
        <v>54</v>
      </c>
      <c r="D19" s="2" t="s">
        <v>55</v>
      </c>
      <c r="E19" s="3" t="n">
        <v>45457</v>
      </c>
      <c r="F19" s="4" t="n">
        <v>12343773742</v>
      </c>
      <c r="G19" s="5" t="n">
        <v>4935</v>
      </c>
      <c r="H19" s="3" t="n">
        <v>45487</v>
      </c>
      <c r="I19" s="3" t="n">
        <v>45462</v>
      </c>
      <c r="J19" s="5" t="n">
        <v>4935</v>
      </c>
      <c r="K19" s="4" t="n">
        <v>-25</v>
      </c>
      <c r="L19" s="5" t="n">
        <v>-123375</v>
      </c>
    </row>
    <row r="20" s="2" customFormat="true" ht="12.75" hidden="false" customHeight="false" outlineLevel="0" collapsed="false">
      <c r="B20" s="2" t="s">
        <v>56</v>
      </c>
      <c r="C20" s="2" t="s">
        <v>57</v>
      </c>
      <c r="D20" s="2" t="s">
        <v>58</v>
      </c>
      <c r="E20" s="3" t="n">
        <v>45364</v>
      </c>
      <c r="F20" s="4" t="n">
        <v>11706852995</v>
      </c>
      <c r="G20" s="5" t="n">
        <v>1090</v>
      </c>
      <c r="H20" s="3" t="n">
        <v>45443</v>
      </c>
      <c r="I20" s="3" t="n">
        <v>45386</v>
      </c>
      <c r="J20" s="5" t="n">
        <v>1090</v>
      </c>
      <c r="K20" s="4" t="n">
        <v>-57</v>
      </c>
      <c r="L20" s="5" t="n">
        <v>-62130</v>
      </c>
    </row>
    <row r="21" s="2" customFormat="true" ht="12.75" hidden="false" customHeight="false" outlineLevel="0" collapsed="false">
      <c r="B21" s="2" t="s">
        <v>59</v>
      </c>
      <c r="C21" s="2" t="s">
        <v>60</v>
      </c>
      <c r="D21" s="2" t="s">
        <v>61</v>
      </c>
      <c r="E21" s="3" t="n">
        <v>45382</v>
      </c>
      <c r="F21" s="4" t="n">
        <v>11849801436</v>
      </c>
      <c r="G21" s="5" t="n">
        <v>46486.59</v>
      </c>
      <c r="H21" s="3" t="n">
        <v>45443</v>
      </c>
      <c r="I21" s="3" t="n">
        <v>45394</v>
      </c>
      <c r="J21" s="5" t="n">
        <v>46486.59</v>
      </c>
      <c r="K21" s="4" t="n">
        <v>-49</v>
      </c>
      <c r="L21" s="5" t="n">
        <v>-2277842.91</v>
      </c>
    </row>
    <row r="22" s="2" customFormat="true" ht="12.75" hidden="false" customHeight="false" outlineLevel="0" collapsed="false">
      <c r="B22" s="2" t="s">
        <v>59</v>
      </c>
      <c r="C22" s="2" t="s">
        <v>62</v>
      </c>
      <c r="D22" s="2" t="s">
        <v>63</v>
      </c>
      <c r="E22" s="3" t="n">
        <v>45412</v>
      </c>
      <c r="F22" s="4" t="n">
        <v>12070592363</v>
      </c>
      <c r="G22" s="5" t="n">
        <v>42495.57</v>
      </c>
      <c r="H22" s="3" t="n">
        <v>45473</v>
      </c>
      <c r="I22" s="3" t="n">
        <v>45435</v>
      </c>
      <c r="J22" s="5" t="n">
        <v>42495.57</v>
      </c>
      <c r="K22" s="4" t="n">
        <v>-38</v>
      </c>
      <c r="L22" s="5" t="n">
        <v>-1614831.66</v>
      </c>
    </row>
    <row r="23" s="2" customFormat="true" ht="12.75" hidden="false" customHeight="false" outlineLevel="0" collapsed="false">
      <c r="B23" s="2" t="s">
        <v>59</v>
      </c>
      <c r="C23" s="2" t="s">
        <v>64</v>
      </c>
      <c r="D23" s="2" t="s">
        <v>65</v>
      </c>
      <c r="E23" s="3" t="n">
        <v>45425</v>
      </c>
      <c r="F23" s="4" t="n">
        <v>12109205707</v>
      </c>
      <c r="G23" s="5" t="n">
        <v>-94.88</v>
      </c>
      <c r="H23" s="3" t="n">
        <v>45473</v>
      </c>
      <c r="I23" s="3" t="n">
        <v>45435</v>
      </c>
      <c r="J23" s="5" t="n">
        <v>-94.88</v>
      </c>
      <c r="K23" s="4" t="n">
        <v>-38</v>
      </c>
      <c r="L23" s="5" t="n">
        <v>3605.44</v>
      </c>
    </row>
    <row r="24" s="2" customFormat="true" ht="12.75" hidden="false" customHeight="false" outlineLevel="0" collapsed="false">
      <c r="B24" s="2" t="s">
        <v>59</v>
      </c>
      <c r="C24" s="2" t="s">
        <v>62</v>
      </c>
      <c r="D24" s="2" t="s">
        <v>66</v>
      </c>
      <c r="E24" s="3" t="n">
        <v>45425</v>
      </c>
      <c r="F24" s="4" t="n">
        <v>12109206557</v>
      </c>
      <c r="G24" s="5" t="n">
        <v>444.76</v>
      </c>
      <c r="H24" s="3" t="n">
        <v>45504</v>
      </c>
      <c r="I24" s="3" t="n">
        <v>45435</v>
      </c>
      <c r="J24" s="5" t="n">
        <v>444.76</v>
      </c>
      <c r="K24" s="4" t="n">
        <v>-69</v>
      </c>
      <c r="L24" s="5" t="n">
        <v>-30688.44</v>
      </c>
    </row>
    <row r="25" s="2" customFormat="true" ht="12.75" hidden="false" customHeight="false" outlineLevel="0" collapsed="false">
      <c r="B25" s="2" t="s">
        <v>59</v>
      </c>
      <c r="C25" s="2" t="s">
        <v>62</v>
      </c>
      <c r="D25" s="2" t="s">
        <v>67</v>
      </c>
      <c r="E25" s="3" t="n">
        <v>45425</v>
      </c>
      <c r="F25" s="4" t="n">
        <v>12109206586</v>
      </c>
      <c r="G25" s="5" t="n">
        <v>1275</v>
      </c>
      <c r="H25" s="3" t="n">
        <v>45473</v>
      </c>
      <c r="I25" s="3" t="n">
        <v>45435</v>
      </c>
      <c r="J25" s="5" t="n">
        <v>1275</v>
      </c>
      <c r="K25" s="4" t="n">
        <v>-38</v>
      </c>
      <c r="L25" s="5" t="n">
        <v>-48450</v>
      </c>
    </row>
    <row r="26" s="2" customFormat="true" ht="12.75" hidden="false" customHeight="false" outlineLevel="0" collapsed="false">
      <c r="B26" s="2" t="s">
        <v>68</v>
      </c>
      <c r="C26" s="2" t="s">
        <v>69</v>
      </c>
      <c r="D26" s="2" t="s">
        <v>70</v>
      </c>
      <c r="E26" s="3" t="n">
        <v>45380</v>
      </c>
      <c r="F26" s="4" t="n">
        <v>11821469548</v>
      </c>
      <c r="G26" s="5" t="n">
        <v>4160</v>
      </c>
      <c r="H26" s="3" t="n">
        <v>45414</v>
      </c>
      <c r="I26" s="3" t="n">
        <v>45400</v>
      </c>
      <c r="J26" s="5" t="n">
        <v>4160</v>
      </c>
      <c r="K26" s="4" t="n">
        <v>-14</v>
      </c>
      <c r="L26" s="5" t="n">
        <v>-58240</v>
      </c>
    </row>
    <row r="27" s="2" customFormat="true" ht="12.75" hidden="false" customHeight="false" outlineLevel="0" collapsed="false">
      <c r="B27" s="2" t="s">
        <v>71</v>
      </c>
      <c r="C27" s="2" t="s">
        <v>72</v>
      </c>
      <c r="D27" s="2" t="s">
        <v>73</v>
      </c>
      <c r="E27" s="3" t="n">
        <v>45278</v>
      </c>
      <c r="F27" s="4" t="n">
        <v>11123241617</v>
      </c>
      <c r="G27" s="5" t="n">
        <v>54.9</v>
      </c>
      <c r="H27" s="3" t="n">
        <v>45322</v>
      </c>
      <c r="I27" s="3" t="n">
        <v>45429</v>
      </c>
      <c r="J27" s="5" t="n">
        <v>54.9</v>
      </c>
      <c r="K27" s="4" t="n">
        <v>107</v>
      </c>
      <c r="L27" s="5" t="n">
        <v>5874.3</v>
      </c>
    </row>
    <row r="28" s="2" customFormat="true" ht="12.75" hidden="false" customHeight="false" outlineLevel="0" collapsed="false">
      <c r="B28" s="2" t="s">
        <v>74</v>
      </c>
      <c r="C28" s="2" t="s">
        <v>75</v>
      </c>
      <c r="D28" s="2" t="s">
        <v>76</v>
      </c>
      <c r="E28" s="3" t="n">
        <v>45072</v>
      </c>
      <c r="F28" s="4" t="n">
        <v>9721772732</v>
      </c>
      <c r="G28" s="5" t="n">
        <v>1350</v>
      </c>
      <c r="H28" s="3" t="n">
        <v>45102</v>
      </c>
      <c r="I28" s="3" t="n">
        <v>45433</v>
      </c>
      <c r="J28" s="5" t="n">
        <v>1350</v>
      </c>
      <c r="K28" s="4" t="n">
        <v>331</v>
      </c>
      <c r="L28" s="5" t="n">
        <v>446850</v>
      </c>
    </row>
    <row r="29" s="2" customFormat="true" ht="12.75" hidden="false" customHeight="false" outlineLevel="0" collapsed="false">
      <c r="B29" s="2" t="s">
        <v>74</v>
      </c>
      <c r="C29" s="2" t="s">
        <v>77</v>
      </c>
      <c r="D29" s="2" t="s">
        <v>78</v>
      </c>
      <c r="E29" s="3" t="n">
        <v>45419</v>
      </c>
      <c r="F29" s="4" t="n">
        <v>12061423352</v>
      </c>
      <c r="G29" s="5" t="n">
        <v>1350</v>
      </c>
      <c r="H29" s="3" t="n">
        <v>45449</v>
      </c>
      <c r="I29" s="3" t="n">
        <v>45435</v>
      </c>
      <c r="J29" s="5" t="n">
        <v>1350</v>
      </c>
      <c r="K29" s="4" t="n">
        <v>-14</v>
      </c>
      <c r="L29" s="5" t="n">
        <v>-18900</v>
      </c>
    </row>
    <row r="30" s="2" customFormat="true" ht="12.75" hidden="false" customHeight="false" outlineLevel="0" collapsed="false">
      <c r="B30" s="2" t="s">
        <v>79</v>
      </c>
      <c r="C30" s="2" t="s">
        <v>80</v>
      </c>
      <c r="D30" s="2" t="s">
        <v>81</v>
      </c>
      <c r="E30" s="3" t="n">
        <v>45422</v>
      </c>
      <c r="F30" s="4" t="n">
        <v>12088115868</v>
      </c>
      <c r="G30" s="5" t="n">
        <v>2681.71</v>
      </c>
      <c r="H30" s="3" t="n">
        <v>45443</v>
      </c>
      <c r="I30" s="3" t="n">
        <v>45435</v>
      </c>
      <c r="J30" s="5" t="n">
        <v>2681.71</v>
      </c>
      <c r="K30" s="4" t="n">
        <v>-8</v>
      </c>
      <c r="L30" s="5" t="n">
        <v>-21453.68</v>
      </c>
    </row>
    <row r="31" s="2" customFormat="true" ht="12.75" hidden="false" customHeight="false" outlineLevel="0" collapsed="false">
      <c r="B31" s="2" t="s">
        <v>82</v>
      </c>
      <c r="C31" s="2" t="s">
        <v>83</v>
      </c>
      <c r="D31" s="2" t="s">
        <v>84</v>
      </c>
      <c r="E31" s="3" t="n">
        <v>45435</v>
      </c>
      <c r="F31" s="4" t="n">
        <v>12181543446</v>
      </c>
      <c r="G31" s="5" t="n">
        <v>2500</v>
      </c>
      <c r="H31" s="3" t="n">
        <v>45465</v>
      </c>
      <c r="I31" s="3" t="n">
        <v>45443</v>
      </c>
      <c r="J31" s="5" t="n">
        <v>2500</v>
      </c>
      <c r="K31" s="4" t="n">
        <v>-22</v>
      </c>
      <c r="L31" s="5" t="n">
        <v>-55000</v>
      </c>
    </row>
    <row r="32" s="2" customFormat="true" ht="12.75" hidden="false" customHeight="false" outlineLevel="0" collapsed="false">
      <c r="B32" s="2" t="s">
        <v>85</v>
      </c>
      <c r="C32" s="2" t="s">
        <v>86</v>
      </c>
      <c r="D32" s="2" t="s">
        <v>87</v>
      </c>
      <c r="E32" s="3" t="n">
        <v>45382</v>
      </c>
      <c r="F32" s="4" t="n">
        <v>11880642611</v>
      </c>
      <c r="G32" s="5" t="n">
        <v>58547.31</v>
      </c>
      <c r="H32" s="3" t="n">
        <v>45442</v>
      </c>
      <c r="I32" s="3" t="n">
        <v>45414</v>
      </c>
      <c r="J32" s="5" t="n">
        <v>58547.31</v>
      </c>
      <c r="K32" s="4" t="n">
        <v>-28</v>
      </c>
      <c r="L32" s="5" t="n">
        <v>-1639324.68</v>
      </c>
    </row>
    <row r="33" s="2" customFormat="true" ht="12.75" hidden="false" customHeight="false" outlineLevel="0" collapsed="false">
      <c r="B33" s="2" t="s">
        <v>85</v>
      </c>
      <c r="C33" s="2" t="s">
        <v>88</v>
      </c>
      <c r="D33" s="2" t="s">
        <v>89</v>
      </c>
      <c r="E33" s="3" t="n">
        <v>45412</v>
      </c>
      <c r="F33" s="4" t="n">
        <v>12081488902</v>
      </c>
      <c r="G33" s="5" t="n">
        <v>59724.45</v>
      </c>
      <c r="H33" s="3" t="n">
        <v>45472</v>
      </c>
      <c r="I33" s="3" t="n">
        <v>45443</v>
      </c>
      <c r="J33" s="5" t="n">
        <v>59724.45</v>
      </c>
      <c r="K33" s="4" t="n">
        <v>-29</v>
      </c>
      <c r="L33" s="5" t="n">
        <v>-1732009.05</v>
      </c>
    </row>
    <row r="34" s="2" customFormat="true" ht="12.75" hidden="false" customHeight="false" outlineLevel="0" collapsed="false">
      <c r="B34" s="2" t="s">
        <v>90</v>
      </c>
      <c r="C34" s="2" t="s">
        <v>91</v>
      </c>
      <c r="D34" s="2" t="s">
        <v>92</v>
      </c>
      <c r="E34" s="3" t="n">
        <v>45342</v>
      </c>
      <c r="F34" s="4" t="n">
        <v>11538028051</v>
      </c>
      <c r="G34" s="5" t="n">
        <v>-45.77</v>
      </c>
      <c r="H34" s="3" t="n">
        <v>45372</v>
      </c>
      <c r="I34" s="3" t="n">
        <v>45386</v>
      </c>
      <c r="J34" s="5" t="n">
        <v>-45.77</v>
      </c>
      <c r="K34" s="4" t="n">
        <v>14</v>
      </c>
      <c r="L34" s="5" t="n">
        <v>-640.78</v>
      </c>
    </row>
    <row r="35" s="2" customFormat="true" ht="12.75" hidden="false" customHeight="false" outlineLevel="0" collapsed="false">
      <c r="B35" s="2" t="s">
        <v>90</v>
      </c>
      <c r="C35" s="2" t="s">
        <v>93</v>
      </c>
      <c r="D35" s="2" t="s">
        <v>94</v>
      </c>
      <c r="E35" s="3" t="n">
        <v>45364</v>
      </c>
      <c r="F35" s="4" t="n">
        <v>11699610331</v>
      </c>
      <c r="G35" s="5" t="n">
        <v>9154</v>
      </c>
      <c r="H35" s="3" t="n">
        <v>45443</v>
      </c>
      <c r="I35" s="3" t="n">
        <v>45386</v>
      </c>
      <c r="J35" s="5" t="n">
        <v>9154</v>
      </c>
      <c r="K35" s="4" t="n">
        <v>-57</v>
      </c>
      <c r="L35" s="5" t="n">
        <v>-521778</v>
      </c>
    </row>
    <row r="36" s="2" customFormat="true" ht="12.75" hidden="false" customHeight="false" outlineLevel="0" collapsed="false">
      <c r="B36" s="2" t="s">
        <v>90</v>
      </c>
      <c r="C36" s="2" t="s">
        <v>95</v>
      </c>
      <c r="D36" s="2" t="s">
        <v>96</v>
      </c>
      <c r="E36" s="3" t="n">
        <v>45370</v>
      </c>
      <c r="F36" s="4" t="n">
        <v>11738475519</v>
      </c>
      <c r="G36" s="5" t="n">
        <v>-45.77</v>
      </c>
      <c r="H36" s="3" t="n">
        <v>45400</v>
      </c>
      <c r="I36" s="3" t="n">
        <v>45386</v>
      </c>
      <c r="J36" s="5" t="n">
        <v>-45.77</v>
      </c>
      <c r="K36" s="4" t="n">
        <v>-14</v>
      </c>
      <c r="L36" s="5" t="n">
        <v>640.78</v>
      </c>
    </row>
    <row r="37" s="2" customFormat="true" ht="12.75" hidden="false" customHeight="false" outlineLevel="0" collapsed="false">
      <c r="B37" s="2" t="s">
        <v>90</v>
      </c>
      <c r="C37" s="2" t="s">
        <v>97</v>
      </c>
      <c r="D37" s="2" t="s">
        <v>98</v>
      </c>
      <c r="E37" s="3" t="n">
        <v>45393</v>
      </c>
      <c r="F37" s="4" t="n">
        <v>11893553783</v>
      </c>
      <c r="G37" s="5" t="n">
        <v>9154</v>
      </c>
      <c r="H37" s="3" t="n">
        <v>45473</v>
      </c>
      <c r="I37" s="3" t="n">
        <v>45414</v>
      </c>
      <c r="J37" s="5" t="n">
        <v>9154</v>
      </c>
      <c r="K37" s="4" t="n">
        <v>-59</v>
      </c>
      <c r="L37" s="5" t="n">
        <v>-540086</v>
      </c>
    </row>
    <row r="38" s="2" customFormat="true" ht="12.75" hidden="false" customHeight="false" outlineLevel="0" collapsed="false">
      <c r="B38" s="2" t="s">
        <v>90</v>
      </c>
      <c r="C38" s="2" t="s">
        <v>99</v>
      </c>
      <c r="D38" s="2" t="s">
        <v>100</v>
      </c>
      <c r="E38" s="3" t="n">
        <v>45397</v>
      </c>
      <c r="F38" s="4" t="n">
        <v>11915826366</v>
      </c>
      <c r="G38" s="5" t="n">
        <v>-45.77</v>
      </c>
      <c r="H38" s="3" t="n">
        <v>45427</v>
      </c>
      <c r="I38" s="3" t="n">
        <v>45414</v>
      </c>
      <c r="J38" s="5" t="n">
        <v>-45.77</v>
      </c>
      <c r="K38" s="4" t="n">
        <v>-13</v>
      </c>
      <c r="L38" s="5" t="n">
        <v>595.01</v>
      </c>
    </row>
    <row r="39" s="2" customFormat="true" ht="12.75" hidden="false" customHeight="false" outlineLevel="0" collapsed="false">
      <c r="B39" s="2" t="s">
        <v>90</v>
      </c>
      <c r="C39" s="2" t="s">
        <v>101</v>
      </c>
      <c r="D39" s="2" t="s">
        <v>102</v>
      </c>
      <c r="E39" s="3" t="n">
        <v>45426</v>
      </c>
      <c r="F39" s="4" t="n">
        <v>12123878151</v>
      </c>
      <c r="G39" s="5" t="n">
        <v>9154</v>
      </c>
      <c r="H39" s="3" t="n">
        <v>45504</v>
      </c>
      <c r="I39" s="3" t="n">
        <v>45443</v>
      </c>
      <c r="J39" s="5" t="n">
        <v>9154</v>
      </c>
      <c r="K39" s="4" t="n">
        <v>-61</v>
      </c>
      <c r="L39" s="5" t="n">
        <v>-558394</v>
      </c>
    </row>
    <row r="40" s="2" customFormat="true" ht="12.75" hidden="false" customHeight="false" outlineLevel="0" collapsed="false">
      <c r="B40" s="2" t="s">
        <v>90</v>
      </c>
      <c r="C40" s="2" t="s">
        <v>103</v>
      </c>
      <c r="D40" s="2" t="s">
        <v>104</v>
      </c>
      <c r="E40" s="3" t="n">
        <v>45432</v>
      </c>
      <c r="F40" s="4" t="n">
        <v>12161250287</v>
      </c>
      <c r="G40" s="5" t="n">
        <v>-45.77</v>
      </c>
      <c r="H40" s="3" t="n">
        <v>45462</v>
      </c>
      <c r="I40" s="3" t="n">
        <v>45443</v>
      </c>
      <c r="J40" s="5" t="n">
        <v>-45.77</v>
      </c>
      <c r="K40" s="4" t="n">
        <v>-19</v>
      </c>
      <c r="L40" s="5" t="n">
        <v>869.63</v>
      </c>
    </row>
    <row r="41" s="2" customFormat="true" ht="12.75" hidden="false" customHeight="false" outlineLevel="0" collapsed="false">
      <c r="B41" s="2" t="s">
        <v>105</v>
      </c>
      <c r="C41" s="2" t="s">
        <v>106</v>
      </c>
      <c r="D41" s="2" t="s">
        <v>107</v>
      </c>
      <c r="E41" s="3" t="n">
        <v>45400</v>
      </c>
      <c r="F41" s="4" t="n">
        <v>11946621073</v>
      </c>
      <c r="G41" s="5" t="n">
        <v>720</v>
      </c>
      <c r="H41" s="3" t="n">
        <v>45430</v>
      </c>
      <c r="I41" s="3" t="n">
        <v>45422</v>
      </c>
      <c r="J41" s="5" t="n">
        <v>720</v>
      </c>
      <c r="K41" s="4" t="n">
        <v>-8</v>
      </c>
      <c r="L41" s="5" t="n">
        <v>-5760</v>
      </c>
    </row>
    <row r="42" s="2" customFormat="true" ht="12.75" hidden="false" customHeight="false" outlineLevel="0" collapsed="false">
      <c r="B42" s="2" t="s">
        <v>108</v>
      </c>
      <c r="C42" s="2" t="s">
        <v>109</v>
      </c>
      <c r="D42" s="2" t="s">
        <v>110</v>
      </c>
      <c r="E42" s="3" t="n">
        <v>45344</v>
      </c>
      <c r="F42" s="4" t="n">
        <v>11556907672</v>
      </c>
      <c r="G42" s="5" t="n">
        <v>800</v>
      </c>
      <c r="H42" s="3" t="n">
        <v>45373</v>
      </c>
      <c r="I42" s="3" t="n">
        <v>45386</v>
      </c>
      <c r="J42" s="5" t="n">
        <v>800</v>
      </c>
      <c r="K42" s="4" t="n">
        <v>13</v>
      </c>
      <c r="L42" s="5" t="n">
        <v>10400</v>
      </c>
    </row>
    <row r="43" s="2" customFormat="true" ht="12.75" hidden="false" customHeight="false" outlineLevel="0" collapsed="false">
      <c r="B43" s="2" t="s">
        <v>111</v>
      </c>
      <c r="C43" s="2" t="s">
        <v>112</v>
      </c>
      <c r="D43" s="2" t="s">
        <v>113</v>
      </c>
      <c r="E43" s="3" t="n">
        <v>45443</v>
      </c>
      <c r="F43" s="4" t="n">
        <v>12301854501</v>
      </c>
      <c r="G43" s="5" t="n">
        <v>122.5</v>
      </c>
      <c r="H43" s="3" t="n">
        <v>45473</v>
      </c>
      <c r="I43" s="3" t="n">
        <v>45460</v>
      </c>
      <c r="J43" s="5" t="n">
        <v>122.5</v>
      </c>
      <c r="K43" s="4" t="n">
        <v>-13</v>
      </c>
      <c r="L43" s="5" t="n">
        <v>-1592.5</v>
      </c>
    </row>
    <row r="44" s="2" customFormat="true" ht="12.75" hidden="false" customHeight="false" outlineLevel="0" collapsed="false">
      <c r="B44" s="2" t="s">
        <v>114</v>
      </c>
      <c r="C44" s="2" t="s">
        <v>115</v>
      </c>
      <c r="D44" s="2" t="s">
        <v>116</v>
      </c>
      <c r="E44" s="3" t="n">
        <v>45411</v>
      </c>
      <c r="F44" s="4" t="n">
        <v>12040256683</v>
      </c>
      <c r="G44" s="5" t="n">
        <v>625</v>
      </c>
      <c r="H44" s="3" t="n">
        <v>45473</v>
      </c>
      <c r="I44" s="3" t="n">
        <v>45422</v>
      </c>
      <c r="J44" s="5" t="n">
        <v>625</v>
      </c>
      <c r="K44" s="4" t="n">
        <v>-51</v>
      </c>
      <c r="L44" s="5" t="n">
        <v>-31875</v>
      </c>
    </row>
    <row r="45" s="2" customFormat="true" ht="12.75" hidden="false" customHeight="false" outlineLevel="0" collapsed="false">
      <c r="B45" s="2" t="s">
        <v>114</v>
      </c>
      <c r="C45" s="2" t="s">
        <v>117</v>
      </c>
      <c r="D45" s="2" t="s">
        <v>118</v>
      </c>
      <c r="E45" s="3" t="n">
        <v>45443</v>
      </c>
      <c r="F45" s="4" t="n">
        <v>12286872033</v>
      </c>
      <c r="G45" s="5" t="n">
        <v>580</v>
      </c>
      <c r="H45" s="3" t="n">
        <v>45504</v>
      </c>
      <c r="I45" s="3" t="n">
        <v>45460</v>
      </c>
      <c r="J45" s="5" t="n">
        <v>580</v>
      </c>
      <c r="K45" s="4" t="n">
        <v>-44</v>
      </c>
      <c r="L45" s="5" t="n">
        <v>-25520</v>
      </c>
    </row>
    <row r="46" s="2" customFormat="true" ht="12.75" hidden="false" customHeight="false" outlineLevel="0" collapsed="false">
      <c r="B46" s="2" t="s">
        <v>114</v>
      </c>
      <c r="C46" s="2" t="s">
        <v>119</v>
      </c>
      <c r="D46" s="2" t="s">
        <v>120</v>
      </c>
      <c r="E46" s="3" t="n">
        <v>45449</v>
      </c>
      <c r="F46" s="4" t="n">
        <v>12286871313</v>
      </c>
      <c r="G46" s="5" t="n">
        <v>2018.94</v>
      </c>
      <c r="H46" s="3" t="n">
        <v>45535</v>
      </c>
      <c r="I46" s="3" t="n">
        <v>45462</v>
      </c>
      <c r="J46" s="5" t="n">
        <v>2018.94</v>
      </c>
      <c r="K46" s="4" t="n">
        <v>-73</v>
      </c>
      <c r="L46" s="5" t="n">
        <v>-147382.62</v>
      </c>
    </row>
    <row r="47" s="2" customFormat="true" ht="12.75" hidden="false" customHeight="false" outlineLevel="0" collapsed="false">
      <c r="B47" s="2" t="s">
        <v>121</v>
      </c>
      <c r="C47" s="2" t="s">
        <v>122</v>
      </c>
      <c r="D47" s="2" t="s">
        <v>123</v>
      </c>
      <c r="E47" s="3" t="n">
        <v>45382</v>
      </c>
      <c r="F47" s="4" t="n">
        <v>11866168390</v>
      </c>
      <c r="G47" s="5" t="n">
        <v>2147.34</v>
      </c>
      <c r="H47" s="3" t="n">
        <v>45443</v>
      </c>
      <c r="I47" s="3" t="n">
        <v>45400</v>
      </c>
      <c r="J47" s="5" t="n">
        <v>2147.34</v>
      </c>
      <c r="K47" s="4" t="n">
        <v>-43</v>
      </c>
      <c r="L47" s="5" t="n">
        <v>-92335.62</v>
      </c>
    </row>
    <row r="48" s="2" customFormat="true" ht="12.75" hidden="false" customHeight="false" outlineLevel="0" collapsed="false">
      <c r="B48" s="2" t="s">
        <v>121</v>
      </c>
      <c r="C48" s="2" t="s">
        <v>124</v>
      </c>
      <c r="D48" s="2" t="s">
        <v>125</v>
      </c>
      <c r="E48" s="3" t="n">
        <v>45412</v>
      </c>
      <c r="F48" s="4" t="n">
        <v>12054221994</v>
      </c>
      <c r="G48" s="5" t="n">
        <v>2147.34</v>
      </c>
      <c r="H48" s="3" t="n">
        <v>45473</v>
      </c>
      <c r="I48" s="3" t="n">
        <v>45422</v>
      </c>
      <c r="J48" s="5" t="n">
        <v>2147.34</v>
      </c>
      <c r="K48" s="4" t="n">
        <v>-51</v>
      </c>
      <c r="L48" s="5" t="n">
        <v>-109514.34</v>
      </c>
    </row>
    <row r="49" s="2" customFormat="true" ht="12.75" hidden="false" customHeight="false" outlineLevel="0" collapsed="false">
      <c r="B49" s="2" t="s">
        <v>126</v>
      </c>
      <c r="C49" s="2" t="s">
        <v>127</v>
      </c>
      <c r="D49" s="2" t="s">
        <v>128</v>
      </c>
      <c r="E49" s="3" t="n">
        <v>45382</v>
      </c>
      <c r="F49" s="4" t="n">
        <v>11876625484</v>
      </c>
      <c r="G49" s="5" t="n">
        <v>21</v>
      </c>
      <c r="H49" s="3" t="n">
        <v>45473</v>
      </c>
      <c r="I49" s="3" t="n">
        <v>45400</v>
      </c>
      <c r="J49" s="5" t="n">
        <v>21</v>
      </c>
      <c r="K49" s="4" t="n">
        <v>-73</v>
      </c>
      <c r="L49" s="5" t="n">
        <v>-1533</v>
      </c>
    </row>
    <row r="50" s="2" customFormat="true" ht="12.75" hidden="false" customHeight="false" outlineLevel="0" collapsed="false">
      <c r="B50" s="2" t="s">
        <v>126</v>
      </c>
      <c r="C50" s="2" t="s">
        <v>129</v>
      </c>
      <c r="D50" s="2" t="s">
        <v>130</v>
      </c>
      <c r="E50" s="3" t="n">
        <v>45443</v>
      </c>
      <c r="F50" s="4" t="n">
        <v>12302966925</v>
      </c>
      <c r="G50" s="5" t="n">
        <v>24.75</v>
      </c>
      <c r="H50" s="3" t="n">
        <v>45535</v>
      </c>
      <c r="I50" s="3" t="n">
        <v>45460</v>
      </c>
      <c r="J50" s="5" t="n">
        <v>24.75</v>
      </c>
      <c r="K50" s="4" t="n">
        <v>-75</v>
      </c>
      <c r="L50" s="5" t="n">
        <v>-1856.25</v>
      </c>
    </row>
    <row r="51" s="2" customFormat="true" ht="12.75" hidden="false" customHeight="false" outlineLevel="0" collapsed="false">
      <c r="B51" s="2" t="s">
        <v>131</v>
      </c>
      <c r="C51" s="2" t="s">
        <v>132</v>
      </c>
      <c r="D51" s="2" t="s">
        <v>133</v>
      </c>
      <c r="E51" s="3" t="n">
        <v>45358</v>
      </c>
      <c r="F51" s="4" t="n">
        <v>11670265221</v>
      </c>
      <c r="G51" s="5" t="n">
        <v>90.21</v>
      </c>
      <c r="H51" s="3" t="n">
        <v>45393</v>
      </c>
      <c r="I51" s="3" t="n">
        <v>45386</v>
      </c>
      <c r="J51" s="5" t="n">
        <v>90.21</v>
      </c>
      <c r="K51" s="4" t="n">
        <v>-7</v>
      </c>
      <c r="L51" s="5" t="n">
        <v>-631.47</v>
      </c>
    </row>
    <row r="52" s="2" customFormat="true" ht="12.75" hidden="false" customHeight="false" outlineLevel="0" collapsed="false">
      <c r="B52" s="2" t="s">
        <v>131</v>
      </c>
      <c r="C52" s="2" t="s">
        <v>134</v>
      </c>
      <c r="D52" s="2" t="s">
        <v>135</v>
      </c>
      <c r="E52" s="3" t="n">
        <v>45358</v>
      </c>
      <c r="F52" s="4" t="n">
        <v>11670288366</v>
      </c>
      <c r="G52" s="5" t="n">
        <v>148.82</v>
      </c>
      <c r="H52" s="3" t="n">
        <v>45393</v>
      </c>
      <c r="I52" s="3" t="n">
        <v>45386</v>
      </c>
      <c r="J52" s="5" t="n">
        <v>148.82</v>
      </c>
      <c r="K52" s="4" t="n">
        <v>-7</v>
      </c>
      <c r="L52" s="5" t="n">
        <v>-1041.74</v>
      </c>
    </row>
    <row r="53" s="2" customFormat="true" ht="12.75" hidden="false" customHeight="false" outlineLevel="0" collapsed="false">
      <c r="B53" s="2" t="s">
        <v>131</v>
      </c>
      <c r="C53" s="2" t="s">
        <v>136</v>
      </c>
      <c r="D53" s="2" t="s">
        <v>137</v>
      </c>
      <c r="E53" s="3" t="n">
        <v>45358</v>
      </c>
      <c r="F53" s="4" t="n">
        <v>11670026575</v>
      </c>
      <c r="G53" s="5" t="n">
        <v>618.35</v>
      </c>
      <c r="H53" s="3" t="n">
        <v>45393</v>
      </c>
      <c r="I53" s="3" t="n">
        <v>45386</v>
      </c>
      <c r="J53" s="5" t="n">
        <v>618.35</v>
      </c>
      <c r="K53" s="4" t="n">
        <v>-7</v>
      </c>
      <c r="L53" s="5" t="n">
        <v>-4328.45</v>
      </c>
    </row>
    <row r="54" s="2" customFormat="true" ht="12.75" hidden="false" customHeight="false" outlineLevel="0" collapsed="false">
      <c r="B54" s="2" t="s">
        <v>131</v>
      </c>
      <c r="C54" s="2" t="s">
        <v>138</v>
      </c>
      <c r="D54" s="2" t="s">
        <v>139</v>
      </c>
      <c r="E54" s="3" t="n">
        <v>45358</v>
      </c>
      <c r="F54" s="4" t="n">
        <v>11670284999</v>
      </c>
      <c r="G54" s="5" t="n">
        <v>1859.09</v>
      </c>
      <c r="H54" s="3" t="n">
        <v>45393</v>
      </c>
      <c r="I54" s="3" t="n">
        <v>45386</v>
      </c>
      <c r="J54" s="5" t="n">
        <v>1859.09</v>
      </c>
      <c r="K54" s="4" t="n">
        <v>-7</v>
      </c>
      <c r="L54" s="5" t="n">
        <v>-13013.63</v>
      </c>
    </row>
    <row r="55" s="2" customFormat="true" ht="12.75" hidden="false" customHeight="false" outlineLevel="0" collapsed="false">
      <c r="B55" s="2" t="s">
        <v>131</v>
      </c>
      <c r="C55" s="2" t="s">
        <v>140</v>
      </c>
      <c r="D55" s="2" t="s">
        <v>141</v>
      </c>
      <c r="E55" s="3" t="n">
        <v>45363</v>
      </c>
      <c r="F55" s="4" t="n">
        <v>11725329423</v>
      </c>
      <c r="G55" s="5" t="n">
        <v>903.4</v>
      </c>
      <c r="H55" s="3" t="n">
        <v>45398</v>
      </c>
      <c r="I55" s="3" t="n">
        <v>45386</v>
      </c>
      <c r="J55" s="5" t="n">
        <v>903.4</v>
      </c>
      <c r="K55" s="4" t="n">
        <v>-12</v>
      </c>
      <c r="L55" s="5" t="n">
        <v>-10840.8</v>
      </c>
    </row>
    <row r="56" s="2" customFormat="true" ht="12.75" hidden="false" customHeight="false" outlineLevel="0" collapsed="false">
      <c r="B56" s="2" t="s">
        <v>131</v>
      </c>
      <c r="C56" s="2" t="s">
        <v>142</v>
      </c>
      <c r="D56" s="2" t="s">
        <v>143</v>
      </c>
      <c r="E56" s="3" t="n">
        <v>45363</v>
      </c>
      <c r="F56" s="4" t="n">
        <v>11725346444</v>
      </c>
      <c r="G56" s="5" t="n">
        <v>2216.36</v>
      </c>
      <c r="H56" s="3" t="n">
        <v>45398</v>
      </c>
      <c r="I56" s="3" t="n">
        <v>45386</v>
      </c>
      <c r="J56" s="5" t="n">
        <v>2216.36</v>
      </c>
      <c r="K56" s="4" t="n">
        <v>-12</v>
      </c>
      <c r="L56" s="5" t="n">
        <v>-26596.32</v>
      </c>
    </row>
    <row r="57" s="2" customFormat="true" ht="12.75" hidden="false" customHeight="false" outlineLevel="0" collapsed="false">
      <c r="B57" s="2" t="s">
        <v>131</v>
      </c>
      <c r="C57" s="2" t="s">
        <v>144</v>
      </c>
      <c r="D57" s="2" t="s">
        <v>145</v>
      </c>
      <c r="E57" s="3" t="n">
        <v>45363</v>
      </c>
      <c r="F57" s="4" t="n">
        <v>11725330458</v>
      </c>
      <c r="G57" s="5" t="n">
        <v>311.2</v>
      </c>
      <c r="H57" s="3" t="n">
        <v>45398</v>
      </c>
      <c r="I57" s="3" t="n">
        <v>45386</v>
      </c>
      <c r="J57" s="5" t="n">
        <v>311.2</v>
      </c>
      <c r="K57" s="4" t="n">
        <v>-12</v>
      </c>
      <c r="L57" s="5" t="n">
        <v>-3734.4</v>
      </c>
    </row>
    <row r="58" s="2" customFormat="true" ht="12.75" hidden="false" customHeight="false" outlineLevel="0" collapsed="false">
      <c r="B58" s="2" t="s">
        <v>131</v>
      </c>
      <c r="C58" s="2" t="s">
        <v>146</v>
      </c>
      <c r="D58" s="2" t="s">
        <v>147</v>
      </c>
      <c r="E58" s="3" t="n">
        <v>45363</v>
      </c>
      <c r="F58" s="4" t="n">
        <v>11725341196</v>
      </c>
      <c r="G58" s="5" t="n">
        <v>637.57</v>
      </c>
      <c r="H58" s="3" t="n">
        <v>45398</v>
      </c>
      <c r="I58" s="3" t="n">
        <v>45386</v>
      </c>
      <c r="J58" s="5" t="n">
        <v>637.57</v>
      </c>
      <c r="K58" s="4" t="n">
        <v>-12</v>
      </c>
      <c r="L58" s="5" t="n">
        <v>-7650.84</v>
      </c>
    </row>
    <row r="59" s="2" customFormat="true" ht="12.75" hidden="false" customHeight="false" outlineLevel="0" collapsed="false">
      <c r="B59" s="2" t="s">
        <v>131</v>
      </c>
      <c r="C59" s="2" t="s">
        <v>148</v>
      </c>
      <c r="D59" s="2" t="s">
        <v>149</v>
      </c>
      <c r="E59" s="3" t="n">
        <v>45363</v>
      </c>
      <c r="F59" s="4" t="n">
        <v>11725327694</v>
      </c>
      <c r="G59" s="5" t="n">
        <v>528.6</v>
      </c>
      <c r="H59" s="3" t="n">
        <v>45398</v>
      </c>
      <c r="I59" s="3" t="n">
        <v>45386</v>
      </c>
      <c r="J59" s="5" t="n">
        <v>528.6</v>
      </c>
      <c r="K59" s="4" t="n">
        <v>-12</v>
      </c>
      <c r="L59" s="5" t="n">
        <v>-6343.2</v>
      </c>
    </row>
    <row r="60" s="2" customFormat="true" ht="12.75" hidden="false" customHeight="false" outlineLevel="0" collapsed="false">
      <c r="B60" s="2" t="s">
        <v>131</v>
      </c>
      <c r="C60" s="2" t="s">
        <v>150</v>
      </c>
      <c r="D60" s="2" t="s">
        <v>151</v>
      </c>
      <c r="E60" s="3" t="n">
        <v>45363</v>
      </c>
      <c r="F60" s="4" t="n">
        <v>11725335193</v>
      </c>
      <c r="G60" s="5" t="n">
        <v>9441.17</v>
      </c>
      <c r="H60" s="3" t="n">
        <v>45398</v>
      </c>
      <c r="I60" s="3" t="n">
        <v>45386</v>
      </c>
      <c r="J60" s="5" t="n">
        <v>9441.17</v>
      </c>
      <c r="K60" s="4" t="n">
        <v>-12</v>
      </c>
      <c r="L60" s="5" t="n">
        <v>-113294.04</v>
      </c>
    </row>
    <row r="61" s="2" customFormat="true" ht="12.75" hidden="false" customHeight="false" outlineLevel="0" collapsed="false">
      <c r="B61" s="2" t="s">
        <v>131</v>
      </c>
      <c r="C61" s="2" t="s">
        <v>152</v>
      </c>
      <c r="D61" s="2" t="s">
        <v>153</v>
      </c>
      <c r="E61" s="3" t="n">
        <v>45363</v>
      </c>
      <c r="F61" s="4" t="n">
        <v>11725332529</v>
      </c>
      <c r="G61" s="5" t="n">
        <v>3333.72</v>
      </c>
      <c r="H61" s="3" t="n">
        <v>45398</v>
      </c>
      <c r="I61" s="3" t="n">
        <v>45386</v>
      </c>
      <c r="J61" s="5" t="n">
        <v>3333.72</v>
      </c>
      <c r="K61" s="4" t="n">
        <v>-12</v>
      </c>
      <c r="L61" s="5" t="n">
        <v>-40004.64</v>
      </c>
    </row>
    <row r="62" s="2" customFormat="true" ht="12.75" hidden="false" customHeight="false" outlineLevel="0" collapsed="false">
      <c r="B62" s="2" t="s">
        <v>131</v>
      </c>
      <c r="C62" s="2" t="s">
        <v>154</v>
      </c>
      <c r="D62" s="2" t="s">
        <v>155</v>
      </c>
      <c r="E62" s="3" t="n">
        <v>45363</v>
      </c>
      <c r="F62" s="4" t="n">
        <v>11725330666</v>
      </c>
      <c r="G62" s="5" t="n">
        <v>342.43</v>
      </c>
      <c r="H62" s="3" t="n">
        <v>45398</v>
      </c>
      <c r="I62" s="3" t="n">
        <v>45386</v>
      </c>
      <c r="J62" s="5" t="n">
        <v>342.43</v>
      </c>
      <c r="K62" s="4" t="n">
        <v>-12</v>
      </c>
      <c r="L62" s="5" t="n">
        <v>-4109.16</v>
      </c>
    </row>
    <row r="63" s="2" customFormat="true" ht="12.75" hidden="false" customHeight="false" outlineLevel="0" collapsed="false">
      <c r="B63" s="2" t="s">
        <v>131</v>
      </c>
      <c r="C63" s="2" t="s">
        <v>150</v>
      </c>
      <c r="D63" s="2" t="s">
        <v>156</v>
      </c>
      <c r="E63" s="3" t="n">
        <v>45363</v>
      </c>
      <c r="F63" s="4" t="n">
        <v>11725331153</v>
      </c>
      <c r="G63" s="5" t="n">
        <v>3020.48</v>
      </c>
      <c r="H63" s="3" t="n">
        <v>45398</v>
      </c>
      <c r="I63" s="3" t="n">
        <v>45386</v>
      </c>
      <c r="J63" s="5" t="n">
        <v>3020.48</v>
      </c>
      <c r="K63" s="4" t="n">
        <v>-12</v>
      </c>
      <c r="L63" s="5" t="n">
        <v>-36245.76</v>
      </c>
    </row>
    <row r="64" s="2" customFormat="true" ht="12.75" hidden="false" customHeight="false" outlineLevel="0" collapsed="false">
      <c r="B64" s="2" t="s">
        <v>131</v>
      </c>
      <c r="C64" s="2" t="s">
        <v>157</v>
      </c>
      <c r="D64" s="2" t="s">
        <v>158</v>
      </c>
      <c r="E64" s="3" t="n">
        <v>45390</v>
      </c>
      <c r="F64" s="4" t="n">
        <v>11873365412</v>
      </c>
      <c r="G64" s="5" t="n">
        <v>99.25</v>
      </c>
      <c r="H64" s="3" t="n">
        <v>45425</v>
      </c>
      <c r="I64" s="3" t="n">
        <v>45435</v>
      </c>
      <c r="J64" s="5" t="n">
        <v>99.25</v>
      </c>
      <c r="K64" s="4" t="n">
        <v>10</v>
      </c>
      <c r="L64" s="5" t="n">
        <v>992.5</v>
      </c>
    </row>
    <row r="65" s="2" customFormat="true" ht="12.75" hidden="false" customHeight="false" outlineLevel="0" collapsed="false">
      <c r="B65" s="2" t="s">
        <v>131</v>
      </c>
      <c r="C65" s="2" t="s">
        <v>159</v>
      </c>
      <c r="D65" s="2" t="s">
        <v>160</v>
      </c>
      <c r="E65" s="3" t="n">
        <v>45390</v>
      </c>
      <c r="F65" s="4" t="n">
        <v>11873366514</v>
      </c>
      <c r="G65" s="5" t="n">
        <v>140.4</v>
      </c>
      <c r="H65" s="3" t="n">
        <v>45425</v>
      </c>
      <c r="I65" s="3" t="n">
        <v>45435</v>
      </c>
      <c r="J65" s="5" t="n">
        <v>140.4</v>
      </c>
      <c r="K65" s="4" t="n">
        <v>10</v>
      </c>
      <c r="L65" s="5" t="n">
        <v>1404</v>
      </c>
    </row>
    <row r="66" s="2" customFormat="true" ht="12.75" hidden="false" customHeight="false" outlineLevel="0" collapsed="false">
      <c r="B66" s="2" t="s">
        <v>131</v>
      </c>
      <c r="C66" s="2" t="s">
        <v>161</v>
      </c>
      <c r="D66" s="2" t="s">
        <v>162</v>
      </c>
      <c r="E66" s="3" t="n">
        <v>45390</v>
      </c>
      <c r="F66" s="4" t="n">
        <v>11873345230</v>
      </c>
      <c r="G66" s="5" t="n">
        <v>1609.36</v>
      </c>
      <c r="H66" s="3" t="n">
        <v>45425</v>
      </c>
      <c r="I66" s="3" t="n">
        <v>45435</v>
      </c>
      <c r="J66" s="5" t="n">
        <v>1609.36</v>
      </c>
      <c r="K66" s="4" t="n">
        <v>10</v>
      </c>
      <c r="L66" s="5" t="n">
        <v>16093.6</v>
      </c>
    </row>
    <row r="67" s="2" customFormat="true" ht="12.75" hidden="false" customHeight="false" outlineLevel="0" collapsed="false">
      <c r="B67" s="2" t="s">
        <v>131</v>
      </c>
      <c r="C67" s="2" t="s">
        <v>163</v>
      </c>
      <c r="D67" s="2" t="s">
        <v>164</v>
      </c>
      <c r="E67" s="3" t="n">
        <v>45393</v>
      </c>
      <c r="F67" s="4" t="n">
        <v>11920869544</v>
      </c>
      <c r="G67" s="5" t="n">
        <v>472.31</v>
      </c>
      <c r="H67" s="3" t="n">
        <v>45428</v>
      </c>
      <c r="I67" s="3" t="n">
        <v>45462</v>
      </c>
      <c r="J67" s="5" t="n">
        <v>472.31</v>
      </c>
      <c r="K67" s="4" t="n">
        <v>34</v>
      </c>
      <c r="L67" s="5" t="n">
        <v>16058.54</v>
      </c>
    </row>
    <row r="68" s="2" customFormat="true" ht="12.75" hidden="false" customHeight="false" outlineLevel="0" collapsed="false">
      <c r="B68" s="2" t="s">
        <v>131</v>
      </c>
      <c r="C68" s="2" t="s">
        <v>165</v>
      </c>
      <c r="D68" s="2" t="s">
        <v>166</v>
      </c>
      <c r="E68" s="3" t="n">
        <v>45406</v>
      </c>
      <c r="F68" s="4" t="n">
        <v>11987739225</v>
      </c>
      <c r="G68" s="5" t="n">
        <v>507.43</v>
      </c>
      <c r="H68" s="3" t="n">
        <v>45441</v>
      </c>
      <c r="I68" s="3" t="n">
        <v>45435</v>
      </c>
      <c r="J68" s="5" t="n">
        <v>507.43</v>
      </c>
      <c r="K68" s="4" t="n">
        <v>-6</v>
      </c>
      <c r="L68" s="5" t="n">
        <v>-3044.58</v>
      </c>
    </row>
    <row r="69" s="2" customFormat="true" ht="12.75" hidden="false" customHeight="false" outlineLevel="0" collapsed="false">
      <c r="B69" s="2" t="s">
        <v>131</v>
      </c>
      <c r="C69" s="2" t="s">
        <v>167</v>
      </c>
      <c r="D69" s="2" t="s">
        <v>168</v>
      </c>
      <c r="E69" s="3" t="n">
        <v>45397</v>
      </c>
      <c r="F69" s="4" t="n">
        <v>11949705398</v>
      </c>
      <c r="G69" s="5" t="n">
        <v>294.29</v>
      </c>
      <c r="H69" s="3" t="n">
        <v>45432</v>
      </c>
      <c r="I69" s="3" t="n">
        <v>45435</v>
      </c>
      <c r="J69" s="5" t="n">
        <v>294.29</v>
      </c>
      <c r="K69" s="4" t="n">
        <v>3</v>
      </c>
      <c r="L69" s="5" t="n">
        <v>882.87</v>
      </c>
    </row>
    <row r="70" s="2" customFormat="true" ht="12.75" hidden="false" customHeight="false" outlineLevel="0" collapsed="false">
      <c r="B70" s="2" t="s">
        <v>131</v>
      </c>
      <c r="C70" s="2" t="s">
        <v>169</v>
      </c>
      <c r="D70" s="2" t="s">
        <v>170</v>
      </c>
      <c r="E70" s="3" t="n">
        <v>45397</v>
      </c>
      <c r="F70" s="4" t="n">
        <v>11949705996</v>
      </c>
      <c r="G70" s="5" t="n">
        <v>8919.4</v>
      </c>
      <c r="H70" s="3" t="n">
        <v>45432</v>
      </c>
      <c r="I70" s="3" t="n">
        <v>45435</v>
      </c>
      <c r="J70" s="5" t="n">
        <v>8919.4</v>
      </c>
      <c r="K70" s="4" t="n">
        <v>3</v>
      </c>
      <c r="L70" s="5" t="n">
        <v>26758.2</v>
      </c>
    </row>
    <row r="71" s="2" customFormat="true" ht="12.75" hidden="false" customHeight="false" outlineLevel="0" collapsed="false">
      <c r="B71" s="2" t="s">
        <v>131</v>
      </c>
      <c r="C71" s="2" t="s">
        <v>169</v>
      </c>
      <c r="D71" s="2" t="s">
        <v>171</v>
      </c>
      <c r="E71" s="3" t="n">
        <v>45397</v>
      </c>
      <c r="F71" s="4" t="n">
        <v>11949703295</v>
      </c>
      <c r="G71" s="5" t="n">
        <v>2796.58</v>
      </c>
      <c r="H71" s="3" t="n">
        <v>45432</v>
      </c>
      <c r="I71" s="3" t="n">
        <v>45435</v>
      </c>
      <c r="J71" s="5" t="n">
        <v>2796.58</v>
      </c>
      <c r="K71" s="4" t="n">
        <v>3</v>
      </c>
      <c r="L71" s="5" t="n">
        <v>8389.74</v>
      </c>
    </row>
    <row r="72" s="2" customFormat="true" ht="12.75" hidden="false" customHeight="false" outlineLevel="0" collapsed="false">
      <c r="B72" s="2" t="s">
        <v>131</v>
      </c>
      <c r="C72" s="2" t="s">
        <v>172</v>
      </c>
      <c r="D72" s="2" t="s">
        <v>173</v>
      </c>
      <c r="E72" s="3" t="n">
        <v>45397</v>
      </c>
      <c r="F72" s="4" t="n">
        <v>11949698694</v>
      </c>
      <c r="G72" s="5" t="n">
        <v>2888.61</v>
      </c>
      <c r="H72" s="3" t="n">
        <v>45432</v>
      </c>
      <c r="I72" s="3" t="n">
        <v>45435</v>
      </c>
      <c r="J72" s="5" t="n">
        <v>2888.61</v>
      </c>
      <c r="K72" s="4" t="n">
        <v>3</v>
      </c>
      <c r="L72" s="5" t="n">
        <v>8665.83</v>
      </c>
    </row>
    <row r="73" s="2" customFormat="true" ht="12.75" hidden="false" customHeight="false" outlineLevel="0" collapsed="false">
      <c r="B73" s="2" t="s">
        <v>131</v>
      </c>
      <c r="C73" s="2" t="s">
        <v>174</v>
      </c>
      <c r="D73" s="2" t="s">
        <v>175</v>
      </c>
      <c r="E73" s="3" t="n">
        <v>45397</v>
      </c>
      <c r="F73" s="4" t="n">
        <v>11949701561</v>
      </c>
      <c r="G73" s="5" t="n">
        <v>827.09</v>
      </c>
      <c r="H73" s="3" t="n">
        <v>45432</v>
      </c>
      <c r="I73" s="3" t="n">
        <v>45435</v>
      </c>
      <c r="J73" s="5" t="n">
        <v>827.09</v>
      </c>
      <c r="K73" s="4" t="n">
        <v>3</v>
      </c>
      <c r="L73" s="5" t="n">
        <v>2481.27</v>
      </c>
    </row>
    <row r="74" s="2" customFormat="true" ht="12.75" hidden="false" customHeight="false" outlineLevel="0" collapsed="false">
      <c r="B74" s="2" t="s">
        <v>131</v>
      </c>
      <c r="C74" s="2" t="s">
        <v>176</v>
      </c>
      <c r="D74" s="2" t="s">
        <v>177</v>
      </c>
      <c r="E74" s="3" t="n">
        <v>45397</v>
      </c>
      <c r="F74" s="4" t="n">
        <v>11949704136</v>
      </c>
      <c r="G74" s="5" t="n">
        <v>377.79</v>
      </c>
      <c r="H74" s="3" t="n">
        <v>45432</v>
      </c>
      <c r="I74" s="3" t="n">
        <v>45435</v>
      </c>
      <c r="J74" s="5" t="n">
        <v>377.79</v>
      </c>
      <c r="K74" s="4" t="n">
        <v>3</v>
      </c>
      <c r="L74" s="5" t="n">
        <v>1133.37</v>
      </c>
    </row>
    <row r="75" s="2" customFormat="true" ht="12.75" hidden="false" customHeight="false" outlineLevel="0" collapsed="false">
      <c r="B75" s="2" t="s">
        <v>131</v>
      </c>
      <c r="C75" s="2" t="s">
        <v>178</v>
      </c>
      <c r="D75" s="2" t="s">
        <v>179</v>
      </c>
      <c r="E75" s="3" t="n">
        <v>45397</v>
      </c>
      <c r="F75" s="4" t="n">
        <v>11949705503</v>
      </c>
      <c r="G75" s="5" t="n">
        <v>317.77</v>
      </c>
      <c r="H75" s="3" t="n">
        <v>45432</v>
      </c>
      <c r="I75" s="3" t="n">
        <v>45435</v>
      </c>
      <c r="J75" s="5" t="n">
        <v>317.77</v>
      </c>
      <c r="K75" s="4" t="n">
        <v>3</v>
      </c>
      <c r="L75" s="5" t="n">
        <v>953.31</v>
      </c>
    </row>
    <row r="76" s="2" customFormat="true" ht="12.75" hidden="false" customHeight="false" outlineLevel="0" collapsed="false">
      <c r="B76" s="2" t="s">
        <v>131</v>
      </c>
      <c r="C76" s="2" t="s">
        <v>180</v>
      </c>
      <c r="D76" s="2" t="s">
        <v>181</v>
      </c>
      <c r="E76" s="3" t="n">
        <v>45397</v>
      </c>
      <c r="F76" s="4" t="n">
        <v>11949702941</v>
      </c>
      <c r="G76" s="5" t="n">
        <v>1862.5</v>
      </c>
      <c r="H76" s="3" t="n">
        <v>45432</v>
      </c>
      <c r="I76" s="3" t="n">
        <v>45435</v>
      </c>
      <c r="J76" s="5" t="n">
        <v>1862.5</v>
      </c>
      <c r="K76" s="4" t="n">
        <v>3</v>
      </c>
      <c r="L76" s="5" t="n">
        <v>5587.5</v>
      </c>
    </row>
    <row r="77" s="2" customFormat="true" ht="12.75" hidden="false" customHeight="false" outlineLevel="0" collapsed="false">
      <c r="B77" s="2" t="s">
        <v>131</v>
      </c>
      <c r="C77" s="2" t="s">
        <v>182</v>
      </c>
      <c r="D77" s="2" t="s">
        <v>183</v>
      </c>
      <c r="E77" s="3" t="n">
        <v>45397</v>
      </c>
      <c r="F77" s="4" t="n">
        <v>11949701820</v>
      </c>
      <c r="G77" s="5" t="n">
        <v>619.58</v>
      </c>
      <c r="H77" s="3" t="n">
        <v>45432</v>
      </c>
      <c r="I77" s="3" t="n">
        <v>45435</v>
      </c>
      <c r="J77" s="5" t="n">
        <v>619.58</v>
      </c>
      <c r="K77" s="4" t="n">
        <v>3</v>
      </c>
      <c r="L77" s="5" t="n">
        <v>1858.74</v>
      </c>
    </row>
    <row r="78" s="2" customFormat="true" ht="12.75" hidden="false" customHeight="false" outlineLevel="0" collapsed="false">
      <c r="B78" s="2" t="s">
        <v>131</v>
      </c>
      <c r="C78" s="2" t="s">
        <v>184</v>
      </c>
      <c r="D78" s="2" t="s">
        <v>185</v>
      </c>
      <c r="E78" s="3" t="n">
        <v>45424</v>
      </c>
      <c r="F78" s="4" t="n">
        <v>12122873323</v>
      </c>
      <c r="G78" s="5" t="n">
        <v>216.98</v>
      </c>
      <c r="H78" s="3" t="n">
        <v>45460</v>
      </c>
      <c r="I78" s="3" t="n">
        <v>45435</v>
      </c>
      <c r="J78" s="5" t="n">
        <v>216.98</v>
      </c>
      <c r="K78" s="4" t="n">
        <v>-25</v>
      </c>
      <c r="L78" s="5" t="n">
        <v>-5424.5</v>
      </c>
    </row>
    <row r="79" s="2" customFormat="true" ht="12.75" hidden="false" customHeight="false" outlineLevel="0" collapsed="false">
      <c r="B79" s="2" t="s">
        <v>131</v>
      </c>
      <c r="C79" s="2" t="s">
        <v>186</v>
      </c>
      <c r="D79" s="2" t="s">
        <v>187</v>
      </c>
      <c r="E79" s="3" t="n">
        <v>45419</v>
      </c>
      <c r="F79" s="4" t="n">
        <v>12072940242</v>
      </c>
      <c r="G79" s="5" t="n">
        <v>1287.47</v>
      </c>
      <c r="H79" s="3" t="n">
        <v>45454</v>
      </c>
      <c r="I79" s="3" t="n">
        <v>45435</v>
      </c>
      <c r="J79" s="5" t="n">
        <v>1287.47</v>
      </c>
      <c r="K79" s="4" t="n">
        <v>-19</v>
      </c>
      <c r="L79" s="5" t="n">
        <v>-24461.93</v>
      </c>
    </row>
    <row r="80" s="2" customFormat="true" ht="12.75" hidden="false" customHeight="false" outlineLevel="0" collapsed="false">
      <c r="B80" s="2" t="s">
        <v>131</v>
      </c>
      <c r="C80" s="2" t="s">
        <v>188</v>
      </c>
      <c r="D80" s="2" t="s">
        <v>189</v>
      </c>
      <c r="E80" s="3" t="n">
        <v>45419</v>
      </c>
      <c r="F80" s="4" t="n">
        <v>12072807680</v>
      </c>
      <c r="G80" s="5" t="n">
        <v>409.56</v>
      </c>
      <c r="H80" s="3" t="n">
        <v>45454</v>
      </c>
      <c r="I80" s="3" t="n">
        <v>45435</v>
      </c>
      <c r="J80" s="5" t="n">
        <v>409.56</v>
      </c>
      <c r="K80" s="4" t="n">
        <v>-19</v>
      </c>
      <c r="L80" s="5" t="n">
        <v>-7781.64</v>
      </c>
    </row>
    <row r="81" s="2" customFormat="true" ht="12.75" hidden="false" customHeight="false" outlineLevel="0" collapsed="false">
      <c r="B81" s="2" t="s">
        <v>131</v>
      </c>
      <c r="C81" s="2" t="s">
        <v>190</v>
      </c>
      <c r="D81" s="2" t="s">
        <v>191</v>
      </c>
      <c r="E81" s="3" t="n">
        <v>45419</v>
      </c>
      <c r="F81" s="4" t="n">
        <v>12072800593</v>
      </c>
      <c r="G81" s="5" t="n">
        <v>99.18</v>
      </c>
      <c r="H81" s="3" t="n">
        <v>45454</v>
      </c>
      <c r="I81" s="3" t="n">
        <v>45435</v>
      </c>
      <c r="J81" s="5" t="n">
        <v>99.18</v>
      </c>
      <c r="K81" s="4" t="n">
        <v>-19</v>
      </c>
      <c r="L81" s="5" t="n">
        <v>-1884.42</v>
      </c>
    </row>
    <row r="82" s="2" customFormat="true" ht="12.75" hidden="false" customHeight="false" outlineLevel="0" collapsed="false">
      <c r="B82" s="2" t="s">
        <v>131</v>
      </c>
      <c r="C82" s="2" t="s">
        <v>192</v>
      </c>
      <c r="D82" s="2" t="s">
        <v>193</v>
      </c>
      <c r="E82" s="3" t="n">
        <v>45425</v>
      </c>
      <c r="F82" s="4" t="n">
        <v>12142709267</v>
      </c>
      <c r="G82" s="5" t="n">
        <v>326.5</v>
      </c>
      <c r="H82" s="3" t="n">
        <v>45460</v>
      </c>
      <c r="I82" s="3" t="n">
        <v>45449</v>
      </c>
      <c r="J82" s="5" t="n">
        <v>326.5</v>
      </c>
      <c r="K82" s="4" t="n">
        <v>-11</v>
      </c>
      <c r="L82" s="5" t="n">
        <v>-3591.5</v>
      </c>
    </row>
    <row r="83" s="2" customFormat="true" ht="12.75" hidden="false" customHeight="false" outlineLevel="0" collapsed="false">
      <c r="B83" s="2" t="s">
        <v>131</v>
      </c>
      <c r="C83" s="2" t="s">
        <v>194</v>
      </c>
      <c r="D83" s="2" t="s">
        <v>195</v>
      </c>
      <c r="E83" s="3" t="n">
        <v>45425</v>
      </c>
      <c r="F83" s="4" t="n">
        <v>12142725706</v>
      </c>
      <c r="G83" s="5" t="n">
        <v>363.22</v>
      </c>
      <c r="H83" s="3" t="n">
        <v>45460</v>
      </c>
      <c r="I83" s="3" t="n">
        <v>45435</v>
      </c>
      <c r="J83" s="5" t="n">
        <v>363.22</v>
      </c>
      <c r="K83" s="4" t="n">
        <v>-25</v>
      </c>
      <c r="L83" s="5" t="n">
        <v>-9080.5</v>
      </c>
    </row>
    <row r="84" s="2" customFormat="true" ht="12.75" hidden="false" customHeight="false" outlineLevel="0" collapsed="false">
      <c r="B84" s="2" t="s">
        <v>131</v>
      </c>
      <c r="C84" s="2" t="s">
        <v>196</v>
      </c>
      <c r="D84" s="2" t="s">
        <v>197</v>
      </c>
      <c r="E84" s="3" t="n">
        <v>45425</v>
      </c>
      <c r="F84" s="4" t="n">
        <v>12142714230</v>
      </c>
      <c r="G84" s="5" t="n">
        <v>612.37</v>
      </c>
      <c r="H84" s="3" t="n">
        <v>45460</v>
      </c>
      <c r="I84" s="3" t="n">
        <v>45435</v>
      </c>
      <c r="J84" s="5" t="n">
        <v>612.37</v>
      </c>
      <c r="K84" s="4" t="n">
        <v>-25</v>
      </c>
      <c r="L84" s="5" t="n">
        <v>-15309.25</v>
      </c>
    </row>
    <row r="85" s="2" customFormat="true" ht="12.75" hidden="false" customHeight="false" outlineLevel="0" collapsed="false">
      <c r="B85" s="2" t="s">
        <v>131</v>
      </c>
      <c r="C85" s="2" t="s">
        <v>198</v>
      </c>
      <c r="D85" s="2" t="s">
        <v>199</v>
      </c>
      <c r="E85" s="3" t="n">
        <v>45425</v>
      </c>
      <c r="F85" s="4" t="n">
        <v>12142717362</v>
      </c>
      <c r="G85" s="5" t="n">
        <v>7790.69</v>
      </c>
      <c r="H85" s="3" t="n">
        <v>45460</v>
      </c>
      <c r="I85" s="3" t="n">
        <v>45435</v>
      </c>
      <c r="J85" s="5" t="n">
        <v>7790.69</v>
      </c>
      <c r="K85" s="4" t="n">
        <v>-25</v>
      </c>
      <c r="L85" s="5" t="n">
        <v>-194767.25</v>
      </c>
    </row>
    <row r="86" s="2" customFormat="true" ht="12.75" hidden="false" customHeight="false" outlineLevel="0" collapsed="false">
      <c r="B86" s="2" t="s">
        <v>131</v>
      </c>
      <c r="C86" s="2" t="s">
        <v>200</v>
      </c>
      <c r="D86" s="2" t="s">
        <v>201</v>
      </c>
      <c r="E86" s="3" t="n">
        <v>45425</v>
      </c>
      <c r="F86" s="4" t="n">
        <v>12142711064</v>
      </c>
      <c r="G86" s="5" t="n">
        <v>1559.07</v>
      </c>
      <c r="H86" s="3" t="n">
        <v>45460</v>
      </c>
      <c r="I86" s="3" t="n">
        <v>45435</v>
      </c>
      <c r="J86" s="5" t="n">
        <v>1559.07</v>
      </c>
      <c r="K86" s="4" t="n">
        <v>-25</v>
      </c>
      <c r="L86" s="5" t="n">
        <v>-38976.75</v>
      </c>
    </row>
    <row r="87" s="2" customFormat="true" ht="12.75" hidden="false" customHeight="false" outlineLevel="0" collapsed="false">
      <c r="B87" s="2" t="s">
        <v>131</v>
      </c>
      <c r="C87" s="2" t="s">
        <v>202</v>
      </c>
      <c r="D87" s="2" t="s">
        <v>203</v>
      </c>
      <c r="E87" s="3" t="n">
        <v>45425</v>
      </c>
      <c r="F87" s="4" t="n">
        <v>12142724373</v>
      </c>
      <c r="G87" s="5" t="n">
        <v>2321.23</v>
      </c>
      <c r="H87" s="3" t="n">
        <v>45460</v>
      </c>
      <c r="I87" s="3" t="n">
        <v>45449</v>
      </c>
      <c r="J87" s="5" t="n">
        <v>2321.23</v>
      </c>
      <c r="K87" s="4" t="n">
        <v>-11</v>
      </c>
      <c r="L87" s="5" t="n">
        <v>-25533.53</v>
      </c>
    </row>
    <row r="88" s="2" customFormat="true" ht="12.75" hidden="false" customHeight="false" outlineLevel="0" collapsed="false">
      <c r="B88" s="2" t="s">
        <v>131</v>
      </c>
      <c r="C88" s="2" t="s">
        <v>198</v>
      </c>
      <c r="D88" s="2" t="s">
        <v>204</v>
      </c>
      <c r="E88" s="3" t="n">
        <v>45425</v>
      </c>
      <c r="F88" s="4" t="n">
        <v>12142707595</v>
      </c>
      <c r="G88" s="5" t="n">
        <v>2439.86</v>
      </c>
      <c r="H88" s="3" t="n">
        <v>45460</v>
      </c>
      <c r="I88" s="3" t="n">
        <v>45435</v>
      </c>
      <c r="J88" s="5" t="n">
        <v>2439.86</v>
      </c>
      <c r="K88" s="4" t="n">
        <v>-25</v>
      </c>
      <c r="L88" s="5" t="n">
        <v>-60996.5</v>
      </c>
    </row>
    <row r="89" s="2" customFormat="true" ht="12.75" hidden="false" customHeight="false" outlineLevel="0" collapsed="false">
      <c r="B89" s="2" t="s">
        <v>131</v>
      </c>
      <c r="C89" s="2" t="s">
        <v>205</v>
      </c>
      <c r="D89" s="2" t="s">
        <v>206</v>
      </c>
      <c r="E89" s="3" t="n">
        <v>45425</v>
      </c>
      <c r="F89" s="4" t="n">
        <v>12142708791</v>
      </c>
      <c r="G89" s="5" t="n">
        <v>280.69</v>
      </c>
      <c r="H89" s="3" t="n">
        <v>45460</v>
      </c>
      <c r="I89" s="3" t="n">
        <v>45435</v>
      </c>
      <c r="J89" s="5" t="n">
        <v>280.69</v>
      </c>
      <c r="K89" s="4" t="n">
        <v>-25</v>
      </c>
      <c r="L89" s="5" t="n">
        <v>-7017.25</v>
      </c>
    </row>
    <row r="90" s="2" customFormat="true" ht="12.75" hidden="false" customHeight="false" outlineLevel="0" collapsed="false">
      <c r="B90" s="2" t="s">
        <v>131</v>
      </c>
      <c r="C90" s="2" t="s">
        <v>207</v>
      </c>
      <c r="D90" s="2" t="s">
        <v>208</v>
      </c>
      <c r="E90" s="3" t="n">
        <v>45425</v>
      </c>
      <c r="F90" s="4" t="n">
        <v>12142714097</v>
      </c>
      <c r="G90" s="5" t="n">
        <v>614.93</v>
      </c>
      <c r="H90" s="3" t="n">
        <v>45460</v>
      </c>
      <c r="I90" s="3" t="n">
        <v>45449</v>
      </c>
      <c r="J90" s="5" t="n">
        <v>614.93</v>
      </c>
      <c r="K90" s="4" t="n">
        <v>-11</v>
      </c>
      <c r="L90" s="5" t="n">
        <v>-6764.23</v>
      </c>
    </row>
    <row r="91" s="2" customFormat="true" ht="12.75" hidden="false" customHeight="false" outlineLevel="0" collapsed="false">
      <c r="B91" s="2" t="s">
        <v>131</v>
      </c>
      <c r="C91" s="2" t="s">
        <v>209</v>
      </c>
      <c r="D91" s="2" t="s">
        <v>210</v>
      </c>
      <c r="E91" s="3" t="n">
        <v>45449</v>
      </c>
      <c r="F91" s="4" t="n">
        <v>12288272089</v>
      </c>
      <c r="G91" s="5" t="n">
        <v>405.5</v>
      </c>
      <c r="H91" s="3" t="n">
        <v>45484</v>
      </c>
      <c r="I91" s="3" t="n">
        <v>45462</v>
      </c>
      <c r="J91" s="5" t="n">
        <v>405.5</v>
      </c>
      <c r="K91" s="4" t="n">
        <v>-22</v>
      </c>
      <c r="L91" s="5" t="n">
        <v>-8921</v>
      </c>
    </row>
    <row r="92" s="2" customFormat="true" ht="12.75" hidden="false" customHeight="false" outlineLevel="0" collapsed="false">
      <c r="B92" s="2" t="s">
        <v>131</v>
      </c>
      <c r="C92" s="2" t="s">
        <v>211</v>
      </c>
      <c r="D92" s="2" t="s">
        <v>212</v>
      </c>
      <c r="E92" s="3" t="n">
        <v>45449</v>
      </c>
      <c r="F92" s="4" t="n">
        <v>12288212026</v>
      </c>
      <c r="G92" s="5" t="n">
        <v>108.92</v>
      </c>
      <c r="H92" s="3" t="n">
        <v>45484</v>
      </c>
      <c r="I92" s="3" t="n">
        <v>45462</v>
      </c>
      <c r="J92" s="5" t="n">
        <v>108.92</v>
      </c>
      <c r="K92" s="4" t="n">
        <v>-22</v>
      </c>
      <c r="L92" s="5" t="n">
        <v>-2396.24</v>
      </c>
    </row>
    <row r="93" s="2" customFormat="true" ht="12.75" hidden="false" customHeight="false" outlineLevel="0" collapsed="false">
      <c r="B93" s="2" t="s">
        <v>131</v>
      </c>
      <c r="C93" s="2" t="s">
        <v>213</v>
      </c>
      <c r="D93" s="2" t="s">
        <v>214</v>
      </c>
      <c r="E93" s="3" t="n">
        <v>45449</v>
      </c>
      <c r="F93" s="4" t="n">
        <v>12288213815</v>
      </c>
      <c r="G93" s="5" t="n">
        <v>75.43</v>
      </c>
      <c r="H93" s="3" t="n">
        <v>45484</v>
      </c>
      <c r="I93" s="3" t="n">
        <v>45462</v>
      </c>
      <c r="J93" s="5" t="n">
        <v>75.43</v>
      </c>
      <c r="K93" s="4" t="n">
        <v>-22</v>
      </c>
      <c r="L93" s="5" t="n">
        <v>-1659.46</v>
      </c>
    </row>
    <row r="94" s="2" customFormat="true" ht="12.75" hidden="false" customHeight="false" outlineLevel="0" collapsed="false">
      <c r="B94" s="2" t="s">
        <v>131</v>
      </c>
      <c r="C94" s="2" t="s">
        <v>215</v>
      </c>
      <c r="D94" s="2" t="s">
        <v>216</v>
      </c>
      <c r="E94" s="3" t="n">
        <v>45449</v>
      </c>
      <c r="F94" s="4" t="n">
        <v>12288274061</v>
      </c>
      <c r="G94" s="5" t="n">
        <v>829.54</v>
      </c>
      <c r="H94" s="3" t="n">
        <v>45484</v>
      </c>
      <c r="I94" s="3" t="n">
        <v>45462</v>
      </c>
      <c r="J94" s="5" t="n">
        <v>829.54</v>
      </c>
      <c r="K94" s="4" t="n">
        <v>-22</v>
      </c>
      <c r="L94" s="5" t="n">
        <v>-18249.88</v>
      </c>
    </row>
    <row r="95" s="2" customFormat="true" ht="12.75" hidden="false" customHeight="false" outlineLevel="0" collapsed="false">
      <c r="B95" s="2" t="s">
        <v>217</v>
      </c>
      <c r="C95" s="2" t="s">
        <v>218</v>
      </c>
      <c r="D95" s="2" t="s">
        <v>219</v>
      </c>
      <c r="E95" s="3" t="n">
        <v>45436</v>
      </c>
      <c r="F95" s="4" t="n">
        <v>12193645027</v>
      </c>
      <c r="G95" s="5" t="n">
        <v>660</v>
      </c>
      <c r="H95" s="3" t="n">
        <v>45467</v>
      </c>
      <c r="I95" s="3" t="n">
        <v>45460</v>
      </c>
      <c r="J95" s="5" t="n">
        <v>660</v>
      </c>
      <c r="K95" s="4" t="n">
        <v>-7</v>
      </c>
      <c r="L95" s="5" t="n">
        <v>-4620</v>
      </c>
    </row>
    <row r="96" s="2" customFormat="true" ht="12.75" hidden="false" customHeight="false" outlineLevel="0" collapsed="false">
      <c r="B96" s="2" t="s">
        <v>220</v>
      </c>
      <c r="C96" s="2" t="s">
        <v>221</v>
      </c>
      <c r="D96" s="2" t="s">
        <v>222</v>
      </c>
      <c r="E96" s="3" t="n">
        <v>45381</v>
      </c>
      <c r="F96" s="4" t="n">
        <v>11824825076</v>
      </c>
      <c r="G96" s="5" t="n">
        <v>131.31</v>
      </c>
      <c r="H96" s="3" t="n">
        <v>45443</v>
      </c>
      <c r="I96" s="3" t="n">
        <v>45393</v>
      </c>
      <c r="J96" s="5" t="n">
        <v>131.31</v>
      </c>
      <c r="K96" s="4" t="n">
        <v>-50</v>
      </c>
      <c r="L96" s="5" t="n">
        <v>-6565.5</v>
      </c>
    </row>
    <row r="97" s="2" customFormat="true" ht="12.75" hidden="false" customHeight="false" outlineLevel="0" collapsed="false">
      <c r="B97" s="2" t="s">
        <v>220</v>
      </c>
      <c r="C97" s="2" t="s">
        <v>223</v>
      </c>
      <c r="D97" s="2" t="s">
        <v>224</v>
      </c>
      <c r="E97" s="3" t="n">
        <v>45412</v>
      </c>
      <c r="F97" s="4" t="n">
        <v>12033195054</v>
      </c>
      <c r="G97" s="5" t="n">
        <v>217.05</v>
      </c>
      <c r="H97" s="3" t="n">
        <v>45473</v>
      </c>
      <c r="I97" s="3" t="n">
        <v>45422</v>
      </c>
      <c r="J97" s="5" t="n">
        <v>217.05</v>
      </c>
      <c r="K97" s="4" t="n">
        <v>-51</v>
      </c>
      <c r="L97" s="5" t="n">
        <v>-11069.55</v>
      </c>
    </row>
    <row r="98" s="2" customFormat="true" ht="12.75" hidden="false" customHeight="false" outlineLevel="0" collapsed="false">
      <c r="B98" s="2" t="s">
        <v>220</v>
      </c>
      <c r="C98" s="2" t="s">
        <v>225</v>
      </c>
      <c r="D98" s="2" t="s">
        <v>226</v>
      </c>
      <c r="E98" s="3" t="n">
        <v>45443</v>
      </c>
      <c r="F98" s="4" t="n">
        <v>12244393161</v>
      </c>
      <c r="G98" s="5" t="n">
        <v>321.97</v>
      </c>
      <c r="H98" s="3" t="n">
        <v>45504</v>
      </c>
      <c r="I98" s="3" t="n">
        <v>45449</v>
      </c>
      <c r="J98" s="5" t="n">
        <v>321.97</v>
      </c>
      <c r="K98" s="4" t="n">
        <v>-55</v>
      </c>
      <c r="L98" s="5" t="n">
        <v>-17708.35</v>
      </c>
    </row>
    <row r="99" s="2" customFormat="true" ht="12.75" hidden="false" customHeight="false" outlineLevel="0" collapsed="false">
      <c r="B99" s="2" t="s">
        <v>227</v>
      </c>
      <c r="C99" s="6" t="s">
        <v>228</v>
      </c>
      <c r="D99" s="2" t="s">
        <v>229</v>
      </c>
      <c r="E99" s="3" t="n">
        <v>45421</v>
      </c>
      <c r="F99" s="4" t="n">
        <v>12078909526</v>
      </c>
      <c r="G99" s="5" t="n">
        <v>3066.66</v>
      </c>
      <c r="H99" s="3" t="n">
        <v>45421</v>
      </c>
      <c r="I99" s="3" t="n">
        <v>45429</v>
      </c>
      <c r="J99" s="5" t="n">
        <v>3066.66</v>
      </c>
      <c r="K99" s="4" t="n">
        <v>8</v>
      </c>
      <c r="L99" s="5" t="n">
        <v>24533.28</v>
      </c>
    </row>
    <row r="100" s="2" customFormat="true" ht="12.75" hidden="false" customHeight="false" outlineLevel="0" collapsed="false">
      <c r="B100" s="2" t="s">
        <v>230</v>
      </c>
      <c r="C100" s="2" t="s">
        <v>231</v>
      </c>
      <c r="D100" s="2" t="s">
        <v>232</v>
      </c>
      <c r="E100" s="3" t="n">
        <v>45426</v>
      </c>
      <c r="F100" s="4" t="n">
        <v>12121585429</v>
      </c>
      <c r="G100" s="5" t="n">
        <v>246</v>
      </c>
      <c r="H100" s="3" t="n">
        <v>45473</v>
      </c>
      <c r="I100" s="3" t="n">
        <v>45435</v>
      </c>
      <c r="J100" s="5" t="n">
        <v>246</v>
      </c>
      <c r="K100" s="4" t="n">
        <v>-38</v>
      </c>
      <c r="L100" s="5" t="n">
        <v>-9348</v>
      </c>
    </row>
    <row r="101" s="2" customFormat="true" ht="12.75" hidden="false" customHeight="false" outlineLevel="0" collapsed="false">
      <c r="B101" s="2" t="s">
        <v>233</v>
      </c>
      <c r="C101" s="2" t="s">
        <v>234</v>
      </c>
      <c r="D101" s="2" t="s">
        <v>235</v>
      </c>
      <c r="E101" s="3" t="n">
        <v>45448</v>
      </c>
      <c r="F101" s="4" t="n">
        <v>12283932217</v>
      </c>
      <c r="G101" s="5" t="n">
        <v>836.51</v>
      </c>
      <c r="H101" s="3" t="n">
        <v>45448</v>
      </c>
      <c r="I101" s="3" t="n">
        <v>45460</v>
      </c>
      <c r="J101" s="5" t="n">
        <v>836.51</v>
      </c>
      <c r="K101" s="4" t="n">
        <v>12</v>
      </c>
      <c r="L101" s="5" t="n">
        <v>10038.12</v>
      </c>
    </row>
    <row r="102" s="2" customFormat="true" ht="12.75" hidden="false" customHeight="false" outlineLevel="0" collapsed="false">
      <c r="B102" s="2" t="s">
        <v>236</v>
      </c>
      <c r="C102" s="2" t="s">
        <v>237</v>
      </c>
      <c r="D102" s="2" t="s">
        <v>222</v>
      </c>
      <c r="E102" s="3" t="n">
        <v>45387</v>
      </c>
      <c r="F102" s="4" t="n">
        <v>11849403565</v>
      </c>
      <c r="G102" s="5" t="n">
        <v>65.57</v>
      </c>
      <c r="H102" s="3" t="n">
        <v>45473</v>
      </c>
      <c r="I102" s="3" t="n">
        <v>45393</v>
      </c>
      <c r="J102" s="5" t="n">
        <v>65.57</v>
      </c>
      <c r="K102" s="4" t="n">
        <v>-80</v>
      </c>
      <c r="L102" s="5" t="n">
        <v>-5245.6</v>
      </c>
    </row>
    <row r="103" s="2" customFormat="true" ht="12.75" hidden="false" customHeight="false" outlineLevel="0" collapsed="false">
      <c r="B103" s="2" t="s">
        <v>236</v>
      </c>
      <c r="C103" s="2" t="s">
        <v>238</v>
      </c>
      <c r="D103" s="2" t="s">
        <v>239</v>
      </c>
      <c r="E103" s="3" t="n">
        <v>45443</v>
      </c>
      <c r="F103" s="4" t="n">
        <v>12239701125</v>
      </c>
      <c r="G103" s="5" t="n">
        <v>705.22</v>
      </c>
      <c r="H103" s="3" t="n">
        <v>45504</v>
      </c>
      <c r="I103" s="3" t="n">
        <v>45462</v>
      </c>
      <c r="J103" s="5" t="n">
        <v>705.22</v>
      </c>
      <c r="K103" s="4" t="n">
        <v>-42</v>
      </c>
      <c r="L103" s="5" t="n">
        <v>-29619.24</v>
      </c>
    </row>
    <row r="104" s="2" customFormat="true" ht="12.75" hidden="false" customHeight="false" outlineLevel="0" collapsed="false">
      <c r="B104" s="2" t="s">
        <v>240</v>
      </c>
      <c r="C104" s="2" t="s">
        <v>241</v>
      </c>
      <c r="D104" s="2" t="s">
        <v>242</v>
      </c>
      <c r="E104" s="3" t="n">
        <v>45399</v>
      </c>
      <c r="F104" s="4" t="n">
        <v>11963930468</v>
      </c>
      <c r="G104" s="5" t="n">
        <v>470.19</v>
      </c>
      <c r="H104" s="3" t="n">
        <v>45434</v>
      </c>
      <c r="I104" s="3" t="n">
        <v>45414</v>
      </c>
      <c r="J104" s="5" t="n">
        <v>470.19</v>
      </c>
      <c r="K104" s="4" t="n">
        <v>-20</v>
      </c>
      <c r="L104" s="5" t="n">
        <v>-9403.8</v>
      </c>
    </row>
    <row r="105" s="2" customFormat="true" ht="12.75" hidden="false" customHeight="false" outlineLevel="0" collapsed="false">
      <c r="B105" s="2" t="s">
        <v>243</v>
      </c>
      <c r="C105" s="2" t="s">
        <v>244</v>
      </c>
      <c r="D105" s="2" t="s">
        <v>245</v>
      </c>
      <c r="E105" s="3" t="n">
        <v>43864</v>
      </c>
      <c r="F105" s="4" t="n">
        <v>2437532201</v>
      </c>
      <c r="G105" s="5" t="n">
        <v>20.21</v>
      </c>
      <c r="H105" s="3" t="n">
        <v>43889</v>
      </c>
      <c r="I105" s="3" t="n">
        <v>45433</v>
      </c>
      <c r="J105" s="5" t="n">
        <v>20.21</v>
      </c>
      <c r="K105" s="4" t="n">
        <v>1544</v>
      </c>
      <c r="L105" s="5" t="n">
        <v>31204.24</v>
      </c>
    </row>
    <row r="106" s="2" customFormat="true" ht="12.75" hidden="false" customHeight="false" outlineLevel="0" collapsed="false">
      <c r="B106" s="2" t="s">
        <v>243</v>
      </c>
      <c r="C106" s="2" t="s">
        <v>244</v>
      </c>
      <c r="D106" s="2" t="s">
        <v>246</v>
      </c>
      <c r="E106" s="3" t="n">
        <v>43864</v>
      </c>
      <c r="F106" s="4" t="n">
        <v>2437530674</v>
      </c>
      <c r="G106" s="5" t="n">
        <v>5.5</v>
      </c>
      <c r="H106" s="3" t="n">
        <v>43889</v>
      </c>
      <c r="I106" s="3" t="n">
        <v>45433</v>
      </c>
      <c r="J106" s="5" t="n">
        <v>5.5</v>
      </c>
      <c r="K106" s="4" t="n">
        <v>1544</v>
      </c>
      <c r="L106" s="5" t="n">
        <v>8492</v>
      </c>
    </row>
    <row r="107" s="2" customFormat="true" ht="12.75" hidden="false" customHeight="false" outlineLevel="0" collapsed="false">
      <c r="B107" s="2" t="s">
        <v>243</v>
      </c>
      <c r="C107" s="2" t="s">
        <v>244</v>
      </c>
      <c r="D107" s="2" t="s">
        <v>247</v>
      </c>
      <c r="E107" s="3" t="n">
        <v>43864</v>
      </c>
      <c r="F107" s="4" t="n">
        <v>2442790547</v>
      </c>
      <c r="G107" s="5" t="n">
        <v>7.33</v>
      </c>
      <c r="H107" s="3" t="n">
        <v>43889</v>
      </c>
      <c r="I107" s="3" t="n">
        <v>45433</v>
      </c>
      <c r="J107" s="5" t="n">
        <v>7.33</v>
      </c>
      <c r="K107" s="4" t="n">
        <v>1544</v>
      </c>
      <c r="L107" s="5" t="n">
        <v>11317.52</v>
      </c>
    </row>
    <row r="108" s="2" customFormat="true" ht="12.75" hidden="false" customHeight="false" outlineLevel="0" collapsed="false">
      <c r="B108" s="2" t="s">
        <v>243</v>
      </c>
      <c r="C108" s="2" t="s">
        <v>244</v>
      </c>
      <c r="D108" s="2" t="s">
        <v>248</v>
      </c>
      <c r="E108" s="3" t="n">
        <v>43864</v>
      </c>
      <c r="F108" s="4" t="n">
        <v>2442790541</v>
      </c>
      <c r="G108" s="5" t="n">
        <v>6.64</v>
      </c>
      <c r="H108" s="3" t="n">
        <v>43889</v>
      </c>
      <c r="I108" s="3" t="n">
        <v>45433</v>
      </c>
      <c r="J108" s="5" t="n">
        <v>6.64</v>
      </c>
      <c r="K108" s="4" t="n">
        <v>1544</v>
      </c>
      <c r="L108" s="5" t="n">
        <v>10252.16</v>
      </c>
    </row>
    <row r="109" s="2" customFormat="true" ht="12.75" hidden="false" customHeight="false" outlineLevel="0" collapsed="false">
      <c r="B109" s="2" t="s">
        <v>243</v>
      </c>
      <c r="C109" s="2" t="s">
        <v>249</v>
      </c>
      <c r="D109" s="2" t="s">
        <v>250</v>
      </c>
      <c r="E109" s="3" t="n">
        <v>43998</v>
      </c>
      <c r="F109" s="4" t="n">
        <v>3181382353</v>
      </c>
      <c r="G109" s="5" t="n">
        <v>90</v>
      </c>
      <c r="H109" s="3" t="n">
        <v>44028</v>
      </c>
      <c r="I109" s="3" t="n">
        <v>45433</v>
      </c>
      <c r="J109" s="5" t="n">
        <v>90</v>
      </c>
      <c r="K109" s="4" t="n">
        <v>1405</v>
      </c>
      <c r="L109" s="5" t="n">
        <v>126450</v>
      </c>
    </row>
    <row r="110" s="2" customFormat="true" ht="12.75" hidden="false" customHeight="false" outlineLevel="0" collapsed="false">
      <c r="B110" s="2" t="s">
        <v>243</v>
      </c>
      <c r="C110" s="2" t="s">
        <v>244</v>
      </c>
      <c r="D110" s="2" t="s">
        <v>251</v>
      </c>
      <c r="E110" s="3" t="n">
        <v>43805</v>
      </c>
      <c r="F110" s="4" t="n">
        <v>2099942837</v>
      </c>
      <c r="G110" s="5" t="n">
        <v>157.87</v>
      </c>
      <c r="H110" s="3" t="n">
        <v>43830</v>
      </c>
      <c r="I110" s="3" t="n">
        <v>45433</v>
      </c>
      <c r="J110" s="5" t="n">
        <v>13.24</v>
      </c>
      <c r="K110" s="4" t="n">
        <v>1603</v>
      </c>
      <c r="L110" s="5" t="n">
        <v>21223.72</v>
      </c>
    </row>
    <row r="111" s="2" customFormat="true" ht="12.75" hidden="false" customHeight="false" outlineLevel="0" collapsed="false">
      <c r="B111" s="2" t="s">
        <v>243</v>
      </c>
      <c r="C111" s="6" t="s">
        <v>252</v>
      </c>
      <c r="D111" s="2" t="s">
        <v>253</v>
      </c>
      <c r="E111" s="3" t="n">
        <v>45007</v>
      </c>
      <c r="F111" s="4" t="n">
        <v>9293269951</v>
      </c>
      <c r="G111" s="5" t="n">
        <v>65.56</v>
      </c>
      <c r="H111" s="3" t="n">
        <v>45048</v>
      </c>
      <c r="I111" s="3" t="n">
        <v>45433</v>
      </c>
      <c r="J111" s="5" t="n">
        <v>65.56</v>
      </c>
      <c r="K111" s="4" t="n">
        <v>385</v>
      </c>
      <c r="L111" s="5" t="n">
        <v>25240.6</v>
      </c>
    </row>
    <row r="112" s="2" customFormat="true" ht="12.75" hidden="false" customHeight="false" outlineLevel="0" collapsed="false">
      <c r="B112" s="2" t="s">
        <v>243</v>
      </c>
      <c r="C112" s="6" t="s">
        <v>254</v>
      </c>
      <c r="D112" s="2" t="s">
        <v>255</v>
      </c>
      <c r="E112" s="3" t="n">
        <v>45007</v>
      </c>
      <c r="F112" s="4" t="n">
        <v>9293261349</v>
      </c>
      <c r="G112" s="5" t="n">
        <v>71.18</v>
      </c>
      <c r="H112" s="3" t="n">
        <v>45048</v>
      </c>
      <c r="I112" s="3" t="n">
        <v>45433</v>
      </c>
      <c r="J112" s="5" t="n">
        <v>71.18</v>
      </c>
      <c r="K112" s="4" t="n">
        <v>385</v>
      </c>
      <c r="L112" s="5" t="n">
        <v>27404.3</v>
      </c>
    </row>
    <row r="113" s="2" customFormat="true" ht="12.75" hidden="false" customHeight="false" outlineLevel="0" collapsed="false">
      <c r="B113" s="2" t="s">
        <v>243</v>
      </c>
      <c r="C113" s="2" t="s">
        <v>256</v>
      </c>
      <c r="D113" s="2" t="s">
        <v>257</v>
      </c>
      <c r="E113" s="3" t="n">
        <v>45007</v>
      </c>
      <c r="F113" s="4" t="n">
        <v>9287957859</v>
      </c>
      <c r="G113" s="5" t="n">
        <v>2574.92</v>
      </c>
      <c r="H113" s="3" t="n">
        <v>45048</v>
      </c>
      <c r="I113" s="3" t="n">
        <v>45433</v>
      </c>
      <c r="J113" s="5" t="n">
        <v>2574.92</v>
      </c>
      <c r="K113" s="4" t="n">
        <v>385</v>
      </c>
      <c r="L113" s="5" t="n">
        <v>991344.2</v>
      </c>
    </row>
    <row r="114" s="2" customFormat="true" ht="12.75" hidden="false" customHeight="false" outlineLevel="0" collapsed="false">
      <c r="B114" s="2" t="s">
        <v>243</v>
      </c>
      <c r="C114" s="2" t="s">
        <v>244</v>
      </c>
      <c r="D114" s="2" t="s">
        <v>258</v>
      </c>
      <c r="E114" s="3" t="n">
        <v>45000</v>
      </c>
      <c r="F114" s="4" t="n">
        <v>9242938249</v>
      </c>
      <c r="G114" s="5" t="n">
        <v>-104.72</v>
      </c>
      <c r="H114" s="3" t="n">
        <v>45031</v>
      </c>
      <c r="I114" s="3" t="n">
        <v>45433</v>
      </c>
      <c r="J114" s="5" t="n">
        <v>-104.72</v>
      </c>
      <c r="K114" s="4" t="n">
        <v>402</v>
      </c>
      <c r="L114" s="5" t="n">
        <v>-42097.44</v>
      </c>
    </row>
    <row r="115" s="2" customFormat="true" ht="12.75" hidden="false" customHeight="false" outlineLevel="0" collapsed="false">
      <c r="B115" s="2" t="s">
        <v>243</v>
      </c>
      <c r="C115" s="2" t="s">
        <v>244</v>
      </c>
      <c r="D115" s="2" t="s">
        <v>259</v>
      </c>
      <c r="E115" s="3" t="n">
        <v>45027</v>
      </c>
      <c r="F115" s="4" t="n">
        <v>9413108939</v>
      </c>
      <c r="G115" s="5" t="n">
        <v>254.07</v>
      </c>
      <c r="H115" s="3" t="n">
        <v>45075</v>
      </c>
      <c r="I115" s="3" t="n">
        <v>45433</v>
      </c>
      <c r="J115" s="5" t="n">
        <v>254.07</v>
      </c>
      <c r="K115" s="4" t="n">
        <v>358</v>
      </c>
      <c r="L115" s="5" t="n">
        <v>90957.06</v>
      </c>
    </row>
    <row r="116" s="2" customFormat="true" ht="12.75" hidden="false" customHeight="false" outlineLevel="0" collapsed="false">
      <c r="B116" s="2" t="s">
        <v>243</v>
      </c>
      <c r="C116" s="2" t="s">
        <v>244</v>
      </c>
      <c r="D116" s="2" t="s">
        <v>260</v>
      </c>
      <c r="E116" s="3" t="n">
        <v>45055</v>
      </c>
      <c r="F116" s="4" t="n">
        <v>9600441091</v>
      </c>
      <c r="G116" s="5" t="n">
        <v>570.38</v>
      </c>
      <c r="H116" s="3" t="n">
        <v>45107</v>
      </c>
      <c r="I116" s="3" t="n">
        <v>45433</v>
      </c>
      <c r="J116" s="5" t="n">
        <v>570.38</v>
      </c>
      <c r="K116" s="4" t="n">
        <v>326</v>
      </c>
      <c r="L116" s="5" t="n">
        <v>185943.88</v>
      </c>
    </row>
    <row r="117" s="2" customFormat="true" ht="12.75" hidden="false" customHeight="false" outlineLevel="0" collapsed="false">
      <c r="B117" s="2" t="s">
        <v>243</v>
      </c>
      <c r="C117" s="2" t="s">
        <v>261</v>
      </c>
      <c r="D117" s="2" t="s">
        <v>262</v>
      </c>
      <c r="E117" s="3" t="n">
        <v>45323</v>
      </c>
      <c r="F117" s="4" t="n">
        <v>11404993631</v>
      </c>
      <c r="G117" s="5" t="n">
        <v>176</v>
      </c>
      <c r="H117" s="3" t="n">
        <v>45343</v>
      </c>
      <c r="I117" s="3" t="n">
        <v>45433</v>
      </c>
      <c r="J117" s="5" t="n">
        <v>176</v>
      </c>
      <c r="K117" s="4" t="n">
        <v>90</v>
      </c>
      <c r="L117" s="5" t="n">
        <v>15840</v>
      </c>
    </row>
    <row r="118" s="2" customFormat="true" ht="12.75" hidden="false" customHeight="false" outlineLevel="0" collapsed="false">
      <c r="B118" s="2" t="s">
        <v>243</v>
      </c>
      <c r="C118" s="2" t="s">
        <v>261</v>
      </c>
      <c r="D118" s="2" t="s">
        <v>263</v>
      </c>
      <c r="E118" s="3" t="n">
        <v>45329</v>
      </c>
      <c r="F118" s="4" t="n">
        <v>11445062689</v>
      </c>
      <c r="G118" s="5" t="n">
        <v>176</v>
      </c>
      <c r="H118" s="3" t="n">
        <v>45372</v>
      </c>
      <c r="I118" s="3" t="n">
        <v>45433</v>
      </c>
      <c r="J118" s="5" t="n">
        <v>176</v>
      </c>
      <c r="K118" s="4" t="n">
        <v>61</v>
      </c>
      <c r="L118" s="5" t="n">
        <v>10736</v>
      </c>
    </row>
    <row r="119" s="2" customFormat="true" ht="12.75" hidden="false" customHeight="false" outlineLevel="0" collapsed="false">
      <c r="B119" s="2" t="s">
        <v>243</v>
      </c>
      <c r="C119" s="2" t="s">
        <v>244</v>
      </c>
      <c r="D119" s="2" t="s">
        <v>264</v>
      </c>
      <c r="E119" s="3" t="n">
        <v>45335</v>
      </c>
      <c r="F119" s="4" t="n">
        <v>11498911643</v>
      </c>
      <c r="G119" s="5" t="n">
        <v>1812.58</v>
      </c>
      <c r="H119" s="3" t="n">
        <v>45379</v>
      </c>
      <c r="I119" s="3" t="n">
        <v>45433</v>
      </c>
      <c r="J119" s="5" t="n">
        <v>1812.58</v>
      </c>
      <c r="K119" s="4" t="n">
        <v>54</v>
      </c>
      <c r="L119" s="5" t="n">
        <v>97879.32</v>
      </c>
    </row>
    <row r="120" s="2" customFormat="true" ht="12.75" hidden="false" customHeight="false" outlineLevel="0" collapsed="false">
      <c r="B120" s="2" t="s">
        <v>243</v>
      </c>
      <c r="C120" s="2" t="s">
        <v>261</v>
      </c>
      <c r="D120" s="2" t="s">
        <v>265</v>
      </c>
      <c r="E120" s="3" t="n">
        <v>45348</v>
      </c>
      <c r="F120" s="4" t="n">
        <v>11573678153</v>
      </c>
      <c r="G120" s="5" t="n">
        <v>176</v>
      </c>
      <c r="H120" s="3" t="n">
        <v>45372</v>
      </c>
      <c r="I120" s="3" t="n">
        <v>45433</v>
      </c>
      <c r="J120" s="5" t="n">
        <v>176</v>
      </c>
      <c r="K120" s="4" t="n">
        <v>61</v>
      </c>
      <c r="L120" s="5" t="n">
        <v>10736</v>
      </c>
    </row>
    <row r="121" s="2" customFormat="true" ht="12.75" hidden="false" customHeight="false" outlineLevel="0" collapsed="false">
      <c r="B121" s="2" t="s">
        <v>243</v>
      </c>
      <c r="C121" s="2" t="s">
        <v>244</v>
      </c>
      <c r="D121" s="2" t="s">
        <v>266</v>
      </c>
      <c r="E121" s="3" t="n">
        <v>45363</v>
      </c>
      <c r="F121" s="4" t="n">
        <v>11690860967</v>
      </c>
      <c r="G121" s="5" t="n">
        <v>58.57</v>
      </c>
      <c r="H121" s="3" t="n">
        <v>45412</v>
      </c>
      <c r="I121" s="3" t="n">
        <v>45433</v>
      </c>
      <c r="J121" s="5" t="n">
        <v>58.57</v>
      </c>
      <c r="K121" s="4" t="n">
        <v>21</v>
      </c>
      <c r="L121" s="5" t="n">
        <v>1229.97</v>
      </c>
    </row>
    <row r="122" s="2" customFormat="true" ht="12.75" hidden="false" customHeight="false" outlineLevel="0" collapsed="false">
      <c r="B122" s="2" t="s">
        <v>243</v>
      </c>
      <c r="C122" s="2" t="s">
        <v>244</v>
      </c>
      <c r="D122" s="2" t="s">
        <v>267</v>
      </c>
      <c r="E122" s="3" t="n">
        <v>45365</v>
      </c>
      <c r="F122" s="4" t="n">
        <v>11707230703</v>
      </c>
      <c r="G122" s="5" t="n">
        <v>1159.16</v>
      </c>
      <c r="H122" s="3" t="n">
        <v>45412</v>
      </c>
      <c r="I122" s="3" t="n">
        <v>45433</v>
      </c>
      <c r="J122" s="5" t="n">
        <v>1159.16</v>
      </c>
      <c r="K122" s="4" t="n">
        <v>21</v>
      </c>
      <c r="L122" s="5" t="n">
        <v>24342.36</v>
      </c>
    </row>
    <row r="123" s="2" customFormat="true" ht="12.75" hidden="false" customHeight="false" outlineLevel="0" collapsed="false">
      <c r="B123" s="2" t="s">
        <v>243</v>
      </c>
      <c r="C123" s="2" t="s">
        <v>244</v>
      </c>
      <c r="D123" s="2" t="s">
        <v>268</v>
      </c>
      <c r="E123" s="3" t="n">
        <v>45393</v>
      </c>
      <c r="F123" s="4" t="n">
        <v>11895930965</v>
      </c>
      <c r="G123" s="5" t="n">
        <v>194.04</v>
      </c>
      <c r="H123" s="3" t="n">
        <v>45441</v>
      </c>
      <c r="I123" s="3" t="n">
        <v>45433</v>
      </c>
      <c r="J123" s="5" t="n">
        <v>194.04</v>
      </c>
      <c r="K123" s="4" t="n">
        <v>-8</v>
      </c>
      <c r="L123" s="5" t="n">
        <v>-1552.32</v>
      </c>
    </row>
    <row r="124" s="2" customFormat="true" ht="12.75" hidden="false" customHeight="false" outlineLevel="0" collapsed="false">
      <c r="B124" s="2" t="s">
        <v>243</v>
      </c>
      <c r="C124" s="2" t="s">
        <v>244</v>
      </c>
      <c r="D124" s="2" t="s">
        <v>269</v>
      </c>
      <c r="E124" s="3" t="n">
        <v>45415</v>
      </c>
      <c r="F124" s="4" t="n">
        <v>12041772022</v>
      </c>
      <c r="G124" s="5" t="n">
        <v>138.14</v>
      </c>
      <c r="H124" s="3" t="n">
        <v>45441</v>
      </c>
      <c r="I124" s="3" t="n">
        <v>45433</v>
      </c>
      <c r="J124" s="5" t="n">
        <v>138.14</v>
      </c>
      <c r="K124" s="4" t="n">
        <v>-8</v>
      </c>
      <c r="L124" s="5" t="n">
        <v>-1105.12</v>
      </c>
    </row>
    <row r="125" s="2" customFormat="true" ht="12.75" hidden="false" customHeight="false" outlineLevel="0" collapsed="false">
      <c r="B125" s="2" t="s">
        <v>243</v>
      </c>
      <c r="C125" s="2" t="s">
        <v>270</v>
      </c>
      <c r="D125" s="2" t="s">
        <v>271</v>
      </c>
      <c r="E125" s="3" t="n">
        <v>45174</v>
      </c>
      <c r="F125" s="4" t="n">
        <v>10382927392</v>
      </c>
      <c r="G125" s="5" t="n">
        <v>1648.74</v>
      </c>
      <c r="H125" s="3" t="n">
        <v>45226</v>
      </c>
      <c r="I125" s="3" t="n">
        <v>45433</v>
      </c>
      <c r="J125" s="5" t="n">
        <v>1648.74</v>
      </c>
      <c r="K125" s="4" t="n">
        <v>207</v>
      </c>
      <c r="L125" s="5" t="n">
        <v>341289.18</v>
      </c>
    </row>
    <row r="126" s="2" customFormat="true" ht="12.75" hidden="false" customHeight="false" outlineLevel="0" collapsed="false">
      <c r="B126" s="2" t="s">
        <v>243</v>
      </c>
      <c r="C126" s="2" t="s">
        <v>261</v>
      </c>
      <c r="D126" s="2" t="s">
        <v>272</v>
      </c>
      <c r="E126" s="3" t="n">
        <v>45302</v>
      </c>
      <c r="F126" s="4" t="n">
        <v>11265570234</v>
      </c>
      <c r="G126" s="5" t="n">
        <v>142</v>
      </c>
      <c r="H126" s="3" t="n">
        <v>45343</v>
      </c>
      <c r="I126" s="3" t="n">
        <v>45433</v>
      </c>
      <c r="J126" s="5" t="n">
        <v>142</v>
      </c>
      <c r="K126" s="4" t="n">
        <v>90</v>
      </c>
      <c r="L126" s="5" t="n">
        <v>12780</v>
      </c>
    </row>
    <row r="127" s="2" customFormat="true" ht="12.75" hidden="false" customHeight="false" outlineLevel="0" collapsed="false">
      <c r="B127" s="2" t="s">
        <v>273</v>
      </c>
      <c r="C127" s="2" t="s">
        <v>274</v>
      </c>
      <c r="D127" s="2" t="s">
        <v>275</v>
      </c>
      <c r="E127" s="3" t="n">
        <v>45418</v>
      </c>
      <c r="F127" s="4" t="n">
        <v>12048101857</v>
      </c>
      <c r="G127" s="5" t="n">
        <v>852.45</v>
      </c>
      <c r="H127" s="3" t="n">
        <v>45473</v>
      </c>
      <c r="I127" s="3" t="n">
        <v>45422</v>
      </c>
      <c r="J127" s="5" t="n">
        <v>852.45</v>
      </c>
      <c r="K127" s="4" t="n">
        <v>-51</v>
      </c>
      <c r="L127" s="5" t="n">
        <v>-43474.95</v>
      </c>
    </row>
    <row r="128" s="2" customFormat="true" ht="12.75" hidden="false" customHeight="false" outlineLevel="0" collapsed="false">
      <c r="B128" s="2" t="s">
        <v>276</v>
      </c>
      <c r="C128" s="2" t="s">
        <v>277</v>
      </c>
      <c r="D128" s="2" t="s">
        <v>278</v>
      </c>
      <c r="E128" s="3" t="n">
        <v>45337</v>
      </c>
      <c r="F128" s="4" t="n">
        <v>11510899411</v>
      </c>
      <c r="G128" s="5" t="n">
        <v>-12.27</v>
      </c>
      <c r="H128" s="3" t="n">
        <v>45369</v>
      </c>
      <c r="I128" s="3" t="n">
        <v>45394</v>
      </c>
      <c r="J128" s="5" t="n">
        <v>-12.27</v>
      </c>
      <c r="K128" s="4" t="n">
        <v>25</v>
      </c>
      <c r="L128" s="5" t="n">
        <v>-306.75</v>
      </c>
    </row>
    <row r="129" s="2" customFormat="true" ht="12.75" hidden="false" customHeight="false" outlineLevel="0" collapsed="false">
      <c r="B129" s="2" t="s">
        <v>276</v>
      </c>
      <c r="C129" s="2" t="s">
        <v>279</v>
      </c>
      <c r="D129" s="2" t="s">
        <v>280</v>
      </c>
      <c r="E129" s="3" t="n">
        <v>45384</v>
      </c>
      <c r="F129" s="4" t="n">
        <v>11816301908</v>
      </c>
      <c r="G129" s="5" t="n">
        <v>1124.33</v>
      </c>
      <c r="H129" s="3" t="n">
        <v>45414</v>
      </c>
      <c r="I129" s="3" t="n">
        <v>45394</v>
      </c>
      <c r="J129" s="5" t="n">
        <v>1124.33</v>
      </c>
      <c r="K129" s="4" t="n">
        <v>-20</v>
      </c>
      <c r="L129" s="5" t="n">
        <v>-22486.6</v>
      </c>
    </row>
    <row r="130" s="2" customFormat="true" ht="12.75" hidden="false" customHeight="false" outlineLevel="0" collapsed="false">
      <c r="B130" s="2" t="s">
        <v>276</v>
      </c>
      <c r="C130" s="2" t="s">
        <v>281</v>
      </c>
      <c r="D130" s="2" t="s">
        <v>282</v>
      </c>
      <c r="E130" s="3" t="n">
        <v>45384</v>
      </c>
      <c r="F130" s="4" t="n">
        <v>11816301908</v>
      </c>
      <c r="G130" s="5" t="n">
        <v>11.29</v>
      </c>
      <c r="H130" s="3" t="n">
        <v>45414</v>
      </c>
      <c r="I130" s="3" t="n">
        <v>45394</v>
      </c>
      <c r="J130" s="5" t="n">
        <v>11.29</v>
      </c>
      <c r="K130" s="4" t="n">
        <v>-20</v>
      </c>
      <c r="L130" s="5" t="n">
        <v>-225.8</v>
      </c>
    </row>
    <row r="131" s="2" customFormat="true" ht="12.75" hidden="false" customHeight="false" outlineLevel="0" collapsed="false">
      <c r="B131" s="2" t="s">
        <v>276</v>
      </c>
      <c r="C131" s="2" t="s">
        <v>283</v>
      </c>
      <c r="D131" s="2" t="s">
        <v>284</v>
      </c>
      <c r="E131" s="3" t="n">
        <v>45414</v>
      </c>
      <c r="F131" s="4" t="n">
        <v>12032390337</v>
      </c>
      <c r="G131" s="5" t="n">
        <v>-0.12</v>
      </c>
      <c r="H131" s="3" t="n">
        <v>45446</v>
      </c>
      <c r="I131" s="3" t="n">
        <v>45422</v>
      </c>
      <c r="J131" s="5" t="n">
        <v>-0.12</v>
      </c>
      <c r="K131" s="4" t="n">
        <v>-24</v>
      </c>
      <c r="L131" s="5" t="n">
        <v>2.88</v>
      </c>
    </row>
    <row r="132" s="2" customFormat="true" ht="12.75" hidden="false" customHeight="false" outlineLevel="0" collapsed="false">
      <c r="B132" s="2" t="s">
        <v>276</v>
      </c>
      <c r="C132" s="2" t="s">
        <v>285</v>
      </c>
      <c r="D132" s="2" t="s">
        <v>286</v>
      </c>
      <c r="E132" s="3" t="n">
        <v>45414</v>
      </c>
      <c r="F132" s="4" t="n">
        <v>12032390337</v>
      </c>
      <c r="G132" s="5" t="n">
        <v>1175.86</v>
      </c>
      <c r="H132" s="3" t="n">
        <v>45446</v>
      </c>
      <c r="I132" s="3" t="n">
        <v>45422</v>
      </c>
      <c r="J132" s="5" t="n">
        <v>1175.86</v>
      </c>
      <c r="K132" s="4" t="n">
        <v>-24</v>
      </c>
      <c r="L132" s="5" t="n">
        <v>-28220.64</v>
      </c>
    </row>
    <row r="133" s="2" customFormat="true" ht="12.75" hidden="false" customHeight="false" outlineLevel="0" collapsed="false">
      <c r="B133" s="2" t="s">
        <v>276</v>
      </c>
      <c r="C133" s="2" t="s">
        <v>287</v>
      </c>
      <c r="D133" s="2" t="s">
        <v>288</v>
      </c>
      <c r="E133" s="3" t="n">
        <v>45414</v>
      </c>
      <c r="F133" s="4" t="n">
        <v>12032390337</v>
      </c>
      <c r="G133" s="5" t="n">
        <v>11.56</v>
      </c>
      <c r="H133" s="3" t="n">
        <v>45446</v>
      </c>
      <c r="I133" s="3" t="n">
        <v>45422</v>
      </c>
      <c r="J133" s="5" t="n">
        <v>11.56</v>
      </c>
      <c r="K133" s="4" t="n">
        <v>-24</v>
      </c>
      <c r="L133" s="5" t="n">
        <v>-277.44</v>
      </c>
    </row>
    <row r="134" s="2" customFormat="true" ht="12.75" hidden="false" customHeight="false" outlineLevel="0" collapsed="false">
      <c r="B134" s="2" t="s">
        <v>276</v>
      </c>
      <c r="C134" s="2" t="s">
        <v>289</v>
      </c>
      <c r="D134" s="2" t="s">
        <v>290</v>
      </c>
      <c r="E134" s="3" t="n">
        <v>45446</v>
      </c>
      <c r="F134" s="4" t="n">
        <v>12249727476</v>
      </c>
      <c r="G134" s="5" t="n">
        <v>649.32</v>
      </c>
      <c r="H134" s="3" t="n">
        <v>45476</v>
      </c>
      <c r="I134" s="3" t="n">
        <v>45462</v>
      </c>
      <c r="J134" s="5" t="n">
        <v>649.32</v>
      </c>
      <c r="K134" s="4" t="n">
        <v>-14</v>
      </c>
      <c r="L134" s="5" t="n">
        <v>-9090.48</v>
      </c>
    </row>
    <row r="135" s="2" customFormat="true" ht="12.75" hidden="false" customHeight="false" outlineLevel="0" collapsed="false">
      <c r="B135" s="2" t="s">
        <v>276</v>
      </c>
      <c r="C135" s="2" t="s">
        <v>291</v>
      </c>
      <c r="D135" s="2" t="s">
        <v>292</v>
      </c>
      <c r="E135" s="3" t="n">
        <v>45446</v>
      </c>
      <c r="F135" s="4" t="n">
        <v>12249727476</v>
      </c>
      <c r="G135" s="5" t="n">
        <v>11.37</v>
      </c>
      <c r="H135" s="3" t="n">
        <v>45476</v>
      </c>
      <c r="I135" s="3" t="n">
        <v>45462</v>
      </c>
      <c r="J135" s="5" t="n">
        <v>11.37</v>
      </c>
      <c r="K135" s="4" t="n">
        <v>-14</v>
      </c>
      <c r="L135" s="5" t="n">
        <v>-159.18</v>
      </c>
    </row>
    <row r="136" s="2" customFormat="true" ht="12.75" hidden="false" customHeight="false" outlineLevel="0" collapsed="false">
      <c r="B136" s="2" t="s">
        <v>293</v>
      </c>
      <c r="C136" s="2" t="s">
        <v>294</v>
      </c>
      <c r="D136" s="2" t="s">
        <v>295</v>
      </c>
      <c r="E136" s="3" t="n">
        <v>45385</v>
      </c>
      <c r="F136" s="4" t="n">
        <v>11845094838</v>
      </c>
      <c r="G136" s="5" t="n">
        <v>294</v>
      </c>
      <c r="H136" s="3" t="n">
        <v>45443</v>
      </c>
      <c r="I136" s="3" t="n">
        <v>45393</v>
      </c>
      <c r="J136" s="5" t="n">
        <v>294</v>
      </c>
      <c r="K136" s="4" t="n">
        <v>-50</v>
      </c>
      <c r="L136" s="5" t="n">
        <v>-14700</v>
      </c>
    </row>
    <row r="137" s="2" customFormat="true" ht="12.75" hidden="false" customHeight="false" outlineLevel="0" collapsed="false">
      <c r="B137" s="2" t="s">
        <v>293</v>
      </c>
      <c r="C137" s="2" t="s">
        <v>296</v>
      </c>
      <c r="D137" s="2" t="s">
        <v>297</v>
      </c>
      <c r="E137" s="3" t="n">
        <v>45390</v>
      </c>
      <c r="F137" s="4" t="n">
        <v>11887589364</v>
      </c>
      <c r="G137" s="5" t="n">
        <v>1145</v>
      </c>
      <c r="H137" s="3" t="n">
        <v>45443</v>
      </c>
      <c r="I137" s="3" t="n">
        <v>45400</v>
      </c>
      <c r="J137" s="5" t="n">
        <v>1145</v>
      </c>
      <c r="K137" s="4" t="n">
        <v>-43</v>
      </c>
      <c r="L137" s="5" t="n">
        <v>-49235</v>
      </c>
    </row>
    <row r="138" s="2" customFormat="true" ht="12.75" hidden="false" customHeight="false" outlineLevel="0" collapsed="false">
      <c r="B138" s="2" t="s">
        <v>293</v>
      </c>
      <c r="C138" s="2" t="s">
        <v>298</v>
      </c>
      <c r="D138" s="2" t="s">
        <v>299</v>
      </c>
      <c r="E138" s="3" t="n">
        <v>45390</v>
      </c>
      <c r="F138" s="4" t="n">
        <v>11887593270</v>
      </c>
      <c r="G138" s="5" t="n">
        <v>65</v>
      </c>
      <c r="H138" s="3" t="n">
        <v>45443</v>
      </c>
      <c r="I138" s="3" t="n">
        <v>45400</v>
      </c>
      <c r="J138" s="5" t="n">
        <v>65</v>
      </c>
      <c r="K138" s="4" t="n">
        <v>-43</v>
      </c>
      <c r="L138" s="5" t="n">
        <v>-2795</v>
      </c>
    </row>
    <row r="139" s="2" customFormat="true" ht="12.75" hidden="false" customHeight="false" outlineLevel="0" collapsed="false">
      <c r="B139" s="2" t="s">
        <v>300</v>
      </c>
      <c r="C139" s="2" t="s">
        <v>301</v>
      </c>
      <c r="D139" s="2" t="s">
        <v>302</v>
      </c>
      <c r="E139" s="3" t="n">
        <v>45398</v>
      </c>
      <c r="F139" s="4" t="n">
        <v>11937680216</v>
      </c>
      <c r="G139" s="5" t="n">
        <v>566.28</v>
      </c>
      <c r="H139" s="3" t="n">
        <v>45428</v>
      </c>
      <c r="I139" s="3" t="n">
        <v>45406</v>
      </c>
      <c r="J139" s="5" t="n">
        <v>566.28</v>
      </c>
      <c r="K139" s="4" t="n">
        <v>-22</v>
      </c>
      <c r="L139" s="5" t="n">
        <v>-12458.16</v>
      </c>
    </row>
    <row r="140" s="2" customFormat="true" ht="12.75" hidden="false" customHeight="false" outlineLevel="0" collapsed="false">
      <c r="B140" s="2" t="s">
        <v>300</v>
      </c>
      <c r="C140" s="2" t="s">
        <v>303</v>
      </c>
      <c r="D140" s="2" t="s">
        <v>304</v>
      </c>
      <c r="E140" s="3" t="n">
        <v>45401</v>
      </c>
      <c r="F140" s="4" t="n">
        <v>11955752793</v>
      </c>
      <c r="G140" s="5" t="n">
        <v>13545.74</v>
      </c>
      <c r="H140" s="3" t="n">
        <v>45431</v>
      </c>
      <c r="I140" s="3" t="n">
        <v>45422</v>
      </c>
      <c r="J140" s="5" t="n">
        <v>13545.74</v>
      </c>
      <c r="K140" s="4" t="n">
        <v>-9</v>
      </c>
      <c r="L140" s="5" t="n">
        <v>-121911.66</v>
      </c>
    </row>
    <row r="141" s="2" customFormat="true" ht="12.75" hidden="false" customHeight="false" outlineLevel="0" collapsed="false">
      <c r="B141" s="2" t="s">
        <v>305</v>
      </c>
      <c r="C141" s="2" t="s">
        <v>306</v>
      </c>
      <c r="D141" s="2" t="s">
        <v>307</v>
      </c>
      <c r="E141" s="3" t="n">
        <v>45454</v>
      </c>
      <c r="F141" s="4" t="n">
        <v>12311330238</v>
      </c>
      <c r="G141" s="5" t="n">
        <v>6750.02</v>
      </c>
      <c r="H141" s="3" t="n">
        <v>45504</v>
      </c>
      <c r="I141" s="3" t="n">
        <v>45462</v>
      </c>
      <c r="J141" s="5" t="n">
        <v>6750.02</v>
      </c>
      <c r="K141" s="4" t="n">
        <v>-42</v>
      </c>
      <c r="L141" s="5" t="n">
        <v>-283500.84</v>
      </c>
    </row>
    <row r="142" s="2" customFormat="true" ht="12.75" hidden="false" customHeight="false" outlineLevel="0" collapsed="false">
      <c r="B142" s="2" t="s">
        <v>308</v>
      </c>
      <c r="C142" s="2" t="s">
        <v>309</v>
      </c>
      <c r="D142" s="2" t="s">
        <v>41</v>
      </c>
      <c r="E142" s="3" t="n">
        <v>45377</v>
      </c>
      <c r="F142" s="4" t="n">
        <v>11790489627</v>
      </c>
      <c r="G142" s="5" t="n">
        <v>150</v>
      </c>
      <c r="H142" s="3" t="n">
        <v>45409</v>
      </c>
      <c r="I142" s="3" t="n">
        <v>45386</v>
      </c>
      <c r="J142" s="5" t="n">
        <v>150</v>
      </c>
      <c r="K142" s="4" t="n">
        <v>-23</v>
      </c>
      <c r="L142" s="5" t="n">
        <v>-3450</v>
      </c>
    </row>
    <row r="143" s="2" customFormat="true" ht="12.75" hidden="false" customHeight="false" outlineLevel="0" collapsed="false">
      <c r="B143" s="2" t="s">
        <v>310</v>
      </c>
      <c r="C143" s="2" t="s">
        <v>311</v>
      </c>
      <c r="D143" s="2" t="s">
        <v>312</v>
      </c>
      <c r="E143" s="3" t="n">
        <v>45306</v>
      </c>
      <c r="F143" s="4" t="n">
        <v>11305241427</v>
      </c>
      <c r="G143" s="5" t="n">
        <v>3500.04</v>
      </c>
      <c r="H143" s="3" t="n">
        <v>45336</v>
      </c>
      <c r="I143" s="3" t="n">
        <v>45400</v>
      </c>
      <c r="J143" s="5" t="n">
        <v>3500.04</v>
      </c>
      <c r="K143" s="4" t="n">
        <v>64</v>
      </c>
      <c r="L143" s="5" t="n">
        <v>224002.56</v>
      </c>
    </row>
    <row r="144" s="2" customFormat="true" ht="12.75" hidden="false" customHeight="false" outlineLevel="0" collapsed="false">
      <c r="B144" s="2" t="s">
        <v>310</v>
      </c>
      <c r="C144" s="2" t="s">
        <v>313</v>
      </c>
      <c r="D144" s="2" t="s">
        <v>314</v>
      </c>
      <c r="E144" s="3" t="n">
        <v>45316</v>
      </c>
      <c r="F144" s="4" t="n">
        <v>11362176342</v>
      </c>
      <c r="G144" s="5" t="n">
        <v>-3500.04</v>
      </c>
      <c r="H144" s="3" t="n">
        <v>45346</v>
      </c>
      <c r="I144" s="3" t="n">
        <v>45400</v>
      </c>
      <c r="J144" s="5" t="n">
        <v>-3500.04</v>
      </c>
      <c r="K144" s="4" t="n">
        <v>54</v>
      </c>
      <c r="L144" s="5" t="n">
        <v>-189002.16</v>
      </c>
    </row>
    <row r="145" s="2" customFormat="true" ht="12.75" hidden="false" customHeight="false" outlineLevel="0" collapsed="false">
      <c r="B145" s="2" t="s">
        <v>310</v>
      </c>
      <c r="C145" s="2" t="s">
        <v>315</v>
      </c>
      <c r="D145" s="2" t="s">
        <v>316</v>
      </c>
      <c r="E145" s="3" t="n">
        <v>45331</v>
      </c>
      <c r="F145" s="4" t="n">
        <v>11464264893</v>
      </c>
      <c r="G145" s="5" t="n">
        <v>3500</v>
      </c>
      <c r="H145" s="3" t="n">
        <v>45361</v>
      </c>
      <c r="I145" s="3" t="n">
        <v>45400</v>
      </c>
      <c r="J145" s="5" t="n">
        <v>3500</v>
      </c>
      <c r="K145" s="4" t="n">
        <v>39</v>
      </c>
      <c r="L145" s="5" t="n">
        <v>136500</v>
      </c>
    </row>
    <row r="146" s="2" customFormat="true" ht="12.75" hidden="false" customHeight="false" outlineLevel="0" collapsed="false">
      <c r="B146" s="2" t="s">
        <v>310</v>
      </c>
      <c r="C146" s="2" t="s">
        <v>317</v>
      </c>
      <c r="D146" s="2" t="s">
        <v>318</v>
      </c>
      <c r="E146" s="3" t="n">
        <v>45372</v>
      </c>
      <c r="F146" s="4" t="n">
        <v>11761908229</v>
      </c>
      <c r="G146" s="5" t="n">
        <v>274522.29</v>
      </c>
      <c r="H146" s="3" t="n">
        <v>45444</v>
      </c>
      <c r="I146" s="3" t="n">
        <v>45421</v>
      </c>
      <c r="J146" s="5" t="n">
        <v>274522.29</v>
      </c>
      <c r="K146" s="4" t="n">
        <v>-23</v>
      </c>
      <c r="L146" s="5" t="n">
        <v>-6314012.67</v>
      </c>
    </row>
    <row r="147" s="2" customFormat="true" ht="12.75" hidden="false" customHeight="false" outlineLevel="0" collapsed="false">
      <c r="B147" s="2" t="s">
        <v>319</v>
      </c>
      <c r="C147" s="2" t="s">
        <v>320</v>
      </c>
      <c r="D147" s="2" t="s">
        <v>321</v>
      </c>
      <c r="E147" s="3" t="n">
        <v>45393</v>
      </c>
      <c r="F147" s="4" t="n">
        <v>11947717272</v>
      </c>
      <c r="G147" s="5" t="n">
        <v>235.95</v>
      </c>
      <c r="H147" s="3" t="n">
        <v>45443</v>
      </c>
      <c r="I147" s="3" t="n">
        <v>45442</v>
      </c>
      <c r="J147" s="5" t="n">
        <v>235.95</v>
      </c>
      <c r="K147" s="4" t="n">
        <v>-1</v>
      </c>
      <c r="L147" s="5" t="n">
        <v>-235.95</v>
      </c>
    </row>
    <row r="148" s="2" customFormat="true" ht="12.75" hidden="false" customHeight="false" outlineLevel="0" collapsed="false">
      <c r="B148" s="2" t="s">
        <v>322</v>
      </c>
      <c r="C148" s="2" t="s">
        <v>323</v>
      </c>
      <c r="D148" s="2" t="s">
        <v>324</v>
      </c>
      <c r="E148" s="3" t="n">
        <v>45357</v>
      </c>
      <c r="F148" s="4" t="n">
        <v>11664006988</v>
      </c>
      <c r="G148" s="5" t="n">
        <v>1483.5</v>
      </c>
      <c r="H148" s="3" t="n">
        <v>45397</v>
      </c>
      <c r="I148" s="3" t="n">
        <v>45393</v>
      </c>
      <c r="J148" s="5" t="n">
        <v>1483.5</v>
      </c>
      <c r="K148" s="4" t="n">
        <v>-4</v>
      </c>
      <c r="L148" s="5" t="n">
        <v>-5934</v>
      </c>
    </row>
    <row r="149" s="2" customFormat="true" ht="12.75" hidden="false" customHeight="false" outlineLevel="0" collapsed="false">
      <c r="B149" s="2" t="s">
        <v>322</v>
      </c>
      <c r="C149" s="2" t="s">
        <v>325</v>
      </c>
      <c r="D149" s="2" t="s">
        <v>326</v>
      </c>
      <c r="E149" s="3" t="n">
        <v>45365</v>
      </c>
      <c r="F149" s="4" t="n">
        <v>11719908597</v>
      </c>
      <c r="G149" s="5" t="n">
        <v>19.41</v>
      </c>
      <c r="H149" s="3" t="n">
        <v>45405</v>
      </c>
      <c r="I149" s="3" t="n">
        <v>45393</v>
      </c>
      <c r="J149" s="5" t="n">
        <v>19.41</v>
      </c>
      <c r="K149" s="4" t="n">
        <v>-12</v>
      </c>
      <c r="L149" s="5" t="n">
        <v>-232.92</v>
      </c>
    </row>
    <row r="150" s="2" customFormat="true" ht="12.75" hidden="false" customHeight="false" outlineLevel="0" collapsed="false">
      <c r="B150" s="2" t="s">
        <v>322</v>
      </c>
      <c r="C150" s="2" t="s">
        <v>327</v>
      </c>
      <c r="D150" s="2" t="s">
        <v>328</v>
      </c>
      <c r="E150" s="3" t="n">
        <v>45365</v>
      </c>
      <c r="F150" s="4" t="n">
        <v>11719898971</v>
      </c>
      <c r="G150" s="5" t="n">
        <v>226.05</v>
      </c>
      <c r="H150" s="3" t="n">
        <v>45405</v>
      </c>
      <c r="I150" s="3" t="n">
        <v>45393</v>
      </c>
      <c r="J150" s="5" t="n">
        <v>226.05</v>
      </c>
      <c r="K150" s="4" t="n">
        <v>-12</v>
      </c>
      <c r="L150" s="5" t="n">
        <v>-2712.6</v>
      </c>
    </row>
    <row r="151" s="2" customFormat="true" ht="12.75" hidden="false" customHeight="false" outlineLevel="0" collapsed="false">
      <c r="B151" s="2" t="s">
        <v>322</v>
      </c>
      <c r="C151" s="2" t="s">
        <v>329</v>
      </c>
      <c r="D151" s="2" t="s">
        <v>330</v>
      </c>
      <c r="E151" s="3" t="n">
        <v>45365</v>
      </c>
      <c r="F151" s="4" t="n">
        <v>11719901069</v>
      </c>
      <c r="G151" s="5" t="n">
        <v>-75.89</v>
      </c>
      <c r="H151" s="3" t="n">
        <v>45397</v>
      </c>
      <c r="I151" s="3" t="n">
        <v>45393</v>
      </c>
      <c r="J151" s="5" t="n">
        <v>-75.89</v>
      </c>
      <c r="K151" s="4" t="n">
        <v>-4</v>
      </c>
      <c r="L151" s="5" t="n">
        <v>303.56</v>
      </c>
    </row>
    <row r="152" s="2" customFormat="true" ht="12.75" hidden="false" customHeight="false" outlineLevel="0" collapsed="false">
      <c r="B152" s="2" t="s">
        <v>322</v>
      </c>
      <c r="C152" s="2" t="s">
        <v>331</v>
      </c>
      <c r="D152" s="2" t="s">
        <v>332</v>
      </c>
      <c r="E152" s="3" t="n">
        <v>45365</v>
      </c>
      <c r="F152" s="4" t="n">
        <v>11719904339</v>
      </c>
      <c r="G152" s="5" t="n">
        <v>57.65</v>
      </c>
      <c r="H152" s="3" t="n">
        <v>45405</v>
      </c>
      <c r="I152" s="3" t="n">
        <v>45393</v>
      </c>
      <c r="J152" s="5" t="n">
        <v>57.65</v>
      </c>
      <c r="K152" s="4" t="n">
        <v>-12</v>
      </c>
      <c r="L152" s="5" t="n">
        <v>-691.8</v>
      </c>
    </row>
    <row r="153" s="2" customFormat="true" ht="12.75" hidden="false" customHeight="false" outlineLevel="0" collapsed="false">
      <c r="B153" s="2" t="s">
        <v>322</v>
      </c>
      <c r="C153" s="2" t="s">
        <v>329</v>
      </c>
      <c r="D153" s="2" t="s">
        <v>333</v>
      </c>
      <c r="E153" s="3" t="n">
        <v>45365</v>
      </c>
      <c r="F153" s="4" t="n">
        <v>11719901003</v>
      </c>
      <c r="G153" s="5" t="n">
        <v>4.62</v>
      </c>
      <c r="H153" s="3" t="n">
        <v>45405</v>
      </c>
      <c r="I153" s="3" t="n">
        <v>45393</v>
      </c>
      <c r="J153" s="5" t="n">
        <v>4.62</v>
      </c>
      <c r="K153" s="4" t="n">
        <v>-12</v>
      </c>
      <c r="L153" s="5" t="n">
        <v>-55.44</v>
      </c>
    </row>
    <row r="154" s="2" customFormat="true" ht="12.75" hidden="false" customHeight="false" outlineLevel="0" collapsed="false">
      <c r="B154" s="2" t="s">
        <v>322</v>
      </c>
      <c r="C154" s="2" t="s">
        <v>334</v>
      </c>
      <c r="D154" s="2" t="s">
        <v>335</v>
      </c>
      <c r="E154" s="3" t="n">
        <v>45365</v>
      </c>
      <c r="F154" s="4" t="n">
        <v>11719893466</v>
      </c>
      <c r="G154" s="5" t="n">
        <v>36.58</v>
      </c>
      <c r="H154" s="3" t="n">
        <v>45405</v>
      </c>
      <c r="I154" s="3" t="n">
        <v>45393</v>
      </c>
      <c r="J154" s="5" t="n">
        <v>36.58</v>
      </c>
      <c r="K154" s="4" t="n">
        <v>-12</v>
      </c>
      <c r="L154" s="5" t="n">
        <v>-438.96</v>
      </c>
    </row>
    <row r="155" s="2" customFormat="true" ht="12.75" hidden="false" customHeight="false" outlineLevel="0" collapsed="false">
      <c r="B155" s="2" t="s">
        <v>322</v>
      </c>
      <c r="C155" s="2" t="s">
        <v>336</v>
      </c>
      <c r="D155" s="2" t="s">
        <v>337</v>
      </c>
      <c r="E155" s="3" t="n">
        <v>45365</v>
      </c>
      <c r="F155" s="4" t="n">
        <v>11719899435</v>
      </c>
      <c r="G155" s="5" t="n">
        <v>18.87</v>
      </c>
      <c r="H155" s="3" t="n">
        <v>45405</v>
      </c>
      <c r="I155" s="3" t="n">
        <v>45393</v>
      </c>
      <c r="J155" s="5" t="n">
        <v>18.87</v>
      </c>
      <c r="K155" s="4" t="n">
        <v>-12</v>
      </c>
      <c r="L155" s="5" t="n">
        <v>-226.44</v>
      </c>
    </row>
    <row r="156" s="2" customFormat="true" ht="12.75" hidden="false" customHeight="false" outlineLevel="0" collapsed="false">
      <c r="B156" s="2" t="s">
        <v>322</v>
      </c>
      <c r="C156" s="2" t="s">
        <v>338</v>
      </c>
      <c r="D156" s="2" t="s">
        <v>339</v>
      </c>
      <c r="E156" s="3" t="n">
        <v>45365</v>
      </c>
      <c r="F156" s="4" t="n">
        <v>11719909986</v>
      </c>
      <c r="G156" s="5" t="n">
        <v>30.18</v>
      </c>
      <c r="H156" s="3" t="n">
        <v>45405</v>
      </c>
      <c r="I156" s="3" t="n">
        <v>45393</v>
      </c>
      <c r="J156" s="5" t="n">
        <v>30.18</v>
      </c>
      <c r="K156" s="4" t="n">
        <v>-12</v>
      </c>
      <c r="L156" s="5" t="n">
        <v>-362.16</v>
      </c>
    </row>
    <row r="157" s="2" customFormat="true" ht="12.75" hidden="false" customHeight="false" outlineLevel="0" collapsed="false">
      <c r="B157" s="2" t="s">
        <v>322</v>
      </c>
      <c r="C157" s="2" t="s">
        <v>340</v>
      </c>
      <c r="D157" s="2" t="s">
        <v>341</v>
      </c>
      <c r="E157" s="3" t="n">
        <v>45365</v>
      </c>
      <c r="F157" s="4" t="n">
        <v>11719894870</v>
      </c>
      <c r="G157" s="5" t="n">
        <v>13.43</v>
      </c>
      <c r="H157" s="3" t="n">
        <v>45405</v>
      </c>
      <c r="I157" s="3" t="n">
        <v>45393</v>
      </c>
      <c r="J157" s="5" t="n">
        <v>13.43</v>
      </c>
      <c r="K157" s="4" t="n">
        <v>-12</v>
      </c>
      <c r="L157" s="5" t="n">
        <v>-161.16</v>
      </c>
    </row>
    <row r="158" s="2" customFormat="true" ht="12.75" hidden="false" customHeight="false" outlineLevel="0" collapsed="false">
      <c r="B158" s="2" t="s">
        <v>322</v>
      </c>
      <c r="C158" s="2" t="s">
        <v>342</v>
      </c>
      <c r="D158" s="2" t="s">
        <v>343</v>
      </c>
      <c r="E158" s="3" t="n">
        <v>45365</v>
      </c>
      <c r="F158" s="4" t="n">
        <v>11719907995</v>
      </c>
      <c r="G158" s="5" t="n">
        <v>4253.11</v>
      </c>
      <c r="H158" s="3" t="n">
        <v>45405</v>
      </c>
      <c r="I158" s="3" t="n">
        <v>45393</v>
      </c>
      <c r="J158" s="5" t="n">
        <v>4253.11</v>
      </c>
      <c r="K158" s="4" t="n">
        <v>-12</v>
      </c>
      <c r="L158" s="5" t="n">
        <v>-51037.32</v>
      </c>
    </row>
    <row r="159" s="2" customFormat="true" ht="12.75" hidden="false" customHeight="false" outlineLevel="0" collapsed="false">
      <c r="B159" s="2" t="s">
        <v>322</v>
      </c>
      <c r="C159" s="2" t="s">
        <v>344</v>
      </c>
      <c r="D159" s="2" t="s">
        <v>345</v>
      </c>
      <c r="E159" s="3" t="n">
        <v>45365</v>
      </c>
      <c r="F159" s="4" t="n">
        <v>11719971996</v>
      </c>
      <c r="G159" s="5" t="n">
        <v>1.55</v>
      </c>
      <c r="H159" s="3" t="n">
        <v>45405</v>
      </c>
      <c r="I159" s="3" t="n">
        <v>45393</v>
      </c>
      <c r="J159" s="5" t="n">
        <v>1.55</v>
      </c>
      <c r="K159" s="4" t="n">
        <v>-12</v>
      </c>
      <c r="L159" s="5" t="n">
        <v>-18.6</v>
      </c>
    </row>
    <row r="160" s="2" customFormat="true" ht="12.75" hidden="false" customHeight="false" outlineLevel="0" collapsed="false">
      <c r="B160" s="2" t="s">
        <v>322</v>
      </c>
      <c r="C160" s="2" t="s">
        <v>344</v>
      </c>
      <c r="D160" s="2" t="s">
        <v>346</v>
      </c>
      <c r="E160" s="3" t="n">
        <v>45365</v>
      </c>
      <c r="F160" s="4" t="n">
        <v>11719974285</v>
      </c>
      <c r="G160" s="5" t="n">
        <v>592.21</v>
      </c>
      <c r="H160" s="3" t="n">
        <v>45405</v>
      </c>
      <c r="I160" s="3" t="n">
        <v>45393</v>
      </c>
      <c r="J160" s="5" t="n">
        <v>592.21</v>
      </c>
      <c r="K160" s="4" t="n">
        <v>-12</v>
      </c>
      <c r="L160" s="5" t="n">
        <v>-7106.52</v>
      </c>
    </row>
    <row r="161" s="2" customFormat="true" ht="12.75" hidden="false" customHeight="false" outlineLevel="0" collapsed="false">
      <c r="B161" s="2" t="s">
        <v>322</v>
      </c>
      <c r="C161" s="2" t="s">
        <v>347</v>
      </c>
      <c r="D161" s="2" t="s">
        <v>348</v>
      </c>
      <c r="E161" s="3" t="n">
        <v>45365</v>
      </c>
      <c r="F161" s="4" t="n">
        <v>11719979047</v>
      </c>
      <c r="G161" s="5" t="n">
        <v>8.61</v>
      </c>
      <c r="H161" s="3" t="n">
        <v>45405</v>
      </c>
      <c r="I161" s="3" t="n">
        <v>45393</v>
      </c>
      <c r="J161" s="5" t="n">
        <v>8.61</v>
      </c>
      <c r="K161" s="4" t="n">
        <v>-12</v>
      </c>
      <c r="L161" s="5" t="n">
        <v>-103.32</v>
      </c>
    </row>
    <row r="162" s="2" customFormat="true" ht="12.75" hidden="false" customHeight="false" outlineLevel="0" collapsed="false">
      <c r="B162" s="2" t="s">
        <v>322</v>
      </c>
      <c r="C162" s="2" t="s">
        <v>349</v>
      </c>
      <c r="D162" s="2" t="s">
        <v>350</v>
      </c>
      <c r="E162" s="3" t="n">
        <v>45365</v>
      </c>
      <c r="F162" s="4" t="n">
        <v>11719976529</v>
      </c>
      <c r="G162" s="5" t="n">
        <v>35.24</v>
      </c>
      <c r="H162" s="3" t="n">
        <v>45405</v>
      </c>
      <c r="I162" s="3" t="n">
        <v>45393</v>
      </c>
      <c r="J162" s="5" t="n">
        <v>35.24</v>
      </c>
      <c r="K162" s="4" t="n">
        <v>-12</v>
      </c>
      <c r="L162" s="5" t="n">
        <v>-422.88</v>
      </c>
    </row>
    <row r="163" s="2" customFormat="true" ht="12.75" hidden="false" customHeight="false" outlineLevel="0" collapsed="false">
      <c r="B163" s="2" t="s">
        <v>322</v>
      </c>
      <c r="C163" s="2" t="s">
        <v>351</v>
      </c>
      <c r="D163" s="2" t="s">
        <v>352</v>
      </c>
      <c r="E163" s="3" t="n">
        <v>45365</v>
      </c>
      <c r="F163" s="4" t="n">
        <v>11719980186</v>
      </c>
      <c r="G163" s="5" t="n">
        <v>271.34</v>
      </c>
      <c r="H163" s="3" t="n">
        <v>45405</v>
      </c>
      <c r="I163" s="3" t="n">
        <v>45393</v>
      </c>
      <c r="J163" s="5" t="n">
        <v>271.34</v>
      </c>
      <c r="K163" s="4" t="n">
        <v>-12</v>
      </c>
      <c r="L163" s="5" t="n">
        <v>-3256.08</v>
      </c>
    </row>
    <row r="164" s="2" customFormat="true" ht="12.75" hidden="false" customHeight="false" outlineLevel="0" collapsed="false">
      <c r="B164" s="2" t="s">
        <v>322</v>
      </c>
      <c r="C164" s="2" t="s">
        <v>353</v>
      </c>
      <c r="D164" s="2" t="s">
        <v>354</v>
      </c>
      <c r="E164" s="3" t="n">
        <v>45365</v>
      </c>
      <c r="F164" s="4" t="n">
        <v>11719978080</v>
      </c>
      <c r="G164" s="5" t="n">
        <v>110.3</v>
      </c>
      <c r="H164" s="3" t="n">
        <v>45405</v>
      </c>
      <c r="I164" s="3" t="n">
        <v>45393</v>
      </c>
      <c r="J164" s="5" t="n">
        <v>110.3</v>
      </c>
      <c r="K164" s="4" t="n">
        <v>-12</v>
      </c>
      <c r="L164" s="5" t="n">
        <v>-1323.6</v>
      </c>
    </row>
    <row r="165" s="2" customFormat="true" ht="12.75" hidden="false" customHeight="false" outlineLevel="0" collapsed="false">
      <c r="B165" s="2" t="s">
        <v>322</v>
      </c>
      <c r="C165" s="2" t="s">
        <v>323</v>
      </c>
      <c r="D165" s="2" t="s">
        <v>355</v>
      </c>
      <c r="E165" s="3" t="n">
        <v>45365</v>
      </c>
      <c r="F165" s="4" t="n">
        <v>11719978054</v>
      </c>
      <c r="G165" s="5" t="n">
        <v>84.13</v>
      </c>
      <c r="H165" s="3" t="n">
        <v>45405</v>
      </c>
      <c r="I165" s="3" t="n">
        <v>45393</v>
      </c>
      <c r="J165" s="5" t="n">
        <v>84.13</v>
      </c>
      <c r="K165" s="4" t="n">
        <v>-12</v>
      </c>
      <c r="L165" s="5" t="n">
        <v>-1009.56</v>
      </c>
    </row>
    <row r="166" s="2" customFormat="true" ht="12.75" hidden="false" customHeight="false" outlineLevel="0" collapsed="false">
      <c r="B166" s="2" t="s">
        <v>322</v>
      </c>
      <c r="C166" s="2" t="s">
        <v>356</v>
      </c>
      <c r="D166" s="2" t="s">
        <v>357</v>
      </c>
      <c r="E166" s="3" t="n">
        <v>45365</v>
      </c>
      <c r="F166" s="4" t="n">
        <v>11719975520</v>
      </c>
      <c r="G166" s="5" t="n">
        <v>263.44</v>
      </c>
      <c r="H166" s="3" t="n">
        <v>45405</v>
      </c>
      <c r="I166" s="3" t="n">
        <v>45393</v>
      </c>
      <c r="J166" s="5" t="n">
        <v>263.44</v>
      </c>
      <c r="K166" s="4" t="n">
        <v>-12</v>
      </c>
      <c r="L166" s="5" t="n">
        <v>-3161.28</v>
      </c>
    </row>
    <row r="167" s="2" customFormat="true" ht="12.75" hidden="false" customHeight="false" outlineLevel="0" collapsed="false">
      <c r="B167" s="2" t="s">
        <v>322</v>
      </c>
      <c r="C167" s="2" t="s">
        <v>358</v>
      </c>
      <c r="D167" s="2" t="s">
        <v>359</v>
      </c>
      <c r="E167" s="3" t="n">
        <v>45365</v>
      </c>
      <c r="F167" s="4" t="n">
        <v>11719971024</v>
      </c>
      <c r="G167" s="5" t="n">
        <v>422.48</v>
      </c>
      <c r="H167" s="3" t="n">
        <v>45405</v>
      </c>
      <c r="I167" s="3" t="n">
        <v>45393</v>
      </c>
      <c r="J167" s="5" t="n">
        <v>422.48</v>
      </c>
      <c r="K167" s="4" t="n">
        <v>-12</v>
      </c>
      <c r="L167" s="5" t="n">
        <v>-5069.76</v>
      </c>
    </row>
    <row r="168" s="2" customFormat="true" ht="12.75" hidden="false" customHeight="false" outlineLevel="0" collapsed="false">
      <c r="B168" s="2" t="s">
        <v>322</v>
      </c>
      <c r="C168" s="2" t="s">
        <v>360</v>
      </c>
      <c r="D168" s="2" t="s">
        <v>361</v>
      </c>
      <c r="E168" s="3" t="n">
        <v>45365</v>
      </c>
      <c r="F168" s="4" t="n">
        <v>11719975921</v>
      </c>
      <c r="G168" s="5" t="n">
        <v>60.02</v>
      </c>
      <c r="H168" s="3" t="n">
        <v>45405</v>
      </c>
      <c r="I168" s="3" t="n">
        <v>45393</v>
      </c>
      <c r="J168" s="5" t="n">
        <v>60.02</v>
      </c>
      <c r="K168" s="4" t="n">
        <v>-12</v>
      </c>
      <c r="L168" s="5" t="n">
        <v>-720.24</v>
      </c>
    </row>
    <row r="169" s="2" customFormat="true" ht="12.75" hidden="false" customHeight="false" outlineLevel="0" collapsed="false">
      <c r="B169" s="2" t="s">
        <v>322</v>
      </c>
      <c r="C169" s="2" t="s">
        <v>362</v>
      </c>
      <c r="D169" s="2" t="s">
        <v>363</v>
      </c>
      <c r="E169" s="3" t="n">
        <v>45365</v>
      </c>
      <c r="F169" s="4" t="n">
        <v>11732523500</v>
      </c>
      <c r="G169" s="5" t="n">
        <v>61.83</v>
      </c>
      <c r="H169" s="3" t="n">
        <v>45405</v>
      </c>
      <c r="I169" s="3" t="n">
        <v>45394</v>
      </c>
      <c r="J169" s="5" t="n">
        <v>61.83</v>
      </c>
      <c r="K169" s="4" t="n">
        <v>-11</v>
      </c>
      <c r="L169" s="5" t="n">
        <v>-680.13</v>
      </c>
    </row>
    <row r="170" s="2" customFormat="true" ht="12.75" hidden="false" customHeight="false" outlineLevel="0" collapsed="false">
      <c r="B170" s="2" t="s">
        <v>322</v>
      </c>
      <c r="C170" s="2" t="s">
        <v>364</v>
      </c>
      <c r="D170" s="2" t="s">
        <v>365</v>
      </c>
      <c r="E170" s="3" t="n">
        <v>45365</v>
      </c>
      <c r="F170" s="4" t="n">
        <v>11719977715</v>
      </c>
      <c r="G170" s="5" t="n">
        <v>-18.75</v>
      </c>
      <c r="H170" s="3" t="n">
        <v>45397</v>
      </c>
      <c r="I170" s="3" t="n">
        <v>45393</v>
      </c>
      <c r="J170" s="5" t="n">
        <v>-18.75</v>
      </c>
      <c r="K170" s="4" t="n">
        <v>-4</v>
      </c>
      <c r="L170" s="5" t="n">
        <v>75</v>
      </c>
    </row>
    <row r="171" s="2" customFormat="true" ht="12.75" hidden="false" customHeight="false" outlineLevel="0" collapsed="false">
      <c r="B171" s="2" t="s">
        <v>322</v>
      </c>
      <c r="C171" s="2" t="s">
        <v>366</v>
      </c>
      <c r="D171" s="2" t="s">
        <v>367</v>
      </c>
      <c r="E171" s="3" t="n">
        <v>45365</v>
      </c>
      <c r="F171" s="4" t="n">
        <v>11719975660</v>
      </c>
      <c r="G171" s="5" t="n">
        <v>43.58</v>
      </c>
      <c r="H171" s="3" t="n">
        <v>45405</v>
      </c>
      <c r="I171" s="3" t="n">
        <v>45393</v>
      </c>
      <c r="J171" s="5" t="n">
        <v>43.58</v>
      </c>
      <c r="K171" s="4" t="n">
        <v>-12</v>
      </c>
      <c r="L171" s="5" t="n">
        <v>-522.96</v>
      </c>
    </row>
    <row r="172" s="2" customFormat="true" ht="12.75" hidden="false" customHeight="false" outlineLevel="0" collapsed="false">
      <c r="B172" s="2" t="s">
        <v>368</v>
      </c>
      <c r="C172" s="2" t="s">
        <v>369</v>
      </c>
      <c r="D172" s="2" t="s">
        <v>370</v>
      </c>
      <c r="E172" s="3" t="n">
        <v>45407</v>
      </c>
      <c r="F172" s="4" t="n">
        <v>11987290578</v>
      </c>
      <c r="G172" s="5" t="n">
        <v>440</v>
      </c>
      <c r="H172" s="3" t="n">
        <v>45441</v>
      </c>
      <c r="I172" s="3" t="n">
        <v>45422</v>
      </c>
      <c r="J172" s="5" t="n">
        <v>440</v>
      </c>
      <c r="K172" s="4" t="n">
        <v>-19</v>
      </c>
      <c r="L172" s="5" t="n">
        <v>-8360</v>
      </c>
    </row>
    <row r="173" s="2" customFormat="true" ht="12.75" hidden="false" customHeight="false" outlineLevel="0" collapsed="false">
      <c r="B173" s="2" t="s">
        <v>371</v>
      </c>
      <c r="C173" s="2" t="s">
        <v>372</v>
      </c>
      <c r="D173" s="2" t="s">
        <v>373</v>
      </c>
      <c r="E173" s="3" t="n">
        <v>45382</v>
      </c>
      <c r="F173" s="4" t="n">
        <v>11868022242</v>
      </c>
      <c r="G173" s="5" t="n">
        <v>376.65</v>
      </c>
      <c r="H173" s="3" t="n">
        <v>45412</v>
      </c>
      <c r="I173" s="3" t="n">
        <v>45400</v>
      </c>
      <c r="J173" s="5" t="n">
        <v>376.65</v>
      </c>
      <c r="K173" s="4" t="n">
        <v>-12</v>
      </c>
      <c r="L173" s="5" t="n">
        <v>-4519.8</v>
      </c>
    </row>
    <row r="174" s="2" customFormat="true" ht="12.75" hidden="false" customHeight="false" outlineLevel="0" collapsed="false">
      <c r="B174" s="2" t="s">
        <v>371</v>
      </c>
      <c r="C174" s="2" t="s">
        <v>372</v>
      </c>
      <c r="D174" s="2" t="s">
        <v>374</v>
      </c>
      <c r="E174" s="3" t="n">
        <v>45412</v>
      </c>
      <c r="F174" s="4" t="n">
        <v>12077138485</v>
      </c>
      <c r="G174" s="5" t="n">
        <v>326.02</v>
      </c>
      <c r="H174" s="3" t="n">
        <v>45443</v>
      </c>
      <c r="I174" s="3" t="n">
        <v>45429</v>
      </c>
      <c r="J174" s="5" t="n">
        <v>326.02</v>
      </c>
      <c r="K174" s="4" t="n">
        <v>-14</v>
      </c>
      <c r="L174" s="5" t="n">
        <v>-4564.28</v>
      </c>
    </row>
    <row r="175" s="2" customFormat="true" ht="12.75" hidden="false" customHeight="false" outlineLevel="0" collapsed="false">
      <c r="B175" s="2" t="s">
        <v>371</v>
      </c>
      <c r="C175" s="2" t="s">
        <v>372</v>
      </c>
      <c r="D175" s="2" t="s">
        <v>375</v>
      </c>
      <c r="E175" s="3" t="n">
        <v>45443</v>
      </c>
      <c r="F175" s="4" t="n">
        <v>12301728602</v>
      </c>
      <c r="G175" s="5" t="n">
        <v>343.14</v>
      </c>
      <c r="H175" s="3" t="n">
        <v>45473</v>
      </c>
      <c r="I175" s="3" t="n">
        <v>45460</v>
      </c>
      <c r="J175" s="5" t="n">
        <v>343.14</v>
      </c>
      <c r="K175" s="4" t="n">
        <v>-13</v>
      </c>
      <c r="L175" s="5" t="n">
        <v>-4460.82</v>
      </c>
    </row>
    <row r="176" s="2" customFormat="true" ht="12.75" hidden="false" customHeight="false" outlineLevel="0" collapsed="false">
      <c r="B176" s="2" t="s">
        <v>376</v>
      </c>
      <c r="C176" s="2" t="s">
        <v>377</v>
      </c>
      <c r="D176" s="2" t="s">
        <v>378</v>
      </c>
      <c r="E176" s="3" t="n">
        <v>45394</v>
      </c>
      <c r="F176" s="4" t="n">
        <v>11905402897</v>
      </c>
      <c r="G176" s="5" t="n">
        <v>580</v>
      </c>
      <c r="H176" s="3" t="n">
        <v>45443</v>
      </c>
      <c r="I176" s="3" t="n">
        <v>45400</v>
      </c>
      <c r="J176" s="5" t="n">
        <v>580</v>
      </c>
      <c r="K176" s="4" t="n">
        <v>-43</v>
      </c>
      <c r="L176" s="5" t="n">
        <v>-24940</v>
      </c>
    </row>
    <row r="177" s="2" customFormat="true" ht="12.75" hidden="false" customHeight="false" outlineLevel="0" collapsed="false">
      <c r="B177" s="2" t="s">
        <v>376</v>
      </c>
      <c r="C177" s="2" t="s">
        <v>377</v>
      </c>
      <c r="D177" s="2" t="s">
        <v>379</v>
      </c>
      <c r="E177" s="3" t="n">
        <v>45443</v>
      </c>
      <c r="F177" s="4" t="n">
        <v>12258428288</v>
      </c>
      <c r="G177" s="5" t="n">
        <v>490</v>
      </c>
      <c r="H177" s="3" t="n">
        <v>45473</v>
      </c>
      <c r="I177" s="3" t="n">
        <v>45460</v>
      </c>
      <c r="J177" s="5" t="n">
        <v>490</v>
      </c>
      <c r="K177" s="4" t="n">
        <v>-13</v>
      </c>
      <c r="L177" s="5" t="n">
        <v>-6370</v>
      </c>
    </row>
    <row r="178" s="2" customFormat="true" ht="12.75" hidden="false" customHeight="false" outlineLevel="0" collapsed="false">
      <c r="B178" s="2" t="s">
        <v>380</v>
      </c>
      <c r="C178" s="2" t="s">
        <v>381</v>
      </c>
      <c r="D178" s="2" t="s">
        <v>382</v>
      </c>
      <c r="E178" s="3" t="n">
        <v>45381</v>
      </c>
      <c r="F178" s="4" t="n">
        <v>11806396637</v>
      </c>
      <c r="G178" s="5" t="n">
        <v>1420.8</v>
      </c>
      <c r="H178" s="3" t="n">
        <v>45412</v>
      </c>
      <c r="I178" s="3" t="n">
        <v>45386</v>
      </c>
      <c r="J178" s="5" t="n">
        <v>1420.8</v>
      </c>
      <c r="K178" s="4" t="n">
        <v>-26</v>
      </c>
      <c r="L178" s="5" t="n">
        <v>-36940.8</v>
      </c>
    </row>
    <row r="179" s="2" customFormat="true" ht="12.75" hidden="false" customHeight="false" outlineLevel="0" collapsed="false">
      <c r="B179" s="2" t="s">
        <v>383</v>
      </c>
      <c r="C179" s="2" t="s">
        <v>384</v>
      </c>
      <c r="D179" s="2" t="s">
        <v>385</v>
      </c>
      <c r="E179" s="3" t="n">
        <v>45382</v>
      </c>
      <c r="F179" s="4" t="n">
        <v>11850518650</v>
      </c>
      <c r="G179" s="5" t="n">
        <v>140</v>
      </c>
      <c r="H179" s="3" t="n">
        <v>45412</v>
      </c>
      <c r="I179" s="3" t="n">
        <v>45443</v>
      </c>
      <c r="J179" s="5" t="n">
        <v>140</v>
      </c>
      <c r="K179" s="4" t="n">
        <v>31</v>
      </c>
      <c r="L179" s="5" t="n">
        <v>4340</v>
      </c>
    </row>
    <row r="180" s="2" customFormat="true" ht="12.75" hidden="false" customHeight="false" outlineLevel="0" collapsed="false">
      <c r="B180" s="2" t="s">
        <v>383</v>
      </c>
      <c r="C180" s="2" t="s">
        <v>386</v>
      </c>
      <c r="D180" s="2" t="s">
        <v>387</v>
      </c>
      <c r="E180" s="3" t="n">
        <v>45429</v>
      </c>
      <c r="F180" s="4" t="n">
        <v>12150297316</v>
      </c>
      <c r="G180" s="5" t="n">
        <v>40</v>
      </c>
      <c r="H180" s="3" t="n">
        <v>45443</v>
      </c>
      <c r="I180" s="3" t="n">
        <v>45435</v>
      </c>
      <c r="J180" s="5" t="n">
        <v>40</v>
      </c>
      <c r="K180" s="4" t="n">
        <v>-8</v>
      </c>
      <c r="L180" s="5" t="n">
        <v>-320</v>
      </c>
    </row>
    <row r="181" s="2" customFormat="true" ht="12.75" hidden="false" customHeight="false" outlineLevel="0" collapsed="false">
      <c r="B181" s="2" t="s">
        <v>388</v>
      </c>
      <c r="C181" s="2" t="s">
        <v>389</v>
      </c>
      <c r="D181" s="2" t="s">
        <v>390</v>
      </c>
      <c r="E181" s="3" t="n">
        <v>45410</v>
      </c>
      <c r="F181" s="4" t="n">
        <v>12052418731</v>
      </c>
      <c r="G181" s="5" t="n">
        <v>655.74</v>
      </c>
      <c r="H181" s="3" t="n">
        <v>45440</v>
      </c>
      <c r="I181" s="3" t="n">
        <v>45422</v>
      </c>
      <c r="J181" s="5" t="n">
        <v>655.74</v>
      </c>
      <c r="K181" s="4" t="n">
        <v>-18</v>
      </c>
      <c r="L181" s="5" t="n">
        <v>-11803.32</v>
      </c>
    </row>
    <row r="182" s="2" customFormat="true" ht="12.75" hidden="false" customHeight="false" outlineLevel="0" collapsed="false">
      <c r="B182" s="2" t="s">
        <v>391</v>
      </c>
      <c r="C182" s="2" t="s">
        <v>392</v>
      </c>
      <c r="D182" s="2" t="s">
        <v>393</v>
      </c>
      <c r="E182" s="3" t="n">
        <v>45422</v>
      </c>
      <c r="F182" s="4" t="n">
        <v>12123916484</v>
      </c>
      <c r="G182" s="5" t="n">
        <v>62.5</v>
      </c>
      <c r="H182" s="3" t="n">
        <v>45459</v>
      </c>
      <c r="I182" s="3" t="n">
        <v>45435</v>
      </c>
      <c r="J182" s="5" t="n">
        <v>62.5</v>
      </c>
      <c r="K182" s="4" t="n">
        <v>-24</v>
      </c>
      <c r="L182" s="5" t="n">
        <v>-1500</v>
      </c>
    </row>
    <row r="183" s="2" customFormat="true" ht="12.75" hidden="false" customHeight="false" outlineLevel="0" collapsed="false">
      <c r="B183" s="2" t="s">
        <v>391</v>
      </c>
      <c r="C183" s="2" t="s">
        <v>394</v>
      </c>
      <c r="D183" s="2" t="s">
        <v>395</v>
      </c>
      <c r="E183" s="3" t="n">
        <v>45429</v>
      </c>
      <c r="F183" s="4" t="n">
        <v>12167517004</v>
      </c>
      <c r="G183" s="5" t="n">
        <v>574.4</v>
      </c>
      <c r="H183" s="3" t="n">
        <v>45465</v>
      </c>
      <c r="I183" s="3" t="n">
        <v>45443</v>
      </c>
      <c r="J183" s="5" t="n">
        <v>574.4</v>
      </c>
      <c r="K183" s="4" t="n">
        <v>-22</v>
      </c>
      <c r="L183" s="5" t="n">
        <v>-12636.8</v>
      </c>
    </row>
    <row r="184" s="2" customFormat="true" ht="12.75" hidden="false" customHeight="false" outlineLevel="0" collapsed="false">
      <c r="B184" s="2" t="s">
        <v>396</v>
      </c>
      <c r="C184" s="2" t="s">
        <v>397</v>
      </c>
      <c r="D184" s="2" t="s">
        <v>398</v>
      </c>
      <c r="E184" s="3" t="n">
        <v>45443</v>
      </c>
      <c r="F184" s="4" t="n">
        <v>12252337787</v>
      </c>
      <c r="G184" s="5" t="n">
        <v>834</v>
      </c>
      <c r="H184" s="3" t="n">
        <v>45473</v>
      </c>
      <c r="I184" s="3" t="n">
        <v>45449</v>
      </c>
      <c r="J184" s="5" t="n">
        <v>834</v>
      </c>
      <c r="K184" s="4" t="n">
        <v>-24</v>
      </c>
      <c r="L184" s="5" t="n">
        <v>-20016</v>
      </c>
    </row>
    <row r="185" s="2" customFormat="true" ht="12.75" hidden="false" customHeight="false" outlineLevel="0" collapsed="false">
      <c r="B185" s="2" t="s">
        <v>396</v>
      </c>
      <c r="C185" s="2" t="s">
        <v>399</v>
      </c>
      <c r="D185" s="2" t="s">
        <v>400</v>
      </c>
      <c r="E185" s="3" t="n">
        <v>45443</v>
      </c>
      <c r="F185" s="4" t="n">
        <v>12249016633</v>
      </c>
      <c r="G185" s="5" t="n">
        <v>750</v>
      </c>
      <c r="H185" s="3" t="n">
        <v>45473</v>
      </c>
      <c r="I185" s="3" t="n">
        <v>45449</v>
      </c>
      <c r="J185" s="5" t="n">
        <v>750</v>
      </c>
      <c r="K185" s="4" t="n">
        <v>-24</v>
      </c>
      <c r="L185" s="5" t="n">
        <v>-18000</v>
      </c>
    </row>
    <row r="186" s="2" customFormat="true" ht="12.75" hidden="false" customHeight="false" outlineLevel="0" collapsed="false">
      <c r="B186" s="2" t="s">
        <v>401</v>
      </c>
      <c r="C186" s="2" t="s">
        <v>402</v>
      </c>
      <c r="D186" s="2" t="s">
        <v>403</v>
      </c>
      <c r="E186" s="3" t="n">
        <v>45380</v>
      </c>
      <c r="F186" s="4" t="n">
        <v>11799702953</v>
      </c>
      <c r="G186" s="5" t="n">
        <v>3079.4</v>
      </c>
      <c r="H186" s="3" t="n">
        <v>45414</v>
      </c>
      <c r="I186" s="3" t="n">
        <v>45414</v>
      </c>
      <c r="J186" s="5" t="n">
        <v>3079.4</v>
      </c>
      <c r="K186" s="4" t="n">
        <v>0</v>
      </c>
      <c r="L186" s="5" t="n">
        <v>0</v>
      </c>
    </row>
    <row r="187" s="2" customFormat="true" ht="12.75" hidden="false" customHeight="false" outlineLevel="0" collapsed="false">
      <c r="B187" s="2" t="s">
        <v>401</v>
      </c>
      <c r="C187" s="2" t="s">
        <v>404</v>
      </c>
      <c r="D187" s="2" t="s">
        <v>405</v>
      </c>
      <c r="E187" s="3" t="n">
        <v>45453</v>
      </c>
      <c r="F187" s="4" t="n">
        <v>12301370412</v>
      </c>
      <c r="G187" s="5" t="n">
        <v>2410.4</v>
      </c>
      <c r="H187" s="3" t="n">
        <v>45468</v>
      </c>
      <c r="I187" s="3" t="n">
        <v>45462</v>
      </c>
      <c r="J187" s="5" t="n">
        <v>2410.4</v>
      </c>
      <c r="K187" s="4" t="n">
        <v>-6</v>
      </c>
      <c r="L187" s="5" t="n">
        <v>-14462.4</v>
      </c>
    </row>
    <row r="188" s="2" customFormat="true" ht="12.75" hidden="false" customHeight="false" outlineLevel="0" collapsed="false">
      <c r="B188" s="2" t="s">
        <v>406</v>
      </c>
      <c r="C188" s="2" t="s">
        <v>407</v>
      </c>
      <c r="D188" s="2" t="s">
        <v>408</v>
      </c>
      <c r="E188" s="3" t="n">
        <v>45419</v>
      </c>
      <c r="F188" s="4" t="n">
        <v>12076683967</v>
      </c>
      <c r="G188" s="5" t="n">
        <v>3554.88</v>
      </c>
      <c r="H188" s="3" t="n">
        <v>45451</v>
      </c>
      <c r="I188" s="3" t="n">
        <v>45435</v>
      </c>
      <c r="J188" s="5" t="n">
        <v>3554.88</v>
      </c>
      <c r="K188" s="4" t="n">
        <v>-16</v>
      </c>
      <c r="L188" s="5" t="n">
        <v>-56878.08</v>
      </c>
    </row>
    <row r="189" s="2" customFormat="true" ht="12.75" hidden="false" customHeight="false" outlineLevel="0" collapsed="false">
      <c r="B189" s="2" t="s">
        <v>406</v>
      </c>
      <c r="C189" s="2" t="s">
        <v>407</v>
      </c>
      <c r="D189" s="2" t="s">
        <v>409</v>
      </c>
      <c r="E189" s="3" t="n">
        <v>45426</v>
      </c>
      <c r="F189" s="4" t="n">
        <v>12137472496</v>
      </c>
      <c r="G189" s="5" t="n">
        <v>90.16</v>
      </c>
      <c r="H189" s="3" t="n">
        <v>45459</v>
      </c>
      <c r="I189" s="3" t="n">
        <v>45435</v>
      </c>
      <c r="J189" s="5" t="n">
        <v>90.16</v>
      </c>
      <c r="K189" s="4" t="n">
        <v>-24</v>
      </c>
      <c r="L189" s="5" t="n">
        <v>-2163.84</v>
      </c>
    </row>
    <row r="190" s="2" customFormat="true" ht="12.75" hidden="false" customHeight="false" outlineLevel="0" collapsed="false">
      <c r="B190" s="2" t="s">
        <v>406</v>
      </c>
      <c r="C190" s="2" t="s">
        <v>407</v>
      </c>
      <c r="D190" s="2" t="s">
        <v>410</v>
      </c>
      <c r="E190" s="3" t="n">
        <v>45441</v>
      </c>
      <c r="F190" s="4" t="n">
        <v>12230308196</v>
      </c>
      <c r="G190" s="5" t="n">
        <v>1436.12</v>
      </c>
      <c r="H190" s="3" t="n">
        <v>45473</v>
      </c>
      <c r="I190" s="3" t="n">
        <v>45449</v>
      </c>
      <c r="J190" s="5" t="n">
        <v>1436.12</v>
      </c>
      <c r="K190" s="4" t="n">
        <v>-24</v>
      </c>
      <c r="L190" s="5" t="n">
        <v>-34466.88</v>
      </c>
    </row>
    <row r="191" s="2" customFormat="true" ht="12.75" hidden="false" customHeight="false" outlineLevel="0" collapsed="false">
      <c r="B191" s="2" t="s">
        <v>411</v>
      </c>
      <c r="C191" s="2" t="s">
        <v>412</v>
      </c>
      <c r="D191" s="2" t="s">
        <v>413</v>
      </c>
      <c r="E191" s="3" t="n">
        <v>45401</v>
      </c>
      <c r="F191" s="4" t="n">
        <v>11963774670</v>
      </c>
      <c r="G191" s="5" t="n">
        <v>2099.18</v>
      </c>
      <c r="H191" s="3" t="n">
        <v>45401</v>
      </c>
      <c r="I191" s="3" t="n">
        <v>45414</v>
      </c>
      <c r="J191" s="5" t="n">
        <v>2099.18</v>
      </c>
      <c r="K191" s="4" t="n">
        <v>13</v>
      </c>
      <c r="L191" s="5" t="n">
        <v>27289.34</v>
      </c>
    </row>
    <row r="192" s="2" customFormat="true" ht="12.75" hidden="false" customHeight="false" outlineLevel="0" collapsed="false">
      <c r="B192" s="2" t="s">
        <v>414</v>
      </c>
      <c r="C192" s="2" t="s">
        <v>415</v>
      </c>
      <c r="D192" s="2" t="s">
        <v>416</v>
      </c>
      <c r="E192" s="3" t="n">
        <v>45442</v>
      </c>
      <c r="F192" s="4" t="n">
        <v>12225525193</v>
      </c>
      <c r="G192" s="5" t="n">
        <v>2500</v>
      </c>
      <c r="H192" s="3" t="n">
        <v>45473</v>
      </c>
      <c r="I192" s="3" t="n">
        <v>45460</v>
      </c>
      <c r="J192" s="5" t="n">
        <v>2500</v>
      </c>
      <c r="K192" s="4" t="n">
        <v>-13</v>
      </c>
      <c r="L192" s="5" t="n">
        <v>-32500</v>
      </c>
    </row>
    <row r="193" s="2" customFormat="true" ht="12.75" hidden="false" customHeight="false" outlineLevel="0" collapsed="false">
      <c r="B193" s="2" t="s">
        <v>417</v>
      </c>
      <c r="C193" s="2" t="s">
        <v>418</v>
      </c>
      <c r="D193" s="2" t="s">
        <v>419</v>
      </c>
      <c r="E193" s="3" t="n">
        <v>45378</v>
      </c>
      <c r="F193" s="4" t="n">
        <v>11787826326</v>
      </c>
      <c r="G193" s="5" t="n">
        <v>693.2</v>
      </c>
      <c r="H193" s="3" t="n">
        <v>45408</v>
      </c>
      <c r="I193" s="3" t="n">
        <v>45393</v>
      </c>
      <c r="J193" s="5" t="n">
        <v>693.2</v>
      </c>
      <c r="K193" s="4" t="n">
        <v>-15</v>
      </c>
      <c r="L193" s="5" t="n">
        <v>-10398</v>
      </c>
    </row>
    <row r="194" s="2" customFormat="true" ht="12.75" hidden="false" customHeight="false" outlineLevel="0" collapsed="false">
      <c r="B194" s="2" t="s">
        <v>417</v>
      </c>
      <c r="C194" s="2" t="s">
        <v>420</v>
      </c>
      <c r="D194" s="2" t="s">
        <v>421</v>
      </c>
      <c r="E194" s="3" t="n">
        <v>45390</v>
      </c>
      <c r="F194" s="4" t="n">
        <v>11862200029</v>
      </c>
      <c r="G194" s="5" t="n">
        <v>65.92</v>
      </c>
      <c r="H194" s="3" t="n">
        <v>45420</v>
      </c>
      <c r="I194" s="3" t="n">
        <v>45406</v>
      </c>
      <c r="J194" s="5" t="n">
        <v>65.92</v>
      </c>
      <c r="K194" s="4" t="n">
        <v>-14</v>
      </c>
      <c r="L194" s="5" t="n">
        <v>-922.88</v>
      </c>
    </row>
    <row r="195" s="2" customFormat="true" ht="12.75" hidden="false" customHeight="false" outlineLevel="0" collapsed="false">
      <c r="B195" s="2" t="s">
        <v>417</v>
      </c>
      <c r="C195" s="2" t="s">
        <v>420</v>
      </c>
      <c r="D195" s="2" t="s">
        <v>422</v>
      </c>
      <c r="E195" s="3" t="n">
        <v>45390</v>
      </c>
      <c r="F195" s="4" t="n">
        <v>11862218619</v>
      </c>
      <c r="G195" s="5" t="n">
        <v>16.68</v>
      </c>
      <c r="H195" s="3" t="n">
        <v>45420</v>
      </c>
      <c r="I195" s="3" t="n">
        <v>45406</v>
      </c>
      <c r="J195" s="5" t="n">
        <v>16.68</v>
      </c>
      <c r="K195" s="4" t="n">
        <v>-14</v>
      </c>
      <c r="L195" s="5" t="n">
        <v>-233.52</v>
      </c>
    </row>
    <row r="196" s="2" customFormat="true" ht="12.75" hidden="false" customHeight="false" outlineLevel="0" collapsed="false">
      <c r="B196" s="2" t="s">
        <v>417</v>
      </c>
      <c r="C196" s="2" t="s">
        <v>423</v>
      </c>
      <c r="D196" s="2" t="s">
        <v>424</v>
      </c>
      <c r="E196" s="3" t="n">
        <v>45393</v>
      </c>
      <c r="F196" s="4" t="n">
        <v>11892550635</v>
      </c>
      <c r="G196" s="5" t="n">
        <v>62.83</v>
      </c>
      <c r="H196" s="3" t="n">
        <v>45423</v>
      </c>
      <c r="I196" s="3" t="n">
        <v>45406</v>
      </c>
      <c r="J196" s="5" t="n">
        <v>62.83</v>
      </c>
      <c r="K196" s="4" t="n">
        <v>-17</v>
      </c>
      <c r="L196" s="5" t="n">
        <v>-1068.11</v>
      </c>
    </row>
    <row r="197" s="2" customFormat="true" ht="12.75" hidden="false" customHeight="false" outlineLevel="0" collapsed="false">
      <c r="B197" s="2" t="s">
        <v>417</v>
      </c>
      <c r="C197" s="2" t="s">
        <v>423</v>
      </c>
      <c r="D197" s="2" t="s">
        <v>425</v>
      </c>
      <c r="E197" s="3" t="n">
        <v>45393</v>
      </c>
      <c r="F197" s="4" t="n">
        <v>11892521752</v>
      </c>
      <c r="G197" s="5" t="n">
        <v>16</v>
      </c>
      <c r="H197" s="3" t="n">
        <v>45423</v>
      </c>
      <c r="I197" s="3" t="n">
        <v>45406</v>
      </c>
      <c r="J197" s="5" t="n">
        <v>16</v>
      </c>
      <c r="K197" s="4" t="n">
        <v>-17</v>
      </c>
      <c r="L197" s="5" t="n">
        <v>-272</v>
      </c>
    </row>
    <row r="198" s="2" customFormat="true" ht="12.75" hidden="false" customHeight="false" outlineLevel="0" collapsed="false">
      <c r="B198" s="2" t="s">
        <v>417</v>
      </c>
      <c r="C198" s="2" t="s">
        <v>426</v>
      </c>
      <c r="D198" s="2" t="s">
        <v>427</v>
      </c>
      <c r="E198" s="3" t="n">
        <v>45397</v>
      </c>
      <c r="F198" s="4" t="n">
        <v>11927755730</v>
      </c>
      <c r="G198" s="5" t="n">
        <v>526.34</v>
      </c>
      <c r="H198" s="3" t="n">
        <v>45427</v>
      </c>
      <c r="I198" s="3" t="n">
        <v>45414</v>
      </c>
      <c r="J198" s="5" t="n">
        <v>526.34</v>
      </c>
      <c r="K198" s="4" t="n">
        <v>-13</v>
      </c>
      <c r="L198" s="5" t="n">
        <v>-6842.42</v>
      </c>
    </row>
    <row r="199" s="2" customFormat="true" ht="12.75" hidden="false" customHeight="false" outlineLevel="0" collapsed="false">
      <c r="B199" s="2" t="s">
        <v>417</v>
      </c>
      <c r="C199" s="2" t="s">
        <v>428</v>
      </c>
      <c r="D199" s="2" t="s">
        <v>429</v>
      </c>
      <c r="E199" s="3" t="n">
        <v>45405</v>
      </c>
      <c r="F199" s="4" t="n">
        <v>11976711230</v>
      </c>
      <c r="G199" s="5" t="n">
        <v>46.82</v>
      </c>
      <c r="H199" s="3" t="n">
        <v>45435</v>
      </c>
      <c r="I199" s="3" t="n">
        <v>45414</v>
      </c>
      <c r="J199" s="5" t="n">
        <v>46.82</v>
      </c>
      <c r="K199" s="4" t="n">
        <v>-21</v>
      </c>
      <c r="L199" s="5" t="n">
        <v>-983.22</v>
      </c>
    </row>
    <row r="200" s="2" customFormat="true" ht="12.75" hidden="false" customHeight="false" outlineLevel="0" collapsed="false">
      <c r="B200" s="2" t="s">
        <v>417</v>
      </c>
      <c r="C200" s="2" t="s">
        <v>430</v>
      </c>
      <c r="D200" s="2" t="s">
        <v>431</v>
      </c>
      <c r="E200" s="3" t="n">
        <v>45435</v>
      </c>
      <c r="F200" s="4" t="n">
        <v>12183501927</v>
      </c>
      <c r="G200" s="5" t="n">
        <v>19.74</v>
      </c>
      <c r="H200" s="3" t="n">
        <v>45465</v>
      </c>
      <c r="I200" s="3" t="n">
        <v>45442</v>
      </c>
      <c r="J200" s="5" t="n">
        <v>19.74</v>
      </c>
      <c r="K200" s="4" t="n">
        <v>-23</v>
      </c>
      <c r="L200" s="5" t="n">
        <v>-454.02</v>
      </c>
    </row>
    <row r="201" s="2" customFormat="true" ht="12.75" hidden="false" customHeight="false" outlineLevel="0" collapsed="false">
      <c r="B201" s="2" t="s">
        <v>417</v>
      </c>
      <c r="C201" s="2" t="s">
        <v>432</v>
      </c>
      <c r="D201" s="2" t="s">
        <v>433</v>
      </c>
      <c r="E201" s="3" t="n">
        <v>45440</v>
      </c>
      <c r="F201" s="4" t="n">
        <v>12211348601</v>
      </c>
      <c r="G201" s="5" t="n">
        <v>47.58</v>
      </c>
      <c r="H201" s="3" t="n">
        <v>45470</v>
      </c>
      <c r="I201" s="3" t="n">
        <v>45460</v>
      </c>
      <c r="J201" s="5" t="n">
        <v>47.58</v>
      </c>
      <c r="K201" s="4" t="n">
        <v>-10</v>
      </c>
      <c r="L201" s="5" t="n">
        <v>-475.8</v>
      </c>
    </row>
    <row r="202" s="2" customFormat="true" ht="12.75" hidden="false" customHeight="false" outlineLevel="0" collapsed="false">
      <c r="B202" s="2" t="s">
        <v>417</v>
      </c>
      <c r="C202" s="2" t="s">
        <v>434</v>
      </c>
      <c r="D202" s="2" t="s">
        <v>435</v>
      </c>
      <c r="E202" s="3" t="n">
        <v>45440</v>
      </c>
      <c r="F202" s="4" t="n">
        <v>12211348282</v>
      </c>
      <c r="G202" s="5" t="n">
        <v>998.48</v>
      </c>
      <c r="H202" s="3" t="n">
        <v>45470</v>
      </c>
      <c r="I202" s="3" t="n">
        <v>45460</v>
      </c>
      <c r="J202" s="5" t="n">
        <v>998.48</v>
      </c>
      <c r="K202" s="4" t="n">
        <v>-10</v>
      </c>
      <c r="L202" s="5" t="n">
        <v>-9984.8</v>
      </c>
    </row>
    <row r="203" s="2" customFormat="true" ht="12.75" hidden="false" customHeight="false" outlineLevel="0" collapsed="false">
      <c r="B203" s="2" t="s">
        <v>417</v>
      </c>
      <c r="C203" s="2" t="s">
        <v>436</v>
      </c>
      <c r="D203" s="2" t="s">
        <v>437</v>
      </c>
      <c r="E203" s="3" t="n">
        <v>45456</v>
      </c>
      <c r="F203" s="4" t="n">
        <v>12335008886</v>
      </c>
      <c r="G203" s="5" t="n">
        <v>68.11</v>
      </c>
      <c r="H203" s="3" t="n">
        <v>45486</v>
      </c>
      <c r="I203" s="3" t="n">
        <v>45462</v>
      </c>
      <c r="J203" s="5" t="n">
        <v>68.11</v>
      </c>
      <c r="K203" s="4" t="n">
        <v>-24</v>
      </c>
      <c r="L203" s="5" t="n">
        <v>-1634.64</v>
      </c>
    </row>
    <row r="204" s="2" customFormat="true" ht="12.75" hidden="false" customHeight="false" outlineLevel="0" collapsed="false">
      <c r="B204" s="2" t="s">
        <v>417</v>
      </c>
      <c r="C204" s="2" t="s">
        <v>436</v>
      </c>
      <c r="D204" s="2" t="s">
        <v>438</v>
      </c>
      <c r="E204" s="3" t="n">
        <v>45456</v>
      </c>
      <c r="F204" s="4" t="n">
        <v>12335002232</v>
      </c>
      <c r="G204" s="5" t="n">
        <v>499.34</v>
      </c>
      <c r="H204" s="3" t="n">
        <v>45486</v>
      </c>
      <c r="I204" s="3" t="n">
        <v>45462</v>
      </c>
      <c r="J204" s="5" t="n">
        <v>499.34</v>
      </c>
      <c r="K204" s="4" t="n">
        <v>-24</v>
      </c>
      <c r="L204" s="5" t="n">
        <v>-11984.16</v>
      </c>
    </row>
    <row r="205" s="2" customFormat="true" ht="12.75" hidden="false" customHeight="false" outlineLevel="0" collapsed="false">
      <c r="B205" s="2" t="s">
        <v>417</v>
      </c>
      <c r="C205" s="2" t="s">
        <v>439</v>
      </c>
      <c r="D205" s="2" t="s">
        <v>440</v>
      </c>
      <c r="E205" s="3" t="n">
        <v>45456</v>
      </c>
      <c r="F205" s="4" t="n">
        <v>12334612715</v>
      </c>
      <c r="G205" s="5" t="n">
        <v>15.47</v>
      </c>
      <c r="H205" s="3" t="n">
        <v>45486</v>
      </c>
      <c r="I205" s="3" t="n">
        <v>45462</v>
      </c>
      <c r="J205" s="5" t="n">
        <v>15.47</v>
      </c>
      <c r="K205" s="4" t="n">
        <v>-24</v>
      </c>
      <c r="L205" s="5" t="n">
        <v>-371.28</v>
      </c>
    </row>
    <row r="206" s="2" customFormat="true" ht="12.75" hidden="false" customHeight="false" outlineLevel="0" collapsed="false">
      <c r="B206" s="2" t="s">
        <v>417</v>
      </c>
      <c r="C206" s="2" t="s">
        <v>439</v>
      </c>
      <c r="D206" s="2" t="s">
        <v>441</v>
      </c>
      <c r="E206" s="3" t="n">
        <v>45456</v>
      </c>
      <c r="F206" s="4" t="n">
        <v>12334579909</v>
      </c>
      <c r="G206" s="5" t="n">
        <v>60.77</v>
      </c>
      <c r="H206" s="3" t="n">
        <v>45486</v>
      </c>
      <c r="I206" s="3" t="n">
        <v>45462</v>
      </c>
      <c r="J206" s="5" t="n">
        <v>60.77</v>
      </c>
      <c r="K206" s="4" t="n">
        <v>-24</v>
      </c>
      <c r="L206" s="5" t="n">
        <v>-1458.48</v>
      </c>
    </row>
    <row r="207" s="2" customFormat="true" ht="12.75" hidden="false" customHeight="false" outlineLevel="0" collapsed="false">
      <c r="B207" s="2" t="s">
        <v>417</v>
      </c>
      <c r="C207" s="2" t="s">
        <v>442</v>
      </c>
      <c r="D207" s="2" t="s">
        <v>443</v>
      </c>
      <c r="E207" s="3" t="n">
        <v>45387</v>
      </c>
      <c r="F207" s="4" t="n">
        <v>11903520955</v>
      </c>
      <c r="G207" s="5" t="n">
        <v>65.91</v>
      </c>
      <c r="H207" s="3" t="n">
        <v>45417</v>
      </c>
      <c r="I207" s="3" t="n">
        <v>45406</v>
      </c>
      <c r="J207" s="5" t="n">
        <v>65.91</v>
      </c>
      <c r="K207" s="4" t="n">
        <v>-11</v>
      </c>
      <c r="L207" s="5" t="n">
        <v>-725.01</v>
      </c>
    </row>
    <row r="208" s="2" customFormat="true" ht="12.75" hidden="false" customHeight="false" outlineLevel="0" collapsed="false">
      <c r="B208" s="2" t="s">
        <v>417</v>
      </c>
      <c r="C208" s="2" t="s">
        <v>444</v>
      </c>
      <c r="D208" s="2" t="s">
        <v>445</v>
      </c>
      <c r="E208" s="3" t="n">
        <v>45387</v>
      </c>
      <c r="F208" s="4" t="n">
        <v>11903502878</v>
      </c>
      <c r="G208" s="5" t="n">
        <v>155.13</v>
      </c>
      <c r="H208" s="3" t="n">
        <v>45417</v>
      </c>
      <c r="I208" s="3" t="n">
        <v>45406</v>
      </c>
      <c r="J208" s="5" t="n">
        <v>155.13</v>
      </c>
      <c r="K208" s="4" t="n">
        <v>-11</v>
      </c>
      <c r="L208" s="5" t="n">
        <v>-1706.43</v>
      </c>
    </row>
    <row r="209" s="2" customFormat="true" ht="12.75" hidden="false" customHeight="false" outlineLevel="0" collapsed="false">
      <c r="B209" s="2" t="s">
        <v>417</v>
      </c>
      <c r="C209" s="2" t="s">
        <v>446</v>
      </c>
      <c r="D209" s="2" t="s">
        <v>447</v>
      </c>
      <c r="E209" s="3" t="n">
        <v>45401</v>
      </c>
      <c r="F209" s="4" t="n">
        <v>11954860979</v>
      </c>
      <c r="G209" s="5" t="n">
        <v>1200.13</v>
      </c>
      <c r="H209" s="3" t="n">
        <v>45431</v>
      </c>
      <c r="I209" s="3" t="n">
        <v>45414</v>
      </c>
      <c r="J209" s="5" t="n">
        <v>1200.13</v>
      </c>
      <c r="K209" s="4" t="n">
        <v>-17</v>
      </c>
      <c r="L209" s="5" t="n">
        <v>-20402.21</v>
      </c>
    </row>
    <row r="210" s="2" customFormat="true" ht="12.75" hidden="false" customHeight="false" outlineLevel="0" collapsed="false">
      <c r="B210" s="2" t="s">
        <v>417</v>
      </c>
      <c r="C210" s="2" t="s">
        <v>448</v>
      </c>
      <c r="D210" s="2" t="s">
        <v>449</v>
      </c>
      <c r="E210" s="3" t="n">
        <v>45401</v>
      </c>
      <c r="F210" s="4" t="n">
        <v>11954864354</v>
      </c>
      <c r="G210" s="5" t="n">
        <v>532.35</v>
      </c>
      <c r="H210" s="3" t="n">
        <v>45431</v>
      </c>
      <c r="I210" s="3" t="n">
        <v>45414</v>
      </c>
      <c r="J210" s="5" t="n">
        <v>532.35</v>
      </c>
      <c r="K210" s="4" t="n">
        <v>-17</v>
      </c>
      <c r="L210" s="5" t="n">
        <v>-9049.95</v>
      </c>
    </row>
    <row r="211" s="2" customFormat="true" ht="12.75" hidden="false" customHeight="false" outlineLevel="0" collapsed="false">
      <c r="B211" s="2" t="s">
        <v>417</v>
      </c>
      <c r="C211" s="2" t="s">
        <v>450</v>
      </c>
      <c r="D211" s="2" t="s">
        <v>451</v>
      </c>
      <c r="E211" s="3" t="n">
        <v>45434</v>
      </c>
      <c r="F211" s="4" t="n">
        <v>12173943514</v>
      </c>
      <c r="G211" s="5" t="n">
        <v>15.21</v>
      </c>
      <c r="H211" s="3" t="n">
        <v>45464</v>
      </c>
      <c r="I211" s="3" t="n">
        <v>45442</v>
      </c>
      <c r="J211" s="5" t="n">
        <v>15.21</v>
      </c>
      <c r="K211" s="4" t="n">
        <v>-22</v>
      </c>
      <c r="L211" s="5" t="n">
        <v>-334.62</v>
      </c>
    </row>
    <row r="212" s="2" customFormat="true" ht="12.75" hidden="false" customHeight="false" outlineLevel="0" collapsed="false">
      <c r="B212" s="2" t="s">
        <v>417</v>
      </c>
      <c r="C212" s="2" t="s">
        <v>452</v>
      </c>
      <c r="D212" s="2" t="s">
        <v>453</v>
      </c>
      <c r="E212" s="3" t="n">
        <v>45434</v>
      </c>
      <c r="F212" s="4" t="n">
        <v>12173928974</v>
      </c>
      <c r="G212" s="5" t="n">
        <v>35.99</v>
      </c>
      <c r="H212" s="3" t="n">
        <v>45464</v>
      </c>
      <c r="I212" s="3" t="n">
        <v>45442</v>
      </c>
      <c r="J212" s="5" t="n">
        <v>35.99</v>
      </c>
      <c r="K212" s="4" t="n">
        <v>-22</v>
      </c>
      <c r="L212" s="5" t="n">
        <v>-791.78</v>
      </c>
    </row>
    <row r="213" s="2" customFormat="true" ht="12.75" hidden="false" customHeight="false" outlineLevel="0" collapsed="false">
      <c r="B213" s="2" t="s">
        <v>454</v>
      </c>
      <c r="C213" s="2" t="s">
        <v>455</v>
      </c>
      <c r="D213" s="2" t="s">
        <v>456</v>
      </c>
      <c r="E213" s="3" t="n">
        <v>45384</v>
      </c>
      <c r="F213" s="4" t="n">
        <v>11815711803</v>
      </c>
      <c r="G213" s="5" t="n">
        <v>555.1</v>
      </c>
      <c r="H213" s="3" t="n">
        <v>45414</v>
      </c>
      <c r="I213" s="3" t="n">
        <v>45386</v>
      </c>
      <c r="J213" s="5" t="n">
        <v>555.1</v>
      </c>
      <c r="K213" s="4" t="n">
        <v>-28</v>
      </c>
      <c r="L213" s="5" t="n">
        <v>-15542.8</v>
      </c>
    </row>
    <row r="214" s="2" customFormat="true" ht="12.75" hidden="false" customHeight="false" outlineLevel="0" collapsed="false">
      <c r="B214" s="2" t="s">
        <v>457</v>
      </c>
      <c r="C214" s="2" t="s">
        <v>458</v>
      </c>
      <c r="D214" s="2" t="s">
        <v>459</v>
      </c>
      <c r="E214" s="3" t="n">
        <v>45378</v>
      </c>
      <c r="F214" s="4" t="n">
        <v>11784481281</v>
      </c>
      <c r="G214" s="5" t="n">
        <v>461.25</v>
      </c>
      <c r="H214" s="3" t="n">
        <v>45409</v>
      </c>
      <c r="I214" s="3" t="n">
        <v>45386</v>
      </c>
      <c r="J214" s="5" t="n">
        <v>461.25</v>
      </c>
      <c r="K214" s="4" t="n">
        <v>-23</v>
      </c>
      <c r="L214" s="5" t="n">
        <v>-10608.75</v>
      </c>
    </row>
    <row r="215" s="2" customFormat="true" ht="12.75" hidden="false" customHeight="false" outlineLevel="0" collapsed="false">
      <c r="B215" s="2" t="s">
        <v>457</v>
      </c>
      <c r="C215" s="2" t="s">
        <v>460</v>
      </c>
      <c r="D215" s="2" t="s">
        <v>461</v>
      </c>
      <c r="E215" s="3" t="n">
        <v>45401</v>
      </c>
      <c r="F215" s="4" t="n">
        <v>11954714374</v>
      </c>
      <c r="G215" s="5" t="n">
        <v>1238.75</v>
      </c>
      <c r="H215" s="3" t="n">
        <v>45431</v>
      </c>
      <c r="I215" s="3" t="n">
        <v>45414</v>
      </c>
      <c r="J215" s="5" t="n">
        <v>1238.75</v>
      </c>
      <c r="K215" s="4" t="n">
        <v>-17</v>
      </c>
      <c r="L215" s="5" t="n">
        <v>-21058.75</v>
      </c>
    </row>
    <row r="216" s="2" customFormat="true" ht="12.75" hidden="false" customHeight="false" outlineLevel="0" collapsed="false">
      <c r="B216" s="2" t="s">
        <v>457</v>
      </c>
      <c r="C216" s="2" t="s">
        <v>462</v>
      </c>
      <c r="D216" s="2" t="s">
        <v>463</v>
      </c>
      <c r="E216" s="3" t="n">
        <v>45446</v>
      </c>
      <c r="F216" s="4" t="n">
        <v>12244075079</v>
      </c>
      <c r="G216" s="5" t="n">
        <v>1125</v>
      </c>
      <c r="H216" s="3" t="n">
        <v>45476</v>
      </c>
      <c r="I216" s="3" t="n">
        <v>45449</v>
      </c>
      <c r="J216" s="5" t="n">
        <v>1125</v>
      </c>
      <c r="K216" s="4" t="n">
        <v>-27</v>
      </c>
      <c r="L216" s="5" t="n">
        <v>-30375</v>
      </c>
    </row>
    <row r="217" s="2" customFormat="true" ht="12.75" hidden="false" customHeight="false" outlineLevel="0" collapsed="false">
      <c r="B217" s="2" t="s">
        <v>464</v>
      </c>
      <c r="C217" s="2" t="s">
        <v>465</v>
      </c>
      <c r="D217" s="2" t="s">
        <v>466</v>
      </c>
      <c r="E217" s="3" t="n">
        <v>45404</v>
      </c>
      <c r="F217" s="4" t="n">
        <v>11966208932</v>
      </c>
      <c r="G217" s="5" t="n">
        <v>60</v>
      </c>
      <c r="H217" s="3" t="n">
        <v>45443</v>
      </c>
      <c r="I217" s="3" t="n">
        <v>45414</v>
      </c>
      <c r="J217" s="5" t="n">
        <v>60</v>
      </c>
      <c r="K217" s="4" t="n">
        <v>-29</v>
      </c>
      <c r="L217" s="5" t="n">
        <v>-1740</v>
      </c>
    </row>
    <row r="218" s="2" customFormat="true" ht="12.75" hidden="false" customHeight="false" outlineLevel="0" collapsed="false">
      <c r="B218" s="2" t="s">
        <v>467</v>
      </c>
      <c r="C218" s="2" t="s">
        <v>468</v>
      </c>
      <c r="D218" s="2" t="s">
        <v>469</v>
      </c>
      <c r="E218" s="3" t="n">
        <v>45443</v>
      </c>
      <c r="F218" s="4" t="n">
        <v>12234520695</v>
      </c>
      <c r="G218" s="5" t="n">
        <v>818.5</v>
      </c>
      <c r="H218" s="3" t="n">
        <v>45473</v>
      </c>
      <c r="I218" s="3" t="n">
        <v>45460</v>
      </c>
      <c r="J218" s="5" t="n">
        <v>818.5</v>
      </c>
      <c r="K218" s="4" t="n">
        <v>-13</v>
      </c>
      <c r="L218" s="5" t="n">
        <v>-10640.5</v>
      </c>
    </row>
    <row r="219" s="2" customFormat="true" ht="12.75" hidden="false" customHeight="false" outlineLevel="0" collapsed="false">
      <c r="B219" s="2" t="s">
        <v>467</v>
      </c>
      <c r="C219" s="2" t="s">
        <v>470</v>
      </c>
      <c r="D219" s="2" t="s">
        <v>471</v>
      </c>
      <c r="E219" s="3" t="n">
        <v>45443</v>
      </c>
      <c r="F219" s="4" t="n">
        <v>12234265628</v>
      </c>
      <c r="G219" s="5" t="n">
        <v>589.2</v>
      </c>
      <c r="H219" s="3" t="n">
        <v>45473</v>
      </c>
      <c r="I219" s="3" t="n">
        <v>45462</v>
      </c>
      <c r="J219" s="5" t="n">
        <v>589.2</v>
      </c>
      <c r="K219" s="4" t="n">
        <v>-11</v>
      </c>
      <c r="L219" s="5" t="n">
        <v>-6481.2</v>
      </c>
    </row>
    <row r="220" s="2" customFormat="true" ht="12.75" hidden="false" customHeight="false" outlineLevel="0" collapsed="false">
      <c r="B220" s="2" t="s">
        <v>467</v>
      </c>
      <c r="C220" s="2" t="s">
        <v>472</v>
      </c>
      <c r="D220" s="2" t="s">
        <v>473</v>
      </c>
      <c r="E220" s="3" t="n">
        <v>45382</v>
      </c>
      <c r="F220" s="4" t="n">
        <v>11816145020</v>
      </c>
      <c r="G220" s="5" t="n">
        <v>423.3</v>
      </c>
      <c r="H220" s="3" t="n">
        <v>45412</v>
      </c>
      <c r="I220" s="3" t="n">
        <v>45393</v>
      </c>
      <c r="J220" s="5" t="n">
        <v>423.3</v>
      </c>
      <c r="K220" s="4" t="n">
        <v>-19</v>
      </c>
      <c r="L220" s="5" t="n">
        <v>-8042.7</v>
      </c>
    </row>
    <row r="221" s="2" customFormat="true" ht="12.75" hidden="false" customHeight="false" outlineLevel="0" collapsed="false">
      <c r="B221" s="2" t="s">
        <v>474</v>
      </c>
      <c r="C221" s="2" t="s">
        <v>475</v>
      </c>
      <c r="D221" s="2" t="s">
        <v>476</v>
      </c>
      <c r="E221" s="3" t="n">
        <v>45380</v>
      </c>
      <c r="F221" s="4" t="n">
        <v>11799401686</v>
      </c>
      <c r="G221" s="5" t="n">
        <v>240</v>
      </c>
      <c r="H221" s="3" t="n">
        <v>45411</v>
      </c>
      <c r="I221" s="3" t="n">
        <v>45386</v>
      </c>
      <c r="J221" s="5" t="n">
        <v>240</v>
      </c>
      <c r="K221" s="4" t="n">
        <v>-25</v>
      </c>
      <c r="L221" s="5" t="n">
        <v>-6000</v>
      </c>
    </row>
    <row r="222" s="2" customFormat="true" ht="12.75" hidden="false" customHeight="false" outlineLevel="0" collapsed="false">
      <c r="B222" s="2" t="s">
        <v>474</v>
      </c>
      <c r="C222" s="2" t="s">
        <v>477</v>
      </c>
      <c r="D222" s="2" t="s">
        <v>478</v>
      </c>
      <c r="E222" s="3" t="n">
        <v>45425</v>
      </c>
      <c r="F222" s="4" t="n">
        <v>12133358561</v>
      </c>
      <c r="G222" s="5" t="n">
        <v>116</v>
      </c>
      <c r="H222" s="3" t="n">
        <v>45456</v>
      </c>
      <c r="I222" s="3" t="n">
        <v>45435</v>
      </c>
      <c r="J222" s="5" t="n">
        <v>116</v>
      </c>
      <c r="K222" s="4" t="n">
        <v>-21</v>
      </c>
      <c r="L222" s="5" t="n">
        <v>-2436</v>
      </c>
    </row>
    <row r="223" s="2" customFormat="true" ht="12.75" hidden="false" customHeight="false" outlineLevel="0" collapsed="false">
      <c r="B223" s="2" t="s">
        <v>474</v>
      </c>
      <c r="C223" s="2" t="s">
        <v>479</v>
      </c>
      <c r="D223" s="2" t="s">
        <v>480</v>
      </c>
      <c r="E223" s="3" t="n">
        <v>45447</v>
      </c>
      <c r="F223" s="4" t="n">
        <v>12264594223</v>
      </c>
      <c r="G223" s="5" t="n">
        <v>460</v>
      </c>
      <c r="H223" s="3" t="n">
        <v>45477</v>
      </c>
      <c r="I223" s="3" t="n">
        <v>45460</v>
      </c>
      <c r="J223" s="5" t="n">
        <v>460</v>
      </c>
      <c r="K223" s="4" t="n">
        <v>-17</v>
      </c>
      <c r="L223" s="5" t="n">
        <v>-7820</v>
      </c>
    </row>
    <row r="224" s="2" customFormat="true" ht="12.75" hidden="false" customHeight="false" outlineLevel="0" collapsed="false">
      <c r="B224" s="2" t="s">
        <v>481</v>
      </c>
      <c r="C224" s="2" t="s">
        <v>482</v>
      </c>
      <c r="D224" s="2" t="s">
        <v>483</v>
      </c>
      <c r="E224" s="3" t="n">
        <v>45338</v>
      </c>
      <c r="F224" s="4" t="n">
        <v>11520298764</v>
      </c>
      <c r="G224" s="5" t="n">
        <v>-1178.34</v>
      </c>
      <c r="H224" s="3" t="n">
        <v>45368</v>
      </c>
      <c r="I224" s="3" t="n">
        <v>45394</v>
      </c>
      <c r="J224" s="5" t="n">
        <v>-1178.34</v>
      </c>
      <c r="K224" s="4" t="n">
        <v>26</v>
      </c>
      <c r="L224" s="5" t="n">
        <v>-30636.84</v>
      </c>
    </row>
    <row r="225" s="2" customFormat="true" ht="12.75" hidden="false" customHeight="false" outlineLevel="0" collapsed="false">
      <c r="B225" s="2" t="s">
        <v>481</v>
      </c>
      <c r="C225" s="2" t="s">
        <v>484</v>
      </c>
      <c r="D225" s="2" t="s">
        <v>485</v>
      </c>
      <c r="E225" s="3" t="n">
        <v>45338</v>
      </c>
      <c r="F225" s="4" t="n">
        <v>11518042023</v>
      </c>
      <c r="G225" s="5" t="n">
        <v>-1216.12</v>
      </c>
      <c r="H225" s="3" t="n">
        <v>45368</v>
      </c>
      <c r="I225" s="3" t="n">
        <v>45394</v>
      </c>
      <c r="J225" s="5" t="n">
        <v>-1216.12</v>
      </c>
      <c r="K225" s="4" t="n">
        <v>26</v>
      </c>
      <c r="L225" s="5" t="n">
        <v>-31619.12</v>
      </c>
    </row>
    <row r="226" s="2" customFormat="true" ht="12.75" hidden="false" customHeight="false" outlineLevel="0" collapsed="false">
      <c r="B226" s="2" t="s">
        <v>481</v>
      </c>
      <c r="C226" s="2" t="s">
        <v>486</v>
      </c>
      <c r="D226" s="2" t="s">
        <v>487</v>
      </c>
      <c r="E226" s="3" t="n">
        <v>45380</v>
      </c>
      <c r="F226" s="4" t="n">
        <v>11801758789</v>
      </c>
      <c r="G226" s="5" t="n">
        <v>3651.49</v>
      </c>
      <c r="H226" s="3" t="n">
        <v>45410</v>
      </c>
      <c r="I226" s="3" t="n">
        <v>45394</v>
      </c>
      <c r="J226" s="5" t="n">
        <v>3651.49</v>
      </c>
      <c r="K226" s="4" t="n">
        <v>-16</v>
      </c>
      <c r="L226" s="5" t="n">
        <v>-58423.84</v>
      </c>
    </row>
    <row r="227" s="2" customFormat="true" ht="12.75" hidden="false" customHeight="false" outlineLevel="0" collapsed="false">
      <c r="B227" s="2" t="s">
        <v>481</v>
      </c>
      <c r="C227" s="2" t="s">
        <v>488</v>
      </c>
      <c r="D227" s="2" t="s">
        <v>489</v>
      </c>
      <c r="E227" s="3" t="n">
        <v>45382</v>
      </c>
      <c r="F227" s="4" t="n">
        <v>11831413284</v>
      </c>
      <c r="G227" s="5" t="n">
        <v>370</v>
      </c>
      <c r="H227" s="3" t="n">
        <v>45412</v>
      </c>
      <c r="I227" s="3" t="n">
        <v>45393</v>
      </c>
      <c r="J227" s="5" t="n">
        <v>370</v>
      </c>
      <c r="K227" s="4" t="n">
        <v>-19</v>
      </c>
      <c r="L227" s="5" t="n">
        <v>-7030</v>
      </c>
    </row>
    <row r="228" s="2" customFormat="true" ht="12.75" hidden="false" customHeight="false" outlineLevel="0" collapsed="false">
      <c r="B228" s="2" t="s">
        <v>481</v>
      </c>
      <c r="C228" s="2" t="s">
        <v>490</v>
      </c>
      <c r="D228" s="2" t="s">
        <v>491</v>
      </c>
      <c r="E228" s="3" t="n">
        <v>45382</v>
      </c>
      <c r="F228" s="4" t="n">
        <v>11831424716</v>
      </c>
      <c r="G228" s="5" t="n">
        <v>440</v>
      </c>
      <c r="H228" s="3" t="n">
        <v>45412</v>
      </c>
      <c r="I228" s="3" t="n">
        <v>45393</v>
      </c>
      <c r="J228" s="5" t="n">
        <v>440</v>
      </c>
      <c r="K228" s="4" t="n">
        <v>-19</v>
      </c>
      <c r="L228" s="5" t="n">
        <v>-8360</v>
      </c>
    </row>
    <row r="229" s="2" customFormat="true" ht="12.75" hidden="false" customHeight="false" outlineLevel="0" collapsed="false">
      <c r="B229" s="2" t="s">
        <v>481</v>
      </c>
      <c r="C229" s="2" t="s">
        <v>492</v>
      </c>
      <c r="D229" s="2" t="s">
        <v>493</v>
      </c>
      <c r="E229" s="3" t="n">
        <v>45412</v>
      </c>
      <c r="F229" s="4" t="n">
        <v>12017801160</v>
      </c>
      <c r="G229" s="5" t="n">
        <v>3651.49</v>
      </c>
      <c r="H229" s="3" t="n">
        <v>45442</v>
      </c>
      <c r="I229" s="3" t="n">
        <v>45422</v>
      </c>
      <c r="J229" s="5" t="n">
        <v>3651.49</v>
      </c>
      <c r="K229" s="4" t="n">
        <v>-20</v>
      </c>
      <c r="L229" s="5" t="n">
        <v>-73029.8</v>
      </c>
    </row>
    <row r="230" s="2" customFormat="true" ht="12.75" hidden="false" customHeight="false" outlineLevel="0" collapsed="false">
      <c r="B230" s="2" t="s">
        <v>481</v>
      </c>
      <c r="C230" s="2" t="s">
        <v>494</v>
      </c>
      <c r="D230" s="2" t="s">
        <v>495</v>
      </c>
      <c r="E230" s="3" t="n">
        <v>45422</v>
      </c>
      <c r="F230" s="4" t="n">
        <v>12087570169</v>
      </c>
      <c r="G230" s="5" t="n">
        <v>340</v>
      </c>
      <c r="H230" s="3" t="n">
        <v>45452</v>
      </c>
      <c r="I230" s="3" t="n">
        <v>45429</v>
      </c>
      <c r="J230" s="5" t="n">
        <v>340</v>
      </c>
      <c r="K230" s="4" t="n">
        <v>-23</v>
      </c>
      <c r="L230" s="5" t="n">
        <v>-7820</v>
      </c>
    </row>
    <row r="231" s="2" customFormat="true" ht="12.75" hidden="false" customHeight="false" outlineLevel="0" collapsed="false">
      <c r="B231" s="2" t="s">
        <v>481</v>
      </c>
      <c r="C231" s="2" t="s">
        <v>496</v>
      </c>
      <c r="D231" s="2" t="s">
        <v>497</v>
      </c>
      <c r="E231" s="3" t="n">
        <v>45426</v>
      </c>
      <c r="F231" s="4" t="n">
        <v>12120347885</v>
      </c>
      <c r="G231" s="5" t="n">
        <v>135</v>
      </c>
      <c r="H231" s="3" t="n">
        <v>45456</v>
      </c>
      <c r="I231" s="3" t="n">
        <v>45462</v>
      </c>
      <c r="J231" s="5" t="n">
        <v>135</v>
      </c>
      <c r="K231" s="4" t="n">
        <v>6</v>
      </c>
      <c r="L231" s="5" t="n">
        <v>810</v>
      </c>
    </row>
    <row r="232" s="2" customFormat="true" ht="12.75" hidden="false" customHeight="false" outlineLevel="0" collapsed="false">
      <c r="B232" s="2" t="s">
        <v>481</v>
      </c>
      <c r="C232" s="2" t="s">
        <v>498</v>
      </c>
      <c r="D232" s="2" t="s">
        <v>499</v>
      </c>
      <c r="E232" s="3" t="n">
        <v>45443</v>
      </c>
      <c r="F232" s="4" t="n">
        <v>12233112247</v>
      </c>
      <c r="G232" s="5" t="n">
        <v>3651.49</v>
      </c>
      <c r="H232" s="3" t="n">
        <v>45473</v>
      </c>
      <c r="I232" s="3" t="n">
        <v>45462</v>
      </c>
      <c r="J232" s="5" t="n">
        <v>3651.49</v>
      </c>
      <c r="K232" s="4" t="n">
        <v>-11</v>
      </c>
      <c r="L232" s="5" t="n">
        <v>-40166.39</v>
      </c>
    </row>
    <row r="233" s="2" customFormat="true" ht="12.75" hidden="false" customHeight="false" outlineLevel="0" collapsed="false">
      <c r="B233" s="2" t="s">
        <v>500</v>
      </c>
      <c r="C233" s="2" t="s">
        <v>501</v>
      </c>
      <c r="D233" s="2" t="s">
        <v>502</v>
      </c>
      <c r="E233" s="3" t="n">
        <v>45393</v>
      </c>
      <c r="F233" s="4" t="n">
        <v>11911803660</v>
      </c>
      <c r="G233" s="5" t="n">
        <v>250</v>
      </c>
      <c r="H233" s="3" t="n">
        <v>45393</v>
      </c>
      <c r="I233" s="3" t="n">
        <v>45400</v>
      </c>
      <c r="J233" s="5" t="n">
        <v>250</v>
      </c>
      <c r="K233" s="4" t="n">
        <v>7</v>
      </c>
      <c r="L233" s="5" t="n">
        <v>1750</v>
      </c>
    </row>
    <row r="234" s="2" customFormat="true" ht="12.75" hidden="false" customHeight="false" outlineLevel="0" collapsed="false">
      <c r="B234" s="2" t="s">
        <v>503</v>
      </c>
      <c r="C234" s="2" t="s">
        <v>504</v>
      </c>
      <c r="D234" s="2" t="s">
        <v>505</v>
      </c>
      <c r="E234" s="3" t="n">
        <v>45382</v>
      </c>
      <c r="F234" s="4" t="n">
        <v>11828982018</v>
      </c>
      <c r="G234" s="5" t="n">
        <v>25069.44</v>
      </c>
      <c r="H234" s="3" t="n">
        <v>45412</v>
      </c>
      <c r="I234" s="3" t="n">
        <v>45393</v>
      </c>
      <c r="J234" s="5" t="n">
        <v>25069.44</v>
      </c>
      <c r="K234" s="4" t="n">
        <v>-19</v>
      </c>
      <c r="L234" s="5" t="n">
        <v>-476319.36</v>
      </c>
    </row>
    <row r="235" s="2" customFormat="true" ht="12.75" hidden="false" customHeight="false" outlineLevel="0" collapsed="false">
      <c r="B235" s="2" t="s">
        <v>506</v>
      </c>
      <c r="C235" s="2" t="s">
        <v>507</v>
      </c>
      <c r="D235" s="2" t="s">
        <v>508</v>
      </c>
      <c r="E235" s="3" t="n">
        <v>45380</v>
      </c>
      <c r="F235" s="4" t="n">
        <v>11798759588</v>
      </c>
      <c r="G235" s="5" t="n">
        <v>141.95</v>
      </c>
      <c r="H235" s="3" t="n">
        <v>45412</v>
      </c>
      <c r="I235" s="3" t="n">
        <v>45406</v>
      </c>
      <c r="J235" s="5" t="n">
        <v>141.95</v>
      </c>
      <c r="K235" s="4" t="n">
        <v>-6</v>
      </c>
      <c r="L235" s="5" t="n">
        <v>-851.7</v>
      </c>
    </row>
    <row r="236" s="2" customFormat="true" ht="12.75" hidden="false" customHeight="false" outlineLevel="0" collapsed="false">
      <c r="B236" s="2" t="s">
        <v>509</v>
      </c>
      <c r="C236" s="2" t="s">
        <v>510</v>
      </c>
      <c r="D236" s="2" t="s">
        <v>511</v>
      </c>
      <c r="E236" s="3" t="n">
        <v>45412</v>
      </c>
      <c r="F236" s="4" t="n">
        <v>12043215547</v>
      </c>
      <c r="G236" s="5" t="n">
        <v>5235.41</v>
      </c>
      <c r="H236" s="3" t="n">
        <v>45442</v>
      </c>
      <c r="I236" s="3" t="n">
        <v>45422</v>
      </c>
      <c r="J236" s="5" t="n">
        <v>5235.41</v>
      </c>
      <c r="K236" s="4" t="n">
        <v>-20</v>
      </c>
      <c r="L236" s="5" t="n">
        <v>-104708.2</v>
      </c>
    </row>
    <row r="237" s="2" customFormat="true" ht="12.75" hidden="false" customHeight="false" outlineLevel="0" collapsed="false">
      <c r="B237" s="2" t="s">
        <v>512</v>
      </c>
      <c r="C237" s="2" t="s">
        <v>513</v>
      </c>
      <c r="D237" s="2" t="s">
        <v>514</v>
      </c>
      <c r="E237" s="3" t="n">
        <v>45385</v>
      </c>
      <c r="F237" s="4" t="n">
        <v>11830227192</v>
      </c>
      <c r="G237" s="5" t="n">
        <v>512.13</v>
      </c>
      <c r="H237" s="3" t="n">
        <v>45385</v>
      </c>
      <c r="I237" s="3" t="n">
        <v>45400</v>
      </c>
      <c r="J237" s="5" t="n">
        <v>512.13</v>
      </c>
      <c r="K237" s="4" t="n">
        <v>15</v>
      </c>
      <c r="L237" s="5" t="n">
        <v>7681.95</v>
      </c>
    </row>
    <row r="238" s="2" customFormat="true" ht="12.75" hidden="false" customHeight="false" outlineLevel="0" collapsed="false">
      <c r="B238" s="2" t="s">
        <v>515</v>
      </c>
      <c r="C238" s="2" t="s">
        <v>516</v>
      </c>
      <c r="D238" s="2" t="s">
        <v>517</v>
      </c>
      <c r="E238" s="3" t="n">
        <v>45331</v>
      </c>
      <c r="F238" s="4" t="n">
        <v>11466237943</v>
      </c>
      <c r="G238" s="5" t="n">
        <v>245.32</v>
      </c>
      <c r="H238" s="3" t="n">
        <v>45361</v>
      </c>
      <c r="I238" s="3" t="n">
        <v>45449</v>
      </c>
      <c r="J238" s="5" t="n">
        <v>245.32</v>
      </c>
      <c r="K238" s="4" t="n">
        <v>88</v>
      </c>
      <c r="L238" s="5" t="n">
        <v>21588.16</v>
      </c>
    </row>
    <row r="239" s="2" customFormat="true" ht="12.75" hidden="false" customHeight="false" outlineLevel="0" collapsed="false">
      <c r="B239" s="2" t="s">
        <v>515</v>
      </c>
      <c r="C239" s="2" t="s">
        <v>518</v>
      </c>
      <c r="D239" s="2" t="s">
        <v>519</v>
      </c>
      <c r="E239" s="3" t="n">
        <v>45399</v>
      </c>
      <c r="F239" s="4" t="n">
        <v>11942565644</v>
      </c>
      <c r="G239" s="5" t="n">
        <v>261.3</v>
      </c>
      <c r="H239" s="3" t="n">
        <v>45429</v>
      </c>
      <c r="I239" s="3" t="n">
        <v>45422</v>
      </c>
      <c r="J239" s="5" t="n">
        <v>261.3</v>
      </c>
      <c r="K239" s="4" t="n">
        <v>-7</v>
      </c>
      <c r="L239" s="5" t="n">
        <v>-1829.1</v>
      </c>
    </row>
    <row r="240" s="2" customFormat="true" ht="12.75" hidden="false" customHeight="false" outlineLevel="0" collapsed="false">
      <c r="B240" s="2" t="s">
        <v>515</v>
      </c>
      <c r="C240" s="2" t="s">
        <v>520</v>
      </c>
      <c r="D240" s="2" t="s">
        <v>521</v>
      </c>
      <c r="E240" s="3" t="n">
        <v>45399</v>
      </c>
      <c r="F240" s="4" t="n">
        <v>11942565600</v>
      </c>
      <c r="G240" s="5" t="n">
        <v>39.9</v>
      </c>
      <c r="H240" s="3" t="n">
        <v>45430</v>
      </c>
      <c r="I240" s="3" t="n">
        <v>45422</v>
      </c>
      <c r="J240" s="5" t="n">
        <v>39.9</v>
      </c>
      <c r="K240" s="4" t="n">
        <v>-8</v>
      </c>
      <c r="L240" s="5" t="n">
        <v>-319.2</v>
      </c>
    </row>
    <row r="241" s="2" customFormat="true" ht="12.75" hidden="false" customHeight="false" outlineLevel="0" collapsed="false">
      <c r="B241" s="2" t="s">
        <v>522</v>
      </c>
      <c r="C241" s="2" t="s">
        <v>523</v>
      </c>
      <c r="D241" s="2" t="s">
        <v>524</v>
      </c>
      <c r="E241" s="3" t="n">
        <v>45442</v>
      </c>
      <c r="F241" s="4" t="n">
        <v>12222038274</v>
      </c>
      <c r="G241" s="5" t="n">
        <v>7612.8</v>
      </c>
      <c r="H241" s="3" t="n">
        <v>45473</v>
      </c>
      <c r="I241" s="3" t="n">
        <v>45460</v>
      </c>
      <c r="J241" s="5" t="n">
        <v>7612.8</v>
      </c>
      <c r="K241" s="4" t="n">
        <v>-13</v>
      </c>
      <c r="L241" s="5" t="n">
        <v>-98966.4</v>
      </c>
    </row>
    <row r="242" s="2" customFormat="true" ht="12.75" hidden="false" customHeight="false" outlineLevel="0" collapsed="false">
      <c r="B242" s="2" t="s">
        <v>525</v>
      </c>
      <c r="C242" s="2" t="s">
        <v>526</v>
      </c>
      <c r="D242" s="2" t="s">
        <v>527</v>
      </c>
      <c r="E242" s="3" t="n">
        <v>45406</v>
      </c>
      <c r="F242" s="4" t="n">
        <v>11981805998</v>
      </c>
      <c r="G242" s="5" t="n">
        <v>95555.24</v>
      </c>
      <c r="H242" s="3" t="n">
        <v>45436</v>
      </c>
      <c r="I242" s="3" t="n">
        <v>45420</v>
      </c>
      <c r="J242" s="5" t="n">
        <v>95555.24</v>
      </c>
      <c r="K242" s="4" t="n">
        <v>-16</v>
      </c>
      <c r="L242" s="5" t="n">
        <v>-1528883.84</v>
      </c>
    </row>
    <row r="243" s="2" customFormat="true" ht="12.75" hidden="false" customHeight="false" outlineLevel="0" collapsed="false">
      <c r="B243" s="2" t="s">
        <v>528</v>
      </c>
      <c r="C243" s="2" t="s">
        <v>529</v>
      </c>
      <c r="D243" s="2" t="s">
        <v>530</v>
      </c>
      <c r="E243" s="3" t="n">
        <v>45378</v>
      </c>
      <c r="F243" s="4" t="n">
        <v>11785444481</v>
      </c>
      <c r="G243" s="5" t="n">
        <v>1000</v>
      </c>
      <c r="H243" s="3" t="n">
        <v>45408</v>
      </c>
      <c r="I243" s="3" t="n">
        <v>45393</v>
      </c>
      <c r="J243" s="5" t="n">
        <v>800</v>
      </c>
      <c r="K243" s="4" t="n">
        <v>-15</v>
      </c>
      <c r="L243" s="5" t="n">
        <v>-12000</v>
      </c>
    </row>
    <row r="244" s="2" customFormat="true" ht="12.75" hidden="false" customHeight="false" outlineLevel="0" collapsed="false">
      <c r="B244" s="2" t="s">
        <v>531</v>
      </c>
      <c r="C244" s="2" t="s">
        <v>532</v>
      </c>
      <c r="D244" s="2" t="s">
        <v>533</v>
      </c>
      <c r="E244" s="3" t="n">
        <v>45393</v>
      </c>
      <c r="F244" s="4" t="n">
        <v>11888721091</v>
      </c>
      <c r="G244" s="5" t="n">
        <v>1303.06</v>
      </c>
      <c r="H244" s="3" t="n">
        <v>45423</v>
      </c>
      <c r="I244" s="3" t="n">
        <v>45406</v>
      </c>
      <c r="J244" s="5" t="n">
        <v>1303.06</v>
      </c>
      <c r="K244" s="4" t="n">
        <v>-17</v>
      </c>
      <c r="L244" s="5" t="n">
        <v>-22152.02</v>
      </c>
    </row>
    <row r="245" s="2" customFormat="true" ht="12.75" hidden="false" customHeight="false" outlineLevel="0" collapsed="false">
      <c r="B245" s="2" t="s">
        <v>534</v>
      </c>
      <c r="C245" s="2" t="s">
        <v>535</v>
      </c>
      <c r="D245" s="2" t="s">
        <v>536</v>
      </c>
      <c r="E245" s="3" t="n">
        <v>45390</v>
      </c>
      <c r="F245" s="4" t="n">
        <v>11861622464</v>
      </c>
      <c r="G245" s="5" t="n">
        <v>1050</v>
      </c>
      <c r="H245" s="3" t="n">
        <v>45443</v>
      </c>
      <c r="I245" s="3" t="n">
        <v>45400</v>
      </c>
      <c r="J245" s="5" t="n">
        <v>1050</v>
      </c>
      <c r="K245" s="4" t="n">
        <v>-43</v>
      </c>
      <c r="L245" s="5" t="n">
        <v>-45150</v>
      </c>
    </row>
    <row r="246" s="2" customFormat="true" ht="12.75" hidden="false" customHeight="false" outlineLevel="0" collapsed="false">
      <c r="B246" s="2" t="s">
        <v>534</v>
      </c>
      <c r="C246" s="2" t="s">
        <v>537</v>
      </c>
      <c r="D246" s="2" t="s">
        <v>538</v>
      </c>
      <c r="E246" s="3" t="n">
        <v>45393</v>
      </c>
      <c r="F246" s="4" t="n">
        <v>11892754785</v>
      </c>
      <c r="G246" s="5" t="n">
        <v>230</v>
      </c>
      <c r="H246" s="3" t="n">
        <v>45443</v>
      </c>
      <c r="I246" s="3" t="n">
        <v>45400</v>
      </c>
      <c r="J246" s="5" t="n">
        <v>230</v>
      </c>
      <c r="K246" s="4" t="n">
        <v>-43</v>
      </c>
      <c r="L246" s="5" t="n">
        <v>-9890</v>
      </c>
    </row>
    <row r="247" s="2" customFormat="true" ht="12.75" hidden="false" customHeight="false" outlineLevel="0" collapsed="false">
      <c r="B247" s="2" t="s">
        <v>534</v>
      </c>
      <c r="C247" s="2" t="s">
        <v>537</v>
      </c>
      <c r="D247" s="2" t="s">
        <v>539</v>
      </c>
      <c r="E247" s="3" t="n">
        <v>45425</v>
      </c>
      <c r="F247" s="4" t="n">
        <v>12110876778</v>
      </c>
      <c r="G247" s="5" t="n">
        <v>161</v>
      </c>
      <c r="H247" s="3" t="n">
        <v>45473</v>
      </c>
      <c r="I247" s="3" t="n">
        <v>45435</v>
      </c>
      <c r="J247" s="5" t="n">
        <v>161</v>
      </c>
      <c r="K247" s="4" t="n">
        <v>-38</v>
      </c>
      <c r="L247" s="5" t="n">
        <v>-6118</v>
      </c>
    </row>
    <row r="248" s="2" customFormat="true" ht="12.75" hidden="false" customHeight="false" outlineLevel="0" collapsed="false">
      <c r="B248" s="2" t="s">
        <v>534</v>
      </c>
      <c r="C248" s="2" t="s">
        <v>537</v>
      </c>
      <c r="D248" s="2" t="s">
        <v>540</v>
      </c>
      <c r="E248" s="3" t="n">
        <v>45420</v>
      </c>
      <c r="F248" s="4" t="n">
        <v>12066437686</v>
      </c>
      <c r="G248" s="5" t="n">
        <v>345</v>
      </c>
      <c r="H248" s="3" t="n">
        <v>45473</v>
      </c>
      <c r="I248" s="3" t="n">
        <v>45435</v>
      </c>
      <c r="J248" s="5" t="n">
        <v>345</v>
      </c>
      <c r="K248" s="4" t="n">
        <v>-38</v>
      </c>
      <c r="L248" s="5" t="n">
        <v>-13110</v>
      </c>
    </row>
    <row r="249" s="2" customFormat="true" ht="12.75" hidden="false" customHeight="false" outlineLevel="0" collapsed="false">
      <c r="B249" s="2" t="s">
        <v>541</v>
      </c>
      <c r="C249" s="2" t="s">
        <v>542</v>
      </c>
      <c r="D249" s="2" t="s">
        <v>543</v>
      </c>
      <c r="E249" s="3" t="n">
        <v>45382</v>
      </c>
      <c r="F249" s="4" t="n">
        <v>11822760252</v>
      </c>
      <c r="G249" s="5" t="n">
        <v>1167.6</v>
      </c>
      <c r="H249" s="3" t="n">
        <v>45412</v>
      </c>
      <c r="I249" s="3" t="n">
        <v>45393</v>
      </c>
      <c r="J249" s="5" t="n">
        <v>1167.6</v>
      </c>
      <c r="K249" s="4" t="n">
        <v>-19</v>
      </c>
      <c r="L249" s="5" t="n">
        <v>-22184.4</v>
      </c>
    </row>
    <row r="250" s="2" customFormat="true" ht="12.75" hidden="false" customHeight="false" outlineLevel="0" collapsed="false">
      <c r="B250" s="2" t="s">
        <v>541</v>
      </c>
      <c r="C250" s="2" t="s">
        <v>544</v>
      </c>
      <c r="D250" s="2" t="s">
        <v>545</v>
      </c>
      <c r="E250" s="3" t="n">
        <v>45412</v>
      </c>
      <c r="F250" s="4" t="n">
        <v>12029771404</v>
      </c>
      <c r="G250" s="5" t="n">
        <v>470.4</v>
      </c>
      <c r="H250" s="3" t="n">
        <v>45443</v>
      </c>
      <c r="I250" s="3" t="n">
        <v>45422</v>
      </c>
      <c r="J250" s="5" t="n">
        <v>470.4</v>
      </c>
      <c r="K250" s="4" t="n">
        <v>-21</v>
      </c>
      <c r="L250" s="5" t="n">
        <v>-9878.4</v>
      </c>
    </row>
    <row r="251" s="2" customFormat="true" ht="12.75" hidden="false" customHeight="false" outlineLevel="0" collapsed="false">
      <c r="B251" s="2" t="s">
        <v>541</v>
      </c>
      <c r="C251" s="2" t="s">
        <v>544</v>
      </c>
      <c r="D251" s="2" t="s">
        <v>546</v>
      </c>
      <c r="E251" s="3" t="n">
        <v>45443</v>
      </c>
      <c r="F251" s="4" t="n">
        <v>12248547278</v>
      </c>
      <c r="G251" s="5" t="n">
        <v>625.8</v>
      </c>
      <c r="H251" s="3" t="n">
        <v>45473</v>
      </c>
      <c r="I251" s="3" t="n">
        <v>45449</v>
      </c>
      <c r="J251" s="5" t="n">
        <v>625.8</v>
      </c>
      <c r="K251" s="4" t="n">
        <v>-24</v>
      </c>
      <c r="L251" s="5" t="n">
        <v>-15019.2</v>
      </c>
    </row>
    <row r="252" s="2" customFormat="true" ht="12.75" hidden="false" customHeight="false" outlineLevel="0" collapsed="false">
      <c r="B252" s="2" t="s">
        <v>547</v>
      </c>
      <c r="C252" s="2" t="s">
        <v>548</v>
      </c>
      <c r="D252" s="2" t="s">
        <v>549</v>
      </c>
      <c r="E252" s="3" t="n">
        <v>45421</v>
      </c>
      <c r="F252" s="4" t="n">
        <v>12077447857</v>
      </c>
      <c r="G252" s="5" t="n">
        <v>13446.12</v>
      </c>
      <c r="H252" s="3" t="n">
        <v>45452</v>
      </c>
      <c r="I252" s="3" t="n">
        <v>45435</v>
      </c>
      <c r="J252" s="5" t="n">
        <v>13446.12</v>
      </c>
      <c r="K252" s="4" t="n">
        <v>-17</v>
      </c>
      <c r="L252" s="5" t="n">
        <v>-228584.04</v>
      </c>
    </row>
    <row r="253" s="2" customFormat="true" ht="12.75" hidden="false" customHeight="false" outlineLevel="0" collapsed="false">
      <c r="B253" s="2" t="s">
        <v>550</v>
      </c>
      <c r="C253" s="2" t="s">
        <v>551</v>
      </c>
      <c r="D253" s="2" t="s">
        <v>552</v>
      </c>
      <c r="E253" s="3" t="n">
        <v>45383</v>
      </c>
      <c r="F253" s="4" t="n">
        <v>11846765195</v>
      </c>
      <c r="G253" s="5" t="n">
        <v>99</v>
      </c>
      <c r="H253" s="3" t="n">
        <v>45412</v>
      </c>
      <c r="I253" s="3" t="n">
        <v>45393</v>
      </c>
      <c r="J253" s="5" t="n">
        <v>99</v>
      </c>
      <c r="K253" s="4" t="n">
        <v>-19</v>
      </c>
      <c r="L253" s="5" t="n">
        <v>-1881</v>
      </c>
    </row>
    <row r="254" s="2" customFormat="true" ht="12.75" hidden="false" customHeight="false" outlineLevel="0" collapsed="false">
      <c r="B254" s="2" t="s">
        <v>550</v>
      </c>
      <c r="C254" s="2" t="s">
        <v>553</v>
      </c>
      <c r="D254" s="2" t="s">
        <v>554</v>
      </c>
      <c r="E254" s="3" t="n">
        <v>45413</v>
      </c>
      <c r="F254" s="4" t="n">
        <v>12077621916</v>
      </c>
      <c r="G254" s="5" t="n">
        <v>99</v>
      </c>
      <c r="H254" s="3" t="n">
        <v>45443</v>
      </c>
      <c r="I254" s="3" t="n">
        <v>45429</v>
      </c>
      <c r="J254" s="5" t="n">
        <v>99</v>
      </c>
      <c r="K254" s="4" t="n">
        <v>-14</v>
      </c>
      <c r="L254" s="5" t="n">
        <v>-1386</v>
      </c>
    </row>
    <row r="255" s="2" customFormat="true" ht="12.75" hidden="false" customHeight="false" outlineLevel="0" collapsed="false">
      <c r="B255" s="2" t="s">
        <v>550</v>
      </c>
      <c r="C255" s="2" t="s">
        <v>555</v>
      </c>
      <c r="D255" s="2" t="s">
        <v>556</v>
      </c>
      <c r="E255" s="3" t="n">
        <v>45444</v>
      </c>
      <c r="F255" s="4" t="n">
        <v>12282711097</v>
      </c>
      <c r="G255" s="5" t="n">
        <v>99</v>
      </c>
      <c r="H255" s="3" t="n">
        <v>45473</v>
      </c>
      <c r="I255" s="3" t="n">
        <v>45462</v>
      </c>
      <c r="J255" s="5" t="n">
        <v>99</v>
      </c>
      <c r="K255" s="4" t="n">
        <v>-11</v>
      </c>
      <c r="L255" s="5" t="n">
        <v>-1089</v>
      </c>
    </row>
    <row r="256" s="2" customFormat="true" ht="12.75" hidden="false" customHeight="false" outlineLevel="0" collapsed="false">
      <c r="B256" s="2" t="s">
        <v>557</v>
      </c>
      <c r="C256" s="2" t="s">
        <v>558</v>
      </c>
      <c r="D256" s="2" t="s">
        <v>559</v>
      </c>
      <c r="E256" s="3" t="n">
        <v>45428</v>
      </c>
      <c r="F256" s="4" t="n">
        <v>12181329830</v>
      </c>
      <c r="G256" s="5" t="n">
        <v>2920</v>
      </c>
      <c r="H256" s="3" t="n">
        <v>45459</v>
      </c>
      <c r="I256" s="3" t="n">
        <v>45443</v>
      </c>
      <c r="J256" s="5" t="n">
        <v>2920</v>
      </c>
      <c r="K256" s="4" t="n">
        <v>-16</v>
      </c>
      <c r="L256" s="5" t="n">
        <v>-46720</v>
      </c>
    </row>
    <row r="257" s="2" customFormat="true" ht="12.75" hidden="false" customHeight="false" outlineLevel="0" collapsed="false">
      <c r="B257" s="2" t="s">
        <v>560</v>
      </c>
      <c r="C257" s="2" t="s">
        <v>561</v>
      </c>
      <c r="D257" s="2" t="s">
        <v>562</v>
      </c>
      <c r="E257" s="3" t="n">
        <v>45401</v>
      </c>
      <c r="F257" s="4" t="n">
        <v>11952685572</v>
      </c>
      <c r="G257" s="5" t="n">
        <v>450</v>
      </c>
      <c r="H257" s="3" t="n">
        <v>45443</v>
      </c>
      <c r="I257" s="3" t="n">
        <v>45414</v>
      </c>
      <c r="J257" s="5" t="n">
        <v>450</v>
      </c>
      <c r="K257" s="4" t="n">
        <v>-29</v>
      </c>
      <c r="L257" s="5" t="n">
        <v>-13050</v>
      </c>
    </row>
    <row r="258" customFormat="false" ht="13.5" hidden="false" customHeight="false" outlineLevel="0" collapsed="false">
      <c r="J258" s="7" t="n">
        <f aca="false">SUM(J2:J257)</f>
        <v>950588.02</v>
      </c>
      <c r="L258" s="7" t="n">
        <f aca="false">SUM(L2:L257)</f>
        <v>-18633303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3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B1" activeCellId="0" sqref="B1:I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99"/>
    <col collapsed="false" customWidth="true" hidden="false" outlineLevel="0" max="3" min="3" style="0" width="32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7" min="10" style="0" width="19.99"/>
  </cols>
  <sheetData>
    <row r="1" customFormat="false" ht="24" hidden="false" customHeight="false" outlineLevel="0" collapsed="false">
      <c r="B1" s="8" t="s">
        <v>563</v>
      </c>
      <c r="C1" s="9"/>
      <c r="D1" s="10"/>
      <c r="E1" s="9"/>
      <c r="F1" s="9"/>
      <c r="G1" s="9"/>
      <c r="H1" s="11"/>
      <c r="I1" s="9"/>
    </row>
    <row r="2" customFormat="false" ht="56.25" hidden="false" customHeight="true" outlineLevel="0" collapsed="false">
      <c r="B2" s="12" t="s">
        <v>0</v>
      </c>
      <c r="C2" s="12" t="s">
        <v>1</v>
      </c>
      <c r="D2" s="12" t="s">
        <v>2</v>
      </c>
      <c r="E2" s="12" t="s">
        <v>564</v>
      </c>
      <c r="F2" s="12" t="s">
        <v>565</v>
      </c>
      <c r="G2" s="13" t="s">
        <v>566</v>
      </c>
      <c r="H2" s="14" t="s">
        <v>567</v>
      </c>
      <c r="I2" s="15" t="s">
        <v>568</v>
      </c>
    </row>
    <row r="3" s="2" customFormat="true" ht="12.75" hidden="false" customHeight="false" outlineLevel="0" collapsed="false">
      <c r="B3" s="16" t="s">
        <v>11</v>
      </c>
      <c r="C3" s="16" t="s">
        <v>12</v>
      </c>
      <c r="D3" s="16" t="s">
        <v>13</v>
      </c>
      <c r="E3" s="17" t="n">
        <v>45416</v>
      </c>
      <c r="F3" s="17" t="n">
        <v>45393</v>
      </c>
      <c r="G3" s="18" t="n">
        <v>1464</v>
      </c>
      <c r="H3" s="19" t="n">
        <f aca="false">F3-E3</f>
        <v>-23</v>
      </c>
      <c r="I3" s="18" t="n">
        <f aca="false">G3*H3</f>
        <v>-33672</v>
      </c>
    </row>
    <row r="4" s="2" customFormat="true" ht="25.5" hidden="false" customHeight="false" outlineLevel="0" collapsed="false">
      <c r="B4" s="16" t="s">
        <v>11</v>
      </c>
      <c r="C4" s="16" t="s">
        <v>14</v>
      </c>
      <c r="D4" s="16" t="s">
        <v>15</v>
      </c>
      <c r="E4" s="17" t="n">
        <v>45441</v>
      </c>
      <c r="F4" s="17" t="n">
        <v>45422</v>
      </c>
      <c r="G4" s="18" t="n">
        <v>4000</v>
      </c>
      <c r="H4" s="19" t="n">
        <f aca="false">F4-E4</f>
        <v>-19</v>
      </c>
      <c r="I4" s="18" t="n">
        <f aca="false">G4*H4</f>
        <v>-76000</v>
      </c>
    </row>
    <row r="5" s="2" customFormat="true" ht="12.75" hidden="false" customHeight="false" outlineLevel="0" collapsed="false">
      <c r="B5" s="16" t="s">
        <v>16</v>
      </c>
      <c r="C5" s="16" t="s">
        <v>17</v>
      </c>
      <c r="D5" s="16" t="s">
        <v>18</v>
      </c>
      <c r="E5" s="17" t="n">
        <v>45439</v>
      </c>
      <c r="F5" s="17" t="n">
        <v>45462</v>
      </c>
      <c r="G5" s="18" t="n">
        <v>23.85</v>
      </c>
      <c r="H5" s="19" t="n">
        <f aca="false">F5-E5</f>
        <v>23</v>
      </c>
      <c r="I5" s="18" t="n">
        <f aca="false">G5*H5</f>
        <v>548.55</v>
      </c>
    </row>
    <row r="6" s="2" customFormat="true" ht="12.75" hidden="false" customHeight="false" outlineLevel="0" collapsed="false">
      <c r="B6" s="16" t="s">
        <v>16</v>
      </c>
      <c r="C6" s="16" t="s">
        <v>19</v>
      </c>
      <c r="D6" s="16" t="s">
        <v>20</v>
      </c>
      <c r="E6" s="17" t="n">
        <v>45469</v>
      </c>
      <c r="F6" s="17" t="n">
        <v>45462</v>
      </c>
      <c r="G6" s="18" t="n">
        <v>25.74</v>
      </c>
      <c r="H6" s="19" t="n">
        <f aca="false">F6-E6</f>
        <v>-7</v>
      </c>
      <c r="I6" s="18" t="n">
        <f aca="false">G6*H6</f>
        <v>-180.18</v>
      </c>
    </row>
    <row r="7" s="2" customFormat="true" ht="25.5" hidden="false" customHeight="false" outlineLevel="0" collapsed="false">
      <c r="B7" s="16" t="s">
        <v>21</v>
      </c>
      <c r="C7" s="16" t="s">
        <v>22</v>
      </c>
      <c r="D7" s="16" t="s">
        <v>23</v>
      </c>
      <c r="E7" s="17" t="n">
        <v>45351</v>
      </c>
      <c r="F7" s="17" t="n">
        <v>45393</v>
      </c>
      <c r="G7" s="18" t="n">
        <v>8626.32</v>
      </c>
      <c r="H7" s="19" t="n">
        <f aca="false">F7-E7</f>
        <v>42</v>
      </c>
      <c r="I7" s="18" t="n">
        <f aca="false">G7*H7</f>
        <v>362305.44</v>
      </c>
    </row>
    <row r="8" s="2" customFormat="true" ht="25.5" hidden="false" customHeight="false" outlineLevel="0" collapsed="false">
      <c r="B8" s="16" t="s">
        <v>21</v>
      </c>
      <c r="C8" s="16" t="s">
        <v>24</v>
      </c>
      <c r="D8" s="16" t="s">
        <v>25</v>
      </c>
      <c r="E8" s="17" t="n">
        <v>45412</v>
      </c>
      <c r="F8" s="17" t="n">
        <v>45394</v>
      </c>
      <c r="G8" s="18" t="n">
        <v>8626.32</v>
      </c>
      <c r="H8" s="19" t="n">
        <f aca="false">F8-E8</f>
        <v>-18</v>
      </c>
      <c r="I8" s="18" t="n">
        <f aca="false">G8*H8</f>
        <v>-155273.76</v>
      </c>
    </row>
    <row r="9" s="2" customFormat="true" ht="25.5" hidden="false" customHeight="false" outlineLevel="0" collapsed="false">
      <c r="B9" s="16" t="s">
        <v>21</v>
      </c>
      <c r="C9" s="16" t="s">
        <v>26</v>
      </c>
      <c r="D9" s="16" t="s">
        <v>27</v>
      </c>
      <c r="E9" s="17" t="n">
        <v>45443</v>
      </c>
      <c r="F9" s="17" t="n">
        <v>45429</v>
      </c>
      <c r="G9" s="18" t="n">
        <v>8626.32</v>
      </c>
      <c r="H9" s="19" t="n">
        <f aca="false">F9-E9</f>
        <v>-14</v>
      </c>
      <c r="I9" s="18" t="n">
        <f aca="false">G9*H9</f>
        <v>-120768.48</v>
      </c>
    </row>
    <row r="10" s="2" customFormat="true" ht="25.5" hidden="false" customHeight="false" outlineLevel="0" collapsed="false">
      <c r="B10" s="16" t="s">
        <v>21</v>
      </c>
      <c r="C10" s="16" t="s">
        <v>28</v>
      </c>
      <c r="D10" s="16" t="s">
        <v>29</v>
      </c>
      <c r="E10" s="17" t="n">
        <v>45473</v>
      </c>
      <c r="F10" s="17" t="n">
        <v>45460</v>
      </c>
      <c r="G10" s="18" t="n">
        <v>8626.32</v>
      </c>
      <c r="H10" s="19" t="n">
        <f aca="false">F10-E10</f>
        <v>-13</v>
      </c>
      <c r="I10" s="18" t="n">
        <f aca="false">G10*H10</f>
        <v>-112142.16</v>
      </c>
    </row>
    <row r="11" s="2" customFormat="true" ht="25.5" hidden="false" customHeight="false" outlineLevel="0" collapsed="false">
      <c r="B11" s="16" t="s">
        <v>21</v>
      </c>
      <c r="C11" s="16" t="s">
        <v>30</v>
      </c>
      <c r="D11" s="16" t="s">
        <v>31</v>
      </c>
      <c r="E11" s="17" t="n">
        <v>45412</v>
      </c>
      <c r="F11" s="17" t="n">
        <v>45393</v>
      </c>
      <c r="G11" s="18" t="n">
        <v>12564.17</v>
      </c>
      <c r="H11" s="19" t="n">
        <f aca="false">F11-E11</f>
        <v>-19</v>
      </c>
      <c r="I11" s="18" t="n">
        <f aca="false">G11*H11</f>
        <v>-238719.23</v>
      </c>
    </row>
    <row r="12" s="2" customFormat="true" ht="25.5" hidden="false" customHeight="false" outlineLevel="0" collapsed="false">
      <c r="B12" s="16" t="s">
        <v>21</v>
      </c>
      <c r="C12" s="16" t="s">
        <v>32</v>
      </c>
      <c r="D12" s="16" t="s">
        <v>33</v>
      </c>
      <c r="E12" s="17" t="n">
        <v>45443</v>
      </c>
      <c r="F12" s="17" t="n">
        <v>45443</v>
      </c>
      <c r="G12" s="18" t="n">
        <v>12564.17</v>
      </c>
      <c r="H12" s="19" t="n">
        <f aca="false">F12-E12</f>
        <v>0</v>
      </c>
      <c r="I12" s="18" t="n">
        <f aca="false">G12*H12</f>
        <v>0</v>
      </c>
    </row>
    <row r="13" s="2" customFormat="true" ht="25.5" hidden="false" customHeight="false" outlineLevel="0" collapsed="false">
      <c r="B13" s="16" t="s">
        <v>21</v>
      </c>
      <c r="C13" s="16" t="s">
        <v>34</v>
      </c>
      <c r="D13" s="16" t="s">
        <v>35</v>
      </c>
      <c r="E13" s="17" t="n">
        <v>45473</v>
      </c>
      <c r="F13" s="17" t="n">
        <v>45460</v>
      </c>
      <c r="G13" s="18" t="n">
        <v>12564.17</v>
      </c>
      <c r="H13" s="19" t="n">
        <f aca="false">F13-E13</f>
        <v>-13</v>
      </c>
      <c r="I13" s="18" t="n">
        <f aca="false">G13*H13</f>
        <v>-163334.21</v>
      </c>
    </row>
    <row r="14" s="2" customFormat="true" ht="38.25" hidden="false" customHeight="false" outlineLevel="0" collapsed="false">
      <c r="B14" s="16" t="s">
        <v>36</v>
      </c>
      <c r="C14" s="16" t="s">
        <v>37</v>
      </c>
      <c r="D14" s="16" t="s">
        <v>38</v>
      </c>
      <c r="E14" s="17" t="n">
        <v>45429</v>
      </c>
      <c r="F14" s="17" t="n">
        <v>45414</v>
      </c>
      <c r="G14" s="18" t="n">
        <v>84.15</v>
      </c>
      <c r="H14" s="19" t="n">
        <f aca="false">F14-E14</f>
        <v>-15</v>
      </c>
      <c r="I14" s="18" t="n">
        <f aca="false">G14*H14</f>
        <v>-1262.25</v>
      </c>
    </row>
    <row r="15" s="2" customFormat="true" ht="25.5" hidden="false" customHeight="false" outlineLevel="0" collapsed="false">
      <c r="B15" s="16" t="s">
        <v>39</v>
      </c>
      <c r="C15" s="16" t="s">
        <v>40</v>
      </c>
      <c r="D15" s="16" t="s">
        <v>41</v>
      </c>
      <c r="E15" s="17" t="n">
        <v>45407</v>
      </c>
      <c r="F15" s="17" t="n">
        <v>45414</v>
      </c>
      <c r="G15" s="18" t="n">
        <v>8600</v>
      </c>
      <c r="H15" s="19" t="n">
        <f aca="false">F15-E15</f>
        <v>7</v>
      </c>
      <c r="I15" s="18" t="n">
        <f aca="false">G15*H15</f>
        <v>60200</v>
      </c>
    </row>
    <row r="16" s="2" customFormat="true" ht="25.5" hidden="false" customHeight="false" outlineLevel="0" collapsed="false">
      <c r="B16" s="16" t="s">
        <v>42</v>
      </c>
      <c r="C16" s="16" t="s">
        <v>43</v>
      </c>
      <c r="D16" s="16" t="s">
        <v>44</v>
      </c>
      <c r="E16" s="17" t="n">
        <v>45477</v>
      </c>
      <c r="F16" s="17" t="n">
        <v>45460</v>
      </c>
      <c r="G16" s="18" t="n">
        <v>412</v>
      </c>
      <c r="H16" s="19" t="n">
        <f aca="false">F16-E16</f>
        <v>-17</v>
      </c>
      <c r="I16" s="18" t="n">
        <f aca="false">G16*H16</f>
        <v>-7004</v>
      </c>
    </row>
    <row r="17" s="2" customFormat="true" ht="25.5" hidden="false" customHeight="false" outlineLevel="0" collapsed="false">
      <c r="B17" s="16" t="s">
        <v>45</v>
      </c>
      <c r="C17" s="16" t="s">
        <v>46</v>
      </c>
      <c r="D17" s="16" t="s">
        <v>47</v>
      </c>
      <c r="E17" s="17" t="n">
        <v>45385</v>
      </c>
      <c r="F17" s="17" t="n">
        <v>45449</v>
      </c>
      <c r="G17" s="18" t="n">
        <v>402.6</v>
      </c>
      <c r="H17" s="19" t="n">
        <f aca="false">F17-E17</f>
        <v>64</v>
      </c>
      <c r="I17" s="18" t="n">
        <f aca="false">G17*H17</f>
        <v>25766.4</v>
      </c>
    </row>
    <row r="18" s="2" customFormat="true" ht="25.5" hidden="false" customHeight="false" outlineLevel="0" collapsed="false">
      <c r="B18" s="16" t="s">
        <v>48</v>
      </c>
      <c r="C18" s="16" t="s">
        <v>49</v>
      </c>
      <c r="D18" s="16" t="s">
        <v>50</v>
      </c>
      <c r="E18" s="17" t="n">
        <v>45412</v>
      </c>
      <c r="F18" s="17" t="n">
        <v>45422</v>
      </c>
      <c r="G18" s="18" t="n">
        <v>92.24</v>
      </c>
      <c r="H18" s="19" t="n">
        <f aca="false">F18-E18</f>
        <v>10</v>
      </c>
      <c r="I18" s="18" t="n">
        <f aca="false">G18*H18</f>
        <v>922.4</v>
      </c>
    </row>
    <row r="19" s="2" customFormat="true" ht="63.75" hidden="false" customHeight="false" outlineLevel="0" collapsed="false">
      <c r="B19" s="16" t="s">
        <v>51</v>
      </c>
      <c r="C19" s="16" t="s">
        <v>52</v>
      </c>
      <c r="D19" s="16" t="s">
        <v>53</v>
      </c>
      <c r="E19" s="17" t="n">
        <v>45417</v>
      </c>
      <c r="F19" s="17" t="n">
        <v>45400</v>
      </c>
      <c r="G19" s="18" t="n">
        <v>4830</v>
      </c>
      <c r="H19" s="19" t="n">
        <f aca="false">F19-E19</f>
        <v>-17</v>
      </c>
      <c r="I19" s="18" t="n">
        <f aca="false">G19*H19</f>
        <v>-82110</v>
      </c>
    </row>
    <row r="20" s="2" customFormat="true" ht="51" hidden="false" customHeight="false" outlineLevel="0" collapsed="false">
      <c r="B20" s="16" t="s">
        <v>51</v>
      </c>
      <c r="C20" s="16" t="s">
        <v>54</v>
      </c>
      <c r="D20" s="16" t="s">
        <v>55</v>
      </c>
      <c r="E20" s="17" t="n">
        <v>45487</v>
      </c>
      <c r="F20" s="17" t="n">
        <v>45462</v>
      </c>
      <c r="G20" s="18" t="n">
        <v>4935</v>
      </c>
      <c r="H20" s="19" t="n">
        <f aca="false">F20-E20</f>
        <v>-25</v>
      </c>
      <c r="I20" s="18" t="n">
        <f aca="false">G20*H20</f>
        <v>-123375</v>
      </c>
    </row>
    <row r="21" s="2" customFormat="true" ht="12.75" hidden="false" customHeight="false" outlineLevel="0" collapsed="false">
      <c r="B21" s="16" t="s">
        <v>56</v>
      </c>
      <c r="C21" s="16" t="s">
        <v>57</v>
      </c>
      <c r="D21" s="16" t="s">
        <v>58</v>
      </c>
      <c r="E21" s="17" t="n">
        <v>45443</v>
      </c>
      <c r="F21" s="17" t="n">
        <v>45386</v>
      </c>
      <c r="G21" s="18" t="n">
        <v>1090</v>
      </c>
      <c r="H21" s="19" t="n">
        <f aca="false">F21-E21</f>
        <v>-57</v>
      </c>
      <c r="I21" s="18" t="n">
        <f aca="false">G21*H21</f>
        <v>-62130</v>
      </c>
    </row>
    <row r="22" s="2" customFormat="true" ht="12.75" hidden="false" customHeight="false" outlineLevel="0" collapsed="false">
      <c r="B22" s="16" t="s">
        <v>59</v>
      </c>
      <c r="C22" s="16" t="s">
        <v>60</v>
      </c>
      <c r="D22" s="16" t="s">
        <v>61</v>
      </c>
      <c r="E22" s="17" t="n">
        <v>45443</v>
      </c>
      <c r="F22" s="17" t="n">
        <v>45394</v>
      </c>
      <c r="G22" s="18" t="n">
        <v>46486.59</v>
      </c>
      <c r="H22" s="19" t="n">
        <f aca="false">F22-E22</f>
        <v>-49</v>
      </c>
      <c r="I22" s="18" t="n">
        <f aca="false">G22*H22</f>
        <v>-2277842.91</v>
      </c>
    </row>
    <row r="23" s="2" customFormat="true" ht="12.75" hidden="false" customHeight="false" outlineLevel="0" collapsed="false">
      <c r="B23" s="16" t="s">
        <v>59</v>
      </c>
      <c r="C23" s="16" t="s">
        <v>62</v>
      </c>
      <c r="D23" s="16" t="s">
        <v>63</v>
      </c>
      <c r="E23" s="17" t="n">
        <v>45473</v>
      </c>
      <c r="F23" s="17" t="n">
        <v>45435</v>
      </c>
      <c r="G23" s="18" t="n">
        <v>42495.57</v>
      </c>
      <c r="H23" s="19" t="n">
        <f aca="false">F23-E23</f>
        <v>-38</v>
      </c>
      <c r="I23" s="18" t="n">
        <f aca="false">G23*H23</f>
        <v>-1614831.66</v>
      </c>
    </row>
    <row r="24" s="2" customFormat="true" ht="12.75" hidden="false" customHeight="false" outlineLevel="0" collapsed="false">
      <c r="B24" s="16" t="s">
        <v>59</v>
      </c>
      <c r="C24" s="16" t="s">
        <v>64</v>
      </c>
      <c r="D24" s="16" t="s">
        <v>65</v>
      </c>
      <c r="E24" s="17" t="n">
        <v>45473</v>
      </c>
      <c r="F24" s="17" t="n">
        <v>45435</v>
      </c>
      <c r="G24" s="18" t="n">
        <v>-94.88</v>
      </c>
      <c r="H24" s="19" t="n">
        <f aca="false">F24-E24</f>
        <v>-38</v>
      </c>
      <c r="I24" s="18" t="n">
        <f aca="false">G24*H24</f>
        <v>3605.44</v>
      </c>
    </row>
    <row r="25" s="2" customFormat="true" ht="12.75" hidden="false" customHeight="false" outlineLevel="0" collapsed="false">
      <c r="B25" s="16" t="s">
        <v>59</v>
      </c>
      <c r="C25" s="16" t="s">
        <v>62</v>
      </c>
      <c r="D25" s="16" t="s">
        <v>66</v>
      </c>
      <c r="E25" s="17" t="n">
        <v>45504</v>
      </c>
      <c r="F25" s="17" t="n">
        <v>45435</v>
      </c>
      <c r="G25" s="18" t="n">
        <v>444.76</v>
      </c>
      <c r="H25" s="19" t="n">
        <f aca="false">F25-E25</f>
        <v>-69</v>
      </c>
      <c r="I25" s="18" t="n">
        <f aca="false">G25*H25</f>
        <v>-30688.44</v>
      </c>
    </row>
    <row r="26" s="2" customFormat="true" ht="12.75" hidden="false" customHeight="false" outlineLevel="0" collapsed="false">
      <c r="B26" s="16" t="s">
        <v>59</v>
      </c>
      <c r="C26" s="16" t="s">
        <v>62</v>
      </c>
      <c r="D26" s="16" t="s">
        <v>67</v>
      </c>
      <c r="E26" s="17" t="n">
        <v>45473</v>
      </c>
      <c r="F26" s="17" t="n">
        <v>45435</v>
      </c>
      <c r="G26" s="18" t="n">
        <v>1275</v>
      </c>
      <c r="H26" s="19" t="n">
        <f aca="false">F26-E26</f>
        <v>-38</v>
      </c>
      <c r="I26" s="18" t="n">
        <f aca="false">G26*H26</f>
        <v>-48450</v>
      </c>
    </row>
    <row r="27" s="2" customFormat="true" ht="38.25" hidden="false" customHeight="false" outlineLevel="0" collapsed="false">
      <c r="B27" s="16" t="s">
        <v>68</v>
      </c>
      <c r="C27" s="16" t="s">
        <v>69</v>
      </c>
      <c r="D27" s="16" t="s">
        <v>70</v>
      </c>
      <c r="E27" s="17" t="n">
        <v>45414</v>
      </c>
      <c r="F27" s="17" t="n">
        <v>45400</v>
      </c>
      <c r="G27" s="18" t="n">
        <v>4160</v>
      </c>
      <c r="H27" s="19" t="n">
        <f aca="false">F27-E27</f>
        <v>-14</v>
      </c>
      <c r="I27" s="18" t="n">
        <f aca="false">G27*H27</f>
        <v>-58240</v>
      </c>
    </row>
    <row r="28" s="2" customFormat="true" ht="38.25" hidden="false" customHeight="false" outlineLevel="0" collapsed="false">
      <c r="B28" s="16" t="s">
        <v>71</v>
      </c>
      <c r="C28" s="16" t="s">
        <v>72</v>
      </c>
      <c r="D28" s="16" t="s">
        <v>73</v>
      </c>
      <c r="E28" s="17" t="n">
        <v>45322</v>
      </c>
      <c r="F28" s="17" t="n">
        <v>45429</v>
      </c>
      <c r="G28" s="18" t="n">
        <v>54.9</v>
      </c>
      <c r="H28" s="19" t="n">
        <f aca="false">F28-E28</f>
        <v>107</v>
      </c>
      <c r="I28" s="18" t="n">
        <f aca="false">G28*H28</f>
        <v>5874.3</v>
      </c>
    </row>
    <row r="29" s="2" customFormat="true" ht="25.5" hidden="false" customHeight="false" outlineLevel="0" collapsed="false">
      <c r="B29" s="16" t="s">
        <v>74</v>
      </c>
      <c r="C29" s="16" t="s">
        <v>75</v>
      </c>
      <c r="D29" s="16" t="s">
        <v>76</v>
      </c>
      <c r="E29" s="17" t="n">
        <v>45433</v>
      </c>
      <c r="F29" s="17" t="n">
        <v>45433</v>
      </c>
      <c r="G29" s="18" t="n">
        <v>1350</v>
      </c>
      <c r="H29" s="19" t="n">
        <f aca="false">F29-E29</f>
        <v>0</v>
      </c>
      <c r="I29" s="18" t="n">
        <f aca="false">G29*H29</f>
        <v>0</v>
      </c>
    </row>
    <row r="30" s="2" customFormat="true" ht="25.5" hidden="false" customHeight="false" outlineLevel="0" collapsed="false">
      <c r="B30" s="16" t="s">
        <v>74</v>
      </c>
      <c r="C30" s="16" t="s">
        <v>77</v>
      </c>
      <c r="D30" s="16" t="s">
        <v>78</v>
      </c>
      <c r="E30" s="17" t="n">
        <v>45449</v>
      </c>
      <c r="F30" s="17" t="n">
        <v>45435</v>
      </c>
      <c r="G30" s="18" t="n">
        <v>1350</v>
      </c>
      <c r="H30" s="19" t="n">
        <f aca="false">F30-E30</f>
        <v>-14</v>
      </c>
      <c r="I30" s="18" t="n">
        <f aca="false">G30*H30</f>
        <v>-18900</v>
      </c>
    </row>
    <row r="31" s="2" customFormat="true" ht="38.25" hidden="false" customHeight="false" outlineLevel="0" collapsed="false">
      <c r="B31" s="16" t="s">
        <v>79</v>
      </c>
      <c r="C31" s="16" t="s">
        <v>80</v>
      </c>
      <c r="D31" s="16" t="s">
        <v>81</v>
      </c>
      <c r="E31" s="17" t="n">
        <v>45443</v>
      </c>
      <c r="F31" s="17" t="n">
        <v>45435</v>
      </c>
      <c r="G31" s="18" t="n">
        <v>2681.71</v>
      </c>
      <c r="H31" s="19" t="n">
        <f aca="false">F31-E31</f>
        <v>-8</v>
      </c>
      <c r="I31" s="18" t="n">
        <f aca="false">G31*H31</f>
        <v>-21453.68</v>
      </c>
    </row>
    <row r="32" s="2" customFormat="true" ht="12.75" hidden="false" customHeight="false" outlineLevel="0" collapsed="false">
      <c r="B32" s="16" t="s">
        <v>82</v>
      </c>
      <c r="C32" s="16" t="s">
        <v>83</v>
      </c>
      <c r="D32" s="16" t="s">
        <v>84</v>
      </c>
      <c r="E32" s="17" t="n">
        <v>45465</v>
      </c>
      <c r="F32" s="17" t="n">
        <v>45443</v>
      </c>
      <c r="G32" s="18" t="n">
        <v>2500</v>
      </c>
      <c r="H32" s="19" t="n">
        <f aca="false">F32-E32</f>
        <v>-22</v>
      </c>
      <c r="I32" s="18" t="n">
        <f aca="false">G32*H32</f>
        <v>-55000</v>
      </c>
    </row>
    <row r="33" s="2" customFormat="true" ht="25.5" hidden="false" customHeight="false" outlineLevel="0" collapsed="false">
      <c r="B33" s="16" t="s">
        <v>85</v>
      </c>
      <c r="C33" s="16" t="s">
        <v>86</v>
      </c>
      <c r="D33" s="16" t="s">
        <v>87</v>
      </c>
      <c r="E33" s="17" t="n">
        <v>45442</v>
      </c>
      <c r="F33" s="17" t="n">
        <v>45414</v>
      </c>
      <c r="G33" s="18" t="n">
        <v>58547.31</v>
      </c>
      <c r="H33" s="19" t="n">
        <f aca="false">F33-E33</f>
        <v>-28</v>
      </c>
      <c r="I33" s="18" t="n">
        <f aca="false">G33*H33</f>
        <v>-1639324.68</v>
      </c>
    </row>
    <row r="34" s="2" customFormat="true" ht="25.5" hidden="false" customHeight="false" outlineLevel="0" collapsed="false">
      <c r="B34" s="16" t="s">
        <v>85</v>
      </c>
      <c r="C34" s="16" t="s">
        <v>88</v>
      </c>
      <c r="D34" s="16" t="s">
        <v>89</v>
      </c>
      <c r="E34" s="17" t="n">
        <v>45472</v>
      </c>
      <c r="F34" s="17" t="n">
        <v>45443</v>
      </c>
      <c r="G34" s="18" t="n">
        <v>59724.45</v>
      </c>
      <c r="H34" s="19" t="n">
        <f aca="false">F34-E34</f>
        <v>-29</v>
      </c>
      <c r="I34" s="18" t="n">
        <f aca="false">G34*H34</f>
        <v>-1732009.05</v>
      </c>
    </row>
    <row r="35" s="2" customFormat="true" ht="12.75" hidden="false" customHeight="false" outlineLevel="0" collapsed="false">
      <c r="B35" s="16" t="s">
        <v>90</v>
      </c>
      <c r="C35" s="16" t="s">
        <v>91</v>
      </c>
      <c r="D35" s="16" t="s">
        <v>92</v>
      </c>
      <c r="E35" s="17" t="n">
        <v>45372</v>
      </c>
      <c r="F35" s="17" t="n">
        <v>45386</v>
      </c>
      <c r="G35" s="18" t="n">
        <v>-45.77</v>
      </c>
      <c r="H35" s="19" t="n">
        <f aca="false">F35-E35</f>
        <v>14</v>
      </c>
      <c r="I35" s="18" t="n">
        <f aca="false">G35*H35</f>
        <v>-640.78</v>
      </c>
    </row>
    <row r="36" s="2" customFormat="true" ht="12.75" hidden="false" customHeight="false" outlineLevel="0" collapsed="false">
      <c r="B36" s="16" t="s">
        <v>90</v>
      </c>
      <c r="C36" s="16" t="s">
        <v>93</v>
      </c>
      <c r="D36" s="16" t="s">
        <v>94</v>
      </c>
      <c r="E36" s="17" t="n">
        <v>45443</v>
      </c>
      <c r="F36" s="17" t="n">
        <v>45386</v>
      </c>
      <c r="G36" s="18" t="n">
        <v>9154</v>
      </c>
      <c r="H36" s="19" t="n">
        <f aca="false">F36-E36</f>
        <v>-57</v>
      </c>
      <c r="I36" s="18" t="n">
        <f aca="false">G36*H36</f>
        <v>-521778</v>
      </c>
    </row>
    <row r="37" s="2" customFormat="true" ht="25.5" hidden="false" customHeight="false" outlineLevel="0" collapsed="false">
      <c r="B37" s="16" t="s">
        <v>90</v>
      </c>
      <c r="C37" s="16" t="s">
        <v>95</v>
      </c>
      <c r="D37" s="16" t="s">
        <v>96</v>
      </c>
      <c r="E37" s="17" t="n">
        <v>45400</v>
      </c>
      <c r="F37" s="17" t="n">
        <v>45386</v>
      </c>
      <c r="G37" s="18" t="n">
        <v>-45.77</v>
      </c>
      <c r="H37" s="19" t="n">
        <f aca="false">F37-E37</f>
        <v>-14</v>
      </c>
      <c r="I37" s="18" t="n">
        <f aca="false">G37*H37</f>
        <v>640.78</v>
      </c>
    </row>
    <row r="38" s="2" customFormat="true" ht="12.75" hidden="false" customHeight="false" outlineLevel="0" collapsed="false">
      <c r="B38" s="16" t="s">
        <v>90</v>
      </c>
      <c r="C38" s="16" t="s">
        <v>97</v>
      </c>
      <c r="D38" s="16" t="s">
        <v>98</v>
      </c>
      <c r="E38" s="17" t="n">
        <v>45473</v>
      </c>
      <c r="F38" s="17" t="n">
        <v>45414</v>
      </c>
      <c r="G38" s="18" t="n">
        <v>9154</v>
      </c>
      <c r="H38" s="19" t="n">
        <f aca="false">F38-E38</f>
        <v>-59</v>
      </c>
      <c r="I38" s="18" t="n">
        <f aca="false">G38*H38</f>
        <v>-540086</v>
      </c>
    </row>
    <row r="39" s="2" customFormat="true" ht="12.75" hidden="false" customHeight="false" outlineLevel="0" collapsed="false">
      <c r="B39" s="16" t="s">
        <v>90</v>
      </c>
      <c r="C39" s="16" t="s">
        <v>99</v>
      </c>
      <c r="D39" s="16" t="s">
        <v>100</v>
      </c>
      <c r="E39" s="17" t="n">
        <v>45427</v>
      </c>
      <c r="F39" s="17" t="n">
        <v>45414</v>
      </c>
      <c r="G39" s="18" t="n">
        <v>-45.77</v>
      </c>
      <c r="H39" s="19" t="n">
        <f aca="false">F39-E39</f>
        <v>-13</v>
      </c>
      <c r="I39" s="18" t="n">
        <f aca="false">G39*H39</f>
        <v>595.01</v>
      </c>
    </row>
    <row r="40" s="2" customFormat="true" ht="12.75" hidden="false" customHeight="false" outlineLevel="0" collapsed="false">
      <c r="B40" s="16" t="s">
        <v>90</v>
      </c>
      <c r="C40" s="16" t="s">
        <v>101</v>
      </c>
      <c r="D40" s="16" t="s">
        <v>102</v>
      </c>
      <c r="E40" s="17" t="n">
        <v>45504</v>
      </c>
      <c r="F40" s="17" t="n">
        <v>45443</v>
      </c>
      <c r="G40" s="18" t="n">
        <v>9154</v>
      </c>
      <c r="H40" s="19" t="n">
        <f aca="false">F40-E40</f>
        <v>-61</v>
      </c>
      <c r="I40" s="18" t="n">
        <f aca="false">G40*H40</f>
        <v>-558394</v>
      </c>
    </row>
    <row r="41" s="2" customFormat="true" ht="12.75" hidden="false" customHeight="false" outlineLevel="0" collapsed="false">
      <c r="B41" s="16" t="s">
        <v>90</v>
      </c>
      <c r="C41" s="16" t="s">
        <v>103</v>
      </c>
      <c r="D41" s="16" t="s">
        <v>104</v>
      </c>
      <c r="E41" s="17" t="n">
        <v>45462</v>
      </c>
      <c r="F41" s="17" t="n">
        <v>45443</v>
      </c>
      <c r="G41" s="18" t="n">
        <v>-45.77</v>
      </c>
      <c r="H41" s="19" t="n">
        <f aca="false">F41-E41</f>
        <v>-19</v>
      </c>
      <c r="I41" s="18" t="n">
        <f aca="false">G41*H41</f>
        <v>869.63</v>
      </c>
    </row>
    <row r="42" s="2" customFormat="true" ht="25.5" hidden="false" customHeight="false" outlineLevel="0" collapsed="false">
      <c r="B42" s="16" t="s">
        <v>105</v>
      </c>
      <c r="C42" s="16" t="s">
        <v>106</v>
      </c>
      <c r="D42" s="16" t="s">
        <v>107</v>
      </c>
      <c r="E42" s="17" t="n">
        <v>45430</v>
      </c>
      <c r="F42" s="17" t="n">
        <v>45422</v>
      </c>
      <c r="G42" s="18" t="n">
        <v>720</v>
      </c>
      <c r="H42" s="19" t="n">
        <f aca="false">F42-E42</f>
        <v>-8</v>
      </c>
      <c r="I42" s="18" t="n">
        <f aca="false">G42*H42</f>
        <v>-5760</v>
      </c>
    </row>
    <row r="43" s="2" customFormat="true" ht="12.75" hidden="false" customHeight="false" outlineLevel="0" collapsed="false">
      <c r="B43" s="16" t="s">
        <v>108</v>
      </c>
      <c r="C43" s="16" t="s">
        <v>109</v>
      </c>
      <c r="D43" s="16" t="s">
        <v>110</v>
      </c>
      <c r="E43" s="17" t="n">
        <v>45373</v>
      </c>
      <c r="F43" s="17" t="n">
        <v>45386</v>
      </c>
      <c r="G43" s="18" t="n">
        <v>800</v>
      </c>
      <c r="H43" s="19" t="n">
        <f aca="false">F43-E43</f>
        <v>13</v>
      </c>
      <c r="I43" s="18" t="n">
        <f aca="false">G43*H43</f>
        <v>10400</v>
      </c>
    </row>
    <row r="44" s="2" customFormat="true" ht="38.25" hidden="false" customHeight="false" outlineLevel="0" collapsed="false">
      <c r="B44" s="16" t="s">
        <v>111</v>
      </c>
      <c r="C44" s="16" t="s">
        <v>112</v>
      </c>
      <c r="D44" s="16" t="s">
        <v>113</v>
      </c>
      <c r="E44" s="17" t="n">
        <v>45473</v>
      </c>
      <c r="F44" s="17" t="n">
        <v>45460</v>
      </c>
      <c r="G44" s="18" t="n">
        <v>122.5</v>
      </c>
      <c r="H44" s="19" t="n">
        <f aca="false">F44-E44</f>
        <v>-13</v>
      </c>
      <c r="I44" s="18" t="n">
        <f aca="false">G44*H44</f>
        <v>-1592.5</v>
      </c>
    </row>
    <row r="45" s="2" customFormat="true" ht="38.25" hidden="false" customHeight="false" outlineLevel="0" collapsed="false">
      <c r="B45" s="16" t="s">
        <v>114</v>
      </c>
      <c r="C45" s="16" t="s">
        <v>115</v>
      </c>
      <c r="D45" s="16" t="s">
        <v>116</v>
      </c>
      <c r="E45" s="17" t="n">
        <v>45473</v>
      </c>
      <c r="F45" s="17" t="n">
        <v>45422</v>
      </c>
      <c r="G45" s="18" t="n">
        <v>625</v>
      </c>
      <c r="H45" s="19" t="n">
        <f aca="false">F45-E45</f>
        <v>-51</v>
      </c>
      <c r="I45" s="18" t="n">
        <f aca="false">G45*H45</f>
        <v>-31875</v>
      </c>
    </row>
    <row r="46" s="2" customFormat="true" ht="38.25" hidden="false" customHeight="false" outlineLevel="0" collapsed="false">
      <c r="B46" s="16" t="s">
        <v>114</v>
      </c>
      <c r="C46" s="16" t="s">
        <v>117</v>
      </c>
      <c r="D46" s="16" t="s">
        <v>118</v>
      </c>
      <c r="E46" s="17" t="n">
        <v>45504</v>
      </c>
      <c r="F46" s="17" t="n">
        <v>45460</v>
      </c>
      <c r="G46" s="18" t="n">
        <v>580</v>
      </c>
      <c r="H46" s="19" t="n">
        <f aca="false">F46-E46</f>
        <v>-44</v>
      </c>
      <c r="I46" s="18" t="n">
        <f aca="false">G46*H46</f>
        <v>-25520</v>
      </c>
    </row>
    <row r="47" s="2" customFormat="true" ht="63.75" hidden="false" customHeight="false" outlineLevel="0" collapsed="false">
      <c r="B47" s="16" t="s">
        <v>114</v>
      </c>
      <c r="C47" s="16" t="s">
        <v>119</v>
      </c>
      <c r="D47" s="16" t="s">
        <v>120</v>
      </c>
      <c r="E47" s="17" t="n">
        <v>45535</v>
      </c>
      <c r="F47" s="17" t="n">
        <v>45462</v>
      </c>
      <c r="G47" s="18" t="n">
        <v>2018.94</v>
      </c>
      <c r="H47" s="19" t="n">
        <f aca="false">F47-E47</f>
        <v>-73</v>
      </c>
      <c r="I47" s="18" t="n">
        <f aca="false">G47*H47</f>
        <v>-147382.62</v>
      </c>
    </row>
    <row r="48" s="2" customFormat="true" ht="38.25" hidden="false" customHeight="false" outlineLevel="0" collapsed="false">
      <c r="B48" s="16" t="s">
        <v>121</v>
      </c>
      <c r="C48" s="16" t="s">
        <v>122</v>
      </c>
      <c r="D48" s="16" t="s">
        <v>123</v>
      </c>
      <c r="E48" s="17" t="n">
        <v>45443</v>
      </c>
      <c r="F48" s="17" t="n">
        <v>45400</v>
      </c>
      <c r="G48" s="18" t="n">
        <v>2147.34</v>
      </c>
      <c r="H48" s="19" t="n">
        <f aca="false">F48-E48</f>
        <v>-43</v>
      </c>
      <c r="I48" s="18" t="n">
        <f aca="false">G48*H48</f>
        <v>-92335.62</v>
      </c>
    </row>
    <row r="49" s="2" customFormat="true" ht="51" hidden="false" customHeight="false" outlineLevel="0" collapsed="false">
      <c r="B49" s="16" t="s">
        <v>121</v>
      </c>
      <c r="C49" s="16" t="s">
        <v>124</v>
      </c>
      <c r="D49" s="16" t="s">
        <v>125</v>
      </c>
      <c r="E49" s="17" t="n">
        <v>45473</v>
      </c>
      <c r="F49" s="17" t="n">
        <v>45422</v>
      </c>
      <c r="G49" s="18" t="n">
        <v>2147.34</v>
      </c>
      <c r="H49" s="19" t="n">
        <f aca="false">F49-E49</f>
        <v>-51</v>
      </c>
      <c r="I49" s="18" t="n">
        <f aca="false">G49*H49</f>
        <v>-109514.34</v>
      </c>
    </row>
    <row r="50" s="2" customFormat="true" ht="51" hidden="false" customHeight="false" outlineLevel="0" collapsed="false">
      <c r="B50" s="16" t="s">
        <v>126</v>
      </c>
      <c r="C50" s="16" t="s">
        <v>127</v>
      </c>
      <c r="D50" s="16" t="s">
        <v>128</v>
      </c>
      <c r="E50" s="17" t="n">
        <v>45473</v>
      </c>
      <c r="F50" s="17" t="n">
        <v>45400</v>
      </c>
      <c r="G50" s="18" t="n">
        <v>21</v>
      </c>
      <c r="H50" s="19" t="n">
        <f aca="false">F50-E50</f>
        <v>-73</v>
      </c>
      <c r="I50" s="18" t="n">
        <f aca="false">G50*H50</f>
        <v>-1533</v>
      </c>
    </row>
    <row r="51" s="2" customFormat="true" ht="25.5" hidden="false" customHeight="false" outlineLevel="0" collapsed="false">
      <c r="B51" s="16" t="s">
        <v>126</v>
      </c>
      <c r="C51" s="16" t="s">
        <v>129</v>
      </c>
      <c r="D51" s="16" t="s">
        <v>130</v>
      </c>
      <c r="E51" s="17" t="n">
        <v>45535</v>
      </c>
      <c r="F51" s="17" t="n">
        <v>45460</v>
      </c>
      <c r="G51" s="18" t="n">
        <v>24.75</v>
      </c>
      <c r="H51" s="19" t="n">
        <f aca="false">F51-E51</f>
        <v>-75</v>
      </c>
      <c r="I51" s="18" t="n">
        <f aca="false">G51*H51</f>
        <v>-1856.25</v>
      </c>
    </row>
    <row r="52" s="2" customFormat="true" ht="12.75" hidden="false" customHeight="false" outlineLevel="0" collapsed="false">
      <c r="B52" s="16" t="s">
        <v>131</v>
      </c>
      <c r="C52" s="16" t="s">
        <v>132</v>
      </c>
      <c r="D52" s="16" t="s">
        <v>133</v>
      </c>
      <c r="E52" s="17" t="n">
        <v>45393</v>
      </c>
      <c r="F52" s="17" t="n">
        <v>45386</v>
      </c>
      <c r="G52" s="18" t="n">
        <v>90.21</v>
      </c>
      <c r="H52" s="19" t="n">
        <f aca="false">F52-E52</f>
        <v>-7</v>
      </c>
      <c r="I52" s="18" t="n">
        <f aca="false">G52*H52</f>
        <v>-631.47</v>
      </c>
    </row>
    <row r="53" s="2" customFormat="true" ht="12.75" hidden="false" customHeight="false" outlineLevel="0" collapsed="false">
      <c r="B53" s="16" t="s">
        <v>131</v>
      </c>
      <c r="C53" s="16" t="s">
        <v>134</v>
      </c>
      <c r="D53" s="16" t="s">
        <v>135</v>
      </c>
      <c r="E53" s="17" t="n">
        <v>45393</v>
      </c>
      <c r="F53" s="17" t="n">
        <v>45386</v>
      </c>
      <c r="G53" s="18" t="n">
        <v>148.82</v>
      </c>
      <c r="H53" s="19" t="n">
        <f aca="false">F53-E53</f>
        <v>-7</v>
      </c>
      <c r="I53" s="18" t="n">
        <f aca="false">G53*H53</f>
        <v>-1041.74</v>
      </c>
    </row>
    <row r="54" s="2" customFormat="true" ht="12.75" hidden="false" customHeight="false" outlineLevel="0" collapsed="false">
      <c r="B54" s="16" t="s">
        <v>131</v>
      </c>
      <c r="C54" s="16" t="s">
        <v>136</v>
      </c>
      <c r="D54" s="16" t="s">
        <v>137</v>
      </c>
      <c r="E54" s="17" t="n">
        <v>45393</v>
      </c>
      <c r="F54" s="17" t="n">
        <v>45386</v>
      </c>
      <c r="G54" s="18" t="n">
        <v>618.35</v>
      </c>
      <c r="H54" s="19" t="n">
        <f aca="false">F54-E54</f>
        <v>-7</v>
      </c>
      <c r="I54" s="18" t="n">
        <f aca="false">G54*H54</f>
        <v>-4328.45</v>
      </c>
    </row>
    <row r="55" s="2" customFormat="true" ht="12.75" hidden="false" customHeight="false" outlineLevel="0" collapsed="false">
      <c r="B55" s="16" t="s">
        <v>131</v>
      </c>
      <c r="C55" s="16" t="s">
        <v>138</v>
      </c>
      <c r="D55" s="16" t="s">
        <v>139</v>
      </c>
      <c r="E55" s="17" t="n">
        <v>45393</v>
      </c>
      <c r="F55" s="17" t="n">
        <v>45386</v>
      </c>
      <c r="G55" s="18" t="n">
        <v>1859.09</v>
      </c>
      <c r="H55" s="19" t="n">
        <f aca="false">F55-E55</f>
        <v>-7</v>
      </c>
      <c r="I55" s="18" t="n">
        <f aca="false">G55*H55</f>
        <v>-13013.63</v>
      </c>
    </row>
    <row r="56" s="2" customFormat="true" ht="12.75" hidden="false" customHeight="false" outlineLevel="0" collapsed="false">
      <c r="B56" s="16" t="s">
        <v>131</v>
      </c>
      <c r="C56" s="16" t="s">
        <v>140</v>
      </c>
      <c r="D56" s="16" t="s">
        <v>141</v>
      </c>
      <c r="E56" s="17" t="n">
        <v>45398</v>
      </c>
      <c r="F56" s="17" t="n">
        <v>45386</v>
      </c>
      <c r="G56" s="18" t="n">
        <v>903.4</v>
      </c>
      <c r="H56" s="19" t="n">
        <f aca="false">F56-E56</f>
        <v>-12</v>
      </c>
      <c r="I56" s="18" t="n">
        <f aca="false">G56*H56</f>
        <v>-10840.8</v>
      </c>
    </row>
    <row r="57" s="2" customFormat="true" ht="12.75" hidden="false" customHeight="false" outlineLevel="0" collapsed="false">
      <c r="B57" s="16" t="s">
        <v>131</v>
      </c>
      <c r="C57" s="16" t="s">
        <v>142</v>
      </c>
      <c r="D57" s="16" t="s">
        <v>143</v>
      </c>
      <c r="E57" s="17" t="n">
        <v>45398</v>
      </c>
      <c r="F57" s="17" t="n">
        <v>45386</v>
      </c>
      <c r="G57" s="18" t="n">
        <v>2216.36</v>
      </c>
      <c r="H57" s="19" t="n">
        <f aca="false">F57-E57</f>
        <v>-12</v>
      </c>
      <c r="I57" s="18" t="n">
        <f aca="false">G57*H57</f>
        <v>-26596.32</v>
      </c>
    </row>
    <row r="58" s="2" customFormat="true" ht="12.75" hidden="false" customHeight="false" outlineLevel="0" collapsed="false">
      <c r="B58" s="16" t="s">
        <v>131</v>
      </c>
      <c r="C58" s="16" t="s">
        <v>144</v>
      </c>
      <c r="D58" s="16" t="s">
        <v>145</v>
      </c>
      <c r="E58" s="17" t="n">
        <v>45398</v>
      </c>
      <c r="F58" s="17" t="n">
        <v>45386</v>
      </c>
      <c r="G58" s="18" t="n">
        <v>311.2</v>
      </c>
      <c r="H58" s="19" t="n">
        <f aca="false">F58-E58</f>
        <v>-12</v>
      </c>
      <c r="I58" s="18" t="n">
        <f aca="false">G58*H58</f>
        <v>-3734.4</v>
      </c>
    </row>
    <row r="59" s="2" customFormat="true" ht="12.75" hidden="false" customHeight="false" outlineLevel="0" collapsed="false">
      <c r="B59" s="16" t="s">
        <v>131</v>
      </c>
      <c r="C59" s="16" t="s">
        <v>146</v>
      </c>
      <c r="D59" s="16" t="s">
        <v>147</v>
      </c>
      <c r="E59" s="17" t="n">
        <v>45398</v>
      </c>
      <c r="F59" s="17" t="n">
        <v>45386</v>
      </c>
      <c r="G59" s="18" t="n">
        <v>637.57</v>
      </c>
      <c r="H59" s="19" t="n">
        <f aca="false">F59-E59</f>
        <v>-12</v>
      </c>
      <c r="I59" s="18" t="n">
        <f aca="false">G59*H59</f>
        <v>-7650.84</v>
      </c>
    </row>
    <row r="60" s="2" customFormat="true" ht="12.75" hidden="false" customHeight="false" outlineLevel="0" collapsed="false">
      <c r="B60" s="16" t="s">
        <v>131</v>
      </c>
      <c r="C60" s="16" t="s">
        <v>148</v>
      </c>
      <c r="D60" s="16" t="s">
        <v>149</v>
      </c>
      <c r="E60" s="17" t="n">
        <v>45398</v>
      </c>
      <c r="F60" s="17" t="n">
        <v>45386</v>
      </c>
      <c r="G60" s="18" t="n">
        <v>528.6</v>
      </c>
      <c r="H60" s="19" t="n">
        <f aca="false">F60-E60</f>
        <v>-12</v>
      </c>
      <c r="I60" s="18" t="n">
        <f aca="false">G60*H60</f>
        <v>-6343.2</v>
      </c>
    </row>
    <row r="61" s="2" customFormat="true" ht="12.75" hidden="false" customHeight="false" outlineLevel="0" collapsed="false">
      <c r="B61" s="16" t="s">
        <v>131</v>
      </c>
      <c r="C61" s="16" t="s">
        <v>150</v>
      </c>
      <c r="D61" s="16" t="s">
        <v>151</v>
      </c>
      <c r="E61" s="17" t="n">
        <v>45398</v>
      </c>
      <c r="F61" s="17" t="n">
        <v>45386</v>
      </c>
      <c r="G61" s="18" t="n">
        <v>9441.17</v>
      </c>
      <c r="H61" s="19" t="n">
        <f aca="false">F61-E61</f>
        <v>-12</v>
      </c>
      <c r="I61" s="18" t="n">
        <f aca="false">G61*H61</f>
        <v>-113294.04</v>
      </c>
    </row>
    <row r="62" s="2" customFormat="true" ht="12.75" hidden="false" customHeight="false" outlineLevel="0" collapsed="false">
      <c r="B62" s="16" t="s">
        <v>131</v>
      </c>
      <c r="C62" s="16" t="s">
        <v>152</v>
      </c>
      <c r="D62" s="16" t="s">
        <v>153</v>
      </c>
      <c r="E62" s="17" t="n">
        <v>45398</v>
      </c>
      <c r="F62" s="17" t="n">
        <v>45386</v>
      </c>
      <c r="G62" s="18" t="n">
        <v>3333.72</v>
      </c>
      <c r="H62" s="19" t="n">
        <f aca="false">F62-E62</f>
        <v>-12</v>
      </c>
      <c r="I62" s="18" t="n">
        <f aca="false">G62*H62</f>
        <v>-40004.64</v>
      </c>
    </row>
    <row r="63" s="2" customFormat="true" ht="12.75" hidden="false" customHeight="false" outlineLevel="0" collapsed="false">
      <c r="B63" s="16" t="s">
        <v>131</v>
      </c>
      <c r="C63" s="16" t="s">
        <v>154</v>
      </c>
      <c r="D63" s="16" t="s">
        <v>155</v>
      </c>
      <c r="E63" s="17" t="n">
        <v>45398</v>
      </c>
      <c r="F63" s="17" t="n">
        <v>45386</v>
      </c>
      <c r="G63" s="18" t="n">
        <v>342.43</v>
      </c>
      <c r="H63" s="19" t="n">
        <f aca="false">F63-E63</f>
        <v>-12</v>
      </c>
      <c r="I63" s="18" t="n">
        <f aca="false">G63*H63</f>
        <v>-4109.16</v>
      </c>
    </row>
    <row r="64" s="2" customFormat="true" ht="12.75" hidden="false" customHeight="false" outlineLevel="0" collapsed="false">
      <c r="B64" s="16" t="s">
        <v>131</v>
      </c>
      <c r="C64" s="16" t="s">
        <v>150</v>
      </c>
      <c r="D64" s="16" t="s">
        <v>156</v>
      </c>
      <c r="E64" s="17" t="n">
        <v>45398</v>
      </c>
      <c r="F64" s="17" t="n">
        <v>45386</v>
      </c>
      <c r="G64" s="18" t="n">
        <v>3020.48</v>
      </c>
      <c r="H64" s="19" t="n">
        <f aca="false">F64-E64</f>
        <v>-12</v>
      </c>
      <c r="I64" s="18" t="n">
        <f aca="false">G64*H64</f>
        <v>-36245.76</v>
      </c>
    </row>
    <row r="65" s="2" customFormat="true" ht="12.75" hidden="false" customHeight="false" outlineLevel="0" collapsed="false">
      <c r="B65" s="16" t="s">
        <v>131</v>
      </c>
      <c r="C65" s="16" t="s">
        <v>157</v>
      </c>
      <c r="D65" s="16" t="s">
        <v>158</v>
      </c>
      <c r="E65" s="17" t="n">
        <v>45425</v>
      </c>
      <c r="F65" s="17" t="n">
        <v>45435</v>
      </c>
      <c r="G65" s="18" t="n">
        <v>99.25</v>
      </c>
      <c r="H65" s="19" t="n">
        <f aca="false">F65-E65</f>
        <v>10</v>
      </c>
      <c r="I65" s="18" t="n">
        <f aca="false">G65*H65</f>
        <v>992.5</v>
      </c>
    </row>
    <row r="66" s="2" customFormat="true" ht="12.75" hidden="false" customHeight="false" outlineLevel="0" collapsed="false">
      <c r="B66" s="16" t="s">
        <v>131</v>
      </c>
      <c r="C66" s="16" t="s">
        <v>159</v>
      </c>
      <c r="D66" s="16" t="s">
        <v>160</v>
      </c>
      <c r="E66" s="17" t="n">
        <v>45425</v>
      </c>
      <c r="F66" s="17" t="n">
        <v>45435</v>
      </c>
      <c r="G66" s="18" t="n">
        <v>140.4</v>
      </c>
      <c r="H66" s="19" t="n">
        <f aca="false">F66-E66</f>
        <v>10</v>
      </c>
      <c r="I66" s="18" t="n">
        <f aca="false">G66*H66</f>
        <v>1404</v>
      </c>
    </row>
    <row r="67" s="2" customFormat="true" ht="12.75" hidden="false" customHeight="false" outlineLevel="0" collapsed="false">
      <c r="B67" s="16" t="s">
        <v>131</v>
      </c>
      <c r="C67" s="16" t="s">
        <v>161</v>
      </c>
      <c r="D67" s="16" t="s">
        <v>162</v>
      </c>
      <c r="E67" s="17" t="n">
        <v>45425</v>
      </c>
      <c r="F67" s="17" t="n">
        <v>45435</v>
      </c>
      <c r="G67" s="18" t="n">
        <v>1609.36</v>
      </c>
      <c r="H67" s="19" t="n">
        <f aca="false">F67-E67</f>
        <v>10</v>
      </c>
      <c r="I67" s="18" t="n">
        <f aca="false">G67*H67</f>
        <v>16093.6</v>
      </c>
    </row>
    <row r="68" s="2" customFormat="true" ht="12.75" hidden="false" customHeight="false" outlineLevel="0" collapsed="false">
      <c r="B68" s="16" t="s">
        <v>131</v>
      </c>
      <c r="C68" s="16" t="s">
        <v>163</v>
      </c>
      <c r="D68" s="16" t="s">
        <v>164</v>
      </c>
      <c r="E68" s="17" t="n">
        <v>45428</v>
      </c>
      <c r="F68" s="17" t="n">
        <v>45462</v>
      </c>
      <c r="G68" s="18" t="n">
        <v>472.31</v>
      </c>
      <c r="H68" s="19" t="n">
        <f aca="false">F68-E68</f>
        <v>34</v>
      </c>
      <c r="I68" s="18" t="n">
        <f aca="false">G68*H68</f>
        <v>16058.54</v>
      </c>
    </row>
    <row r="69" s="2" customFormat="true" ht="12.75" hidden="false" customHeight="false" outlineLevel="0" collapsed="false">
      <c r="B69" s="16" t="s">
        <v>131</v>
      </c>
      <c r="C69" s="16" t="s">
        <v>165</v>
      </c>
      <c r="D69" s="16" t="s">
        <v>166</v>
      </c>
      <c r="E69" s="17" t="n">
        <v>45441</v>
      </c>
      <c r="F69" s="17" t="n">
        <v>45435</v>
      </c>
      <c r="G69" s="18" t="n">
        <v>507.43</v>
      </c>
      <c r="H69" s="19" t="n">
        <f aca="false">F69-E69</f>
        <v>-6</v>
      </c>
      <c r="I69" s="18" t="n">
        <f aca="false">G69*H69</f>
        <v>-3044.58</v>
      </c>
    </row>
    <row r="70" s="2" customFormat="true" ht="12.75" hidden="false" customHeight="false" outlineLevel="0" collapsed="false">
      <c r="B70" s="16" t="s">
        <v>131</v>
      </c>
      <c r="C70" s="16" t="s">
        <v>167</v>
      </c>
      <c r="D70" s="16" t="s">
        <v>168</v>
      </c>
      <c r="E70" s="17" t="n">
        <v>45432</v>
      </c>
      <c r="F70" s="17" t="n">
        <v>45435</v>
      </c>
      <c r="G70" s="18" t="n">
        <v>294.29</v>
      </c>
      <c r="H70" s="19" t="n">
        <f aca="false">F70-E70</f>
        <v>3</v>
      </c>
      <c r="I70" s="18" t="n">
        <f aca="false">G70*H70</f>
        <v>882.87</v>
      </c>
    </row>
    <row r="71" s="2" customFormat="true" ht="12.75" hidden="false" customHeight="false" outlineLevel="0" collapsed="false">
      <c r="B71" s="16" t="s">
        <v>131</v>
      </c>
      <c r="C71" s="16" t="s">
        <v>169</v>
      </c>
      <c r="D71" s="16" t="s">
        <v>170</v>
      </c>
      <c r="E71" s="17" t="n">
        <v>45432</v>
      </c>
      <c r="F71" s="17" t="n">
        <v>45435</v>
      </c>
      <c r="G71" s="18" t="n">
        <v>8919.4</v>
      </c>
      <c r="H71" s="19" t="n">
        <f aca="false">F71-E71</f>
        <v>3</v>
      </c>
      <c r="I71" s="18" t="n">
        <f aca="false">G71*H71</f>
        <v>26758.2</v>
      </c>
    </row>
    <row r="72" s="2" customFormat="true" ht="12.75" hidden="false" customHeight="false" outlineLevel="0" collapsed="false">
      <c r="B72" s="16" t="s">
        <v>131</v>
      </c>
      <c r="C72" s="16" t="s">
        <v>169</v>
      </c>
      <c r="D72" s="16" t="s">
        <v>171</v>
      </c>
      <c r="E72" s="17" t="n">
        <v>45432</v>
      </c>
      <c r="F72" s="17" t="n">
        <v>45435</v>
      </c>
      <c r="G72" s="18" t="n">
        <v>2796.58</v>
      </c>
      <c r="H72" s="19" t="n">
        <f aca="false">F72-E72</f>
        <v>3</v>
      </c>
      <c r="I72" s="18" t="n">
        <f aca="false">G72*H72</f>
        <v>8389.74</v>
      </c>
    </row>
    <row r="73" s="2" customFormat="true" ht="12.75" hidden="false" customHeight="false" outlineLevel="0" collapsed="false">
      <c r="B73" s="16" t="s">
        <v>131</v>
      </c>
      <c r="C73" s="16" t="s">
        <v>172</v>
      </c>
      <c r="D73" s="16" t="s">
        <v>173</v>
      </c>
      <c r="E73" s="17" t="n">
        <v>45432</v>
      </c>
      <c r="F73" s="17" t="n">
        <v>45435</v>
      </c>
      <c r="G73" s="18" t="n">
        <v>2888.61</v>
      </c>
      <c r="H73" s="19" t="n">
        <f aca="false">F73-E73</f>
        <v>3</v>
      </c>
      <c r="I73" s="18" t="n">
        <f aca="false">G73*H73</f>
        <v>8665.83</v>
      </c>
    </row>
    <row r="74" s="2" customFormat="true" ht="12.75" hidden="false" customHeight="false" outlineLevel="0" collapsed="false">
      <c r="B74" s="16" t="s">
        <v>131</v>
      </c>
      <c r="C74" s="16" t="s">
        <v>174</v>
      </c>
      <c r="D74" s="16" t="s">
        <v>175</v>
      </c>
      <c r="E74" s="17" t="n">
        <v>45432</v>
      </c>
      <c r="F74" s="17" t="n">
        <v>45435</v>
      </c>
      <c r="G74" s="18" t="n">
        <v>827.09</v>
      </c>
      <c r="H74" s="19" t="n">
        <f aca="false">F74-E74</f>
        <v>3</v>
      </c>
      <c r="I74" s="18" t="n">
        <f aca="false">G74*H74</f>
        <v>2481.27</v>
      </c>
    </row>
    <row r="75" s="2" customFormat="true" ht="12.75" hidden="false" customHeight="false" outlineLevel="0" collapsed="false">
      <c r="B75" s="16" t="s">
        <v>131</v>
      </c>
      <c r="C75" s="16" t="s">
        <v>176</v>
      </c>
      <c r="D75" s="16" t="s">
        <v>177</v>
      </c>
      <c r="E75" s="17" t="n">
        <v>45432</v>
      </c>
      <c r="F75" s="17" t="n">
        <v>45435</v>
      </c>
      <c r="G75" s="18" t="n">
        <v>377.79</v>
      </c>
      <c r="H75" s="19" t="n">
        <f aca="false">F75-E75</f>
        <v>3</v>
      </c>
      <c r="I75" s="18" t="n">
        <f aca="false">G75*H75</f>
        <v>1133.37</v>
      </c>
    </row>
    <row r="76" s="2" customFormat="true" ht="12.75" hidden="false" customHeight="false" outlineLevel="0" collapsed="false">
      <c r="B76" s="16" t="s">
        <v>131</v>
      </c>
      <c r="C76" s="16" t="s">
        <v>178</v>
      </c>
      <c r="D76" s="16" t="s">
        <v>179</v>
      </c>
      <c r="E76" s="17" t="n">
        <v>45432</v>
      </c>
      <c r="F76" s="17" t="n">
        <v>45435</v>
      </c>
      <c r="G76" s="18" t="n">
        <v>317.77</v>
      </c>
      <c r="H76" s="19" t="n">
        <f aca="false">F76-E76</f>
        <v>3</v>
      </c>
      <c r="I76" s="18" t="n">
        <f aca="false">G76*H76</f>
        <v>953.31</v>
      </c>
    </row>
    <row r="77" s="2" customFormat="true" ht="12.75" hidden="false" customHeight="false" outlineLevel="0" collapsed="false">
      <c r="B77" s="16" t="s">
        <v>131</v>
      </c>
      <c r="C77" s="16" t="s">
        <v>180</v>
      </c>
      <c r="D77" s="16" t="s">
        <v>181</v>
      </c>
      <c r="E77" s="17" t="n">
        <v>45432</v>
      </c>
      <c r="F77" s="17" t="n">
        <v>45435</v>
      </c>
      <c r="G77" s="18" t="n">
        <v>1862.5</v>
      </c>
      <c r="H77" s="19" t="n">
        <f aca="false">F77-E77</f>
        <v>3</v>
      </c>
      <c r="I77" s="18" t="n">
        <f aca="false">G77*H77</f>
        <v>5587.5</v>
      </c>
    </row>
    <row r="78" s="2" customFormat="true" ht="12.75" hidden="false" customHeight="false" outlineLevel="0" collapsed="false">
      <c r="B78" s="16" t="s">
        <v>131</v>
      </c>
      <c r="C78" s="16" t="s">
        <v>182</v>
      </c>
      <c r="D78" s="16" t="s">
        <v>183</v>
      </c>
      <c r="E78" s="17" t="n">
        <v>45432</v>
      </c>
      <c r="F78" s="17" t="n">
        <v>45435</v>
      </c>
      <c r="G78" s="18" t="n">
        <v>619.58</v>
      </c>
      <c r="H78" s="19" t="n">
        <f aca="false">F78-E78</f>
        <v>3</v>
      </c>
      <c r="I78" s="18" t="n">
        <f aca="false">G78*H78</f>
        <v>1858.74</v>
      </c>
    </row>
    <row r="79" s="2" customFormat="true" ht="12.75" hidden="false" customHeight="false" outlineLevel="0" collapsed="false">
      <c r="B79" s="16" t="s">
        <v>131</v>
      </c>
      <c r="C79" s="16" t="s">
        <v>184</v>
      </c>
      <c r="D79" s="16" t="s">
        <v>185</v>
      </c>
      <c r="E79" s="17" t="n">
        <v>45460</v>
      </c>
      <c r="F79" s="17" t="n">
        <v>45435</v>
      </c>
      <c r="G79" s="18" t="n">
        <v>216.98</v>
      </c>
      <c r="H79" s="19" t="n">
        <f aca="false">F79-E79</f>
        <v>-25</v>
      </c>
      <c r="I79" s="18" t="n">
        <f aca="false">G79*H79</f>
        <v>-5424.5</v>
      </c>
    </row>
    <row r="80" s="2" customFormat="true" ht="12.75" hidden="false" customHeight="false" outlineLevel="0" collapsed="false">
      <c r="B80" s="16" t="s">
        <v>131</v>
      </c>
      <c r="C80" s="16" t="s">
        <v>186</v>
      </c>
      <c r="D80" s="16" t="s">
        <v>187</v>
      </c>
      <c r="E80" s="17" t="n">
        <v>45454</v>
      </c>
      <c r="F80" s="17" t="n">
        <v>45435</v>
      </c>
      <c r="G80" s="18" t="n">
        <v>1287.47</v>
      </c>
      <c r="H80" s="19" t="n">
        <f aca="false">F80-E80</f>
        <v>-19</v>
      </c>
      <c r="I80" s="18" t="n">
        <f aca="false">G80*H80</f>
        <v>-24461.93</v>
      </c>
    </row>
    <row r="81" s="2" customFormat="true" ht="12.75" hidden="false" customHeight="false" outlineLevel="0" collapsed="false">
      <c r="B81" s="16" t="s">
        <v>131</v>
      </c>
      <c r="C81" s="16" t="s">
        <v>188</v>
      </c>
      <c r="D81" s="16" t="s">
        <v>189</v>
      </c>
      <c r="E81" s="17" t="n">
        <v>45454</v>
      </c>
      <c r="F81" s="17" t="n">
        <v>45435</v>
      </c>
      <c r="G81" s="18" t="n">
        <v>409.56</v>
      </c>
      <c r="H81" s="19" t="n">
        <f aca="false">F81-E81</f>
        <v>-19</v>
      </c>
      <c r="I81" s="18" t="n">
        <f aca="false">G81*H81</f>
        <v>-7781.64</v>
      </c>
    </row>
    <row r="82" s="2" customFormat="true" ht="12.75" hidden="false" customHeight="false" outlineLevel="0" collapsed="false">
      <c r="B82" s="16" t="s">
        <v>131</v>
      </c>
      <c r="C82" s="16" t="s">
        <v>190</v>
      </c>
      <c r="D82" s="16" t="s">
        <v>191</v>
      </c>
      <c r="E82" s="17" t="n">
        <v>45454</v>
      </c>
      <c r="F82" s="17" t="n">
        <v>45435</v>
      </c>
      <c r="G82" s="18" t="n">
        <v>99.18</v>
      </c>
      <c r="H82" s="19" t="n">
        <f aca="false">F82-E82</f>
        <v>-19</v>
      </c>
      <c r="I82" s="18" t="n">
        <f aca="false">G82*H82</f>
        <v>-1884.42</v>
      </c>
    </row>
    <row r="83" s="2" customFormat="true" ht="12.75" hidden="false" customHeight="false" outlineLevel="0" collapsed="false">
      <c r="B83" s="16" t="s">
        <v>131</v>
      </c>
      <c r="C83" s="16" t="s">
        <v>192</v>
      </c>
      <c r="D83" s="16" t="s">
        <v>193</v>
      </c>
      <c r="E83" s="17" t="n">
        <v>45460</v>
      </c>
      <c r="F83" s="17" t="n">
        <v>45449</v>
      </c>
      <c r="G83" s="18" t="n">
        <v>326.5</v>
      </c>
      <c r="H83" s="19" t="n">
        <f aca="false">F83-E83</f>
        <v>-11</v>
      </c>
      <c r="I83" s="18" t="n">
        <f aca="false">G83*H83</f>
        <v>-3591.5</v>
      </c>
    </row>
    <row r="84" s="2" customFormat="true" ht="12.75" hidden="false" customHeight="false" outlineLevel="0" collapsed="false">
      <c r="B84" s="16" t="s">
        <v>131</v>
      </c>
      <c r="C84" s="16" t="s">
        <v>194</v>
      </c>
      <c r="D84" s="16" t="s">
        <v>195</v>
      </c>
      <c r="E84" s="17" t="n">
        <v>45460</v>
      </c>
      <c r="F84" s="17" t="n">
        <v>45435</v>
      </c>
      <c r="G84" s="18" t="n">
        <v>363.22</v>
      </c>
      <c r="H84" s="19" t="n">
        <f aca="false">F84-E84</f>
        <v>-25</v>
      </c>
      <c r="I84" s="18" t="n">
        <f aca="false">G84*H84</f>
        <v>-9080.5</v>
      </c>
    </row>
    <row r="85" s="2" customFormat="true" ht="12.75" hidden="false" customHeight="false" outlineLevel="0" collapsed="false">
      <c r="B85" s="16" t="s">
        <v>131</v>
      </c>
      <c r="C85" s="16" t="s">
        <v>196</v>
      </c>
      <c r="D85" s="16" t="s">
        <v>197</v>
      </c>
      <c r="E85" s="17" t="n">
        <v>45460</v>
      </c>
      <c r="F85" s="17" t="n">
        <v>45435</v>
      </c>
      <c r="G85" s="18" t="n">
        <v>612.37</v>
      </c>
      <c r="H85" s="19" t="n">
        <f aca="false">F85-E85</f>
        <v>-25</v>
      </c>
      <c r="I85" s="18" t="n">
        <f aca="false">G85*H85</f>
        <v>-15309.25</v>
      </c>
    </row>
    <row r="86" s="2" customFormat="true" ht="12.75" hidden="false" customHeight="false" outlineLevel="0" collapsed="false">
      <c r="B86" s="16" t="s">
        <v>131</v>
      </c>
      <c r="C86" s="16" t="s">
        <v>198</v>
      </c>
      <c r="D86" s="16" t="s">
        <v>199</v>
      </c>
      <c r="E86" s="17" t="n">
        <v>45460</v>
      </c>
      <c r="F86" s="17" t="n">
        <v>45435</v>
      </c>
      <c r="G86" s="18" t="n">
        <v>7790.69</v>
      </c>
      <c r="H86" s="19" t="n">
        <f aca="false">F86-E86</f>
        <v>-25</v>
      </c>
      <c r="I86" s="18" t="n">
        <f aca="false">G86*H86</f>
        <v>-194767.25</v>
      </c>
    </row>
    <row r="87" s="2" customFormat="true" ht="12.75" hidden="false" customHeight="false" outlineLevel="0" collapsed="false">
      <c r="B87" s="16" t="s">
        <v>131</v>
      </c>
      <c r="C87" s="16" t="s">
        <v>200</v>
      </c>
      <c r="D87" s="16" t="s">
        <v>201</v>
      </c>
      <c r="E87" s="17" t="n">
        <v>45460</v>
      </c>
      <c r="F87" s="17" t="n">
        <v>45435</v>
      </c>
      <c r="G87" s="18" t="n">
        <v>1559.07</v>
      </c>
      <c r="H87" s="19" t="n">
        <f aca="false">F87-E87</f>
        <v>-25</v>
      </c>
      <c r="I87" s="18" t="n">
        <f aca="false">G87*H87</f>
        <v>-38976.75</v>
      </c>
    </row>
    <row r="88" s="2" customFormat="true" ht="12.75" hidden="false" customHeight="false" outlineLevel="0" collapsed="false">
      <c r="B88" s="16" t="s">
        <v>131</v>
      </c>
      <c r="C88" s="16" t="s">
        <v>202</v>
      </c>
      <c r="D88" s="16" t="s">
        <v>203</v>
      </c>
      <c r="E88" s="17" t="n">
        <v>45460</v>
      </c>
      <c r="F88" s="17" t="n">
        <v>45449</v>
      </c>
      <c r="G88" s="18" t="n">
        <v>2321.23</v>
      </c>
      <c r="H88" s="19" t="n">
        <f aca="false">F88-E88</f>
        <v>-11</v>
      </c>
      <c r="I88" s="18" t="n">
        <f aca="false">G88*H88</f>
        <v>-25533.53</v>
      </c>
    </row>
    <row r="89" s="2" customFormat="true" ht="12.75" hidden="false" customHeight="false" outlineLevel="0" collapsed="false">
      <c r="B89" s="16" t="s">
        <v>131</v>
      </c>
      <c r="C89" s="16" t="s">
        <v>198</v>
      </c>
      <c r="D89" s="16" t="s">
        <v>204</v>
      </c>
      <c r="E89" s="17" t="n">
        <v>45460</v>
      </c>
      <c r="F89" s="17" t="n">
        <v>45435</v>
      </c>
      <c r="G89" s="18" t="n">
        <v>2439.86</v>
      </c>
      <c r="H89" s="19" t="n">
        <f aca="false">F89-E89</f>
        <v>-25</v>
      </c>
      <c r="I89" s="18" t="n">
        <f aca="false">G89*H89</f>
        <v>-60996.5</v>
      </c>
    </row>
    <row r="90" s="2" customFormat="true" ht="12.75" hidden="false" customHeight="false" outlineLevel="0" collapsed="false">
      <c r="B90" s="16" t="s">
        <v>131</v>
      </c>
      <c r="C90" s="16" t="s">
        <v>205</v>
      </c>
      <c r="D90" s="16" t="s">
        <v>206</v>
      </c>
      <c r="E90" s="17" t="n">
        <v>45460</v>
      </c>
      <c r="F90" s="17" t="n">
        <v>45435</v>
      </c>
      <c r="G90" s="18" t="n">
        <v>280.69</v>
      </c>
      <c r="H90" s="19" t="n">
        <f aca="false">F90-E90</f>
        <v>-25</v>
      </c>
      <c r="I90" s="18" t="n">
        <f aca="false">G90*H90</f>
        <v>-7017.25</v>
      </c>
    </row>
    <row r="91" s="2" customFormat="true" ht="12.75" hidden="false" customHeight="false" outlineLevel="0" collapsed="false">
      <c r="B91" s="16" t="s">
        <v>131</v>
      </c>
      <c r="C91" s="16" t="s">
        <v>207</v>
      </c>
      <c r="D91" s="16" t="s">
        <v>208</v>
      </c>
      <c r="E91" s="17" t="n">
        <v>45460</v>
      </c>
      <c r="F91" s="17" t="n">
        <v>45449</v>
      </c>
      <c r="G91" s="18" t="n">
        <v>614.93</v>
      </c>
      <c r="H91" s="19" t="n">
        <f aca="false">F91-E91</f>
        <v>-11</v>
      </c>
      <c r="I91" s="18" t="n">
        <f aca="false">G91*H91</f>
        <v>-6764.23</v>
      </c>
    </row>
    <row r="92" s="2" customFormat="true" ht="12.75" hidden="false" customHeight="false" outlineLevel="0" collapsed="false">
      <c r="B92" s="16" t="s">
        <v>131</v>
      </c>
      <c r="C92" s="16" t="s">
        <v>209</v>
      </c>
      <c r="D92" s="16" t="s">
        <v>210</v>
      </c>
      <c r="E92" s="17" t="n">
        <v>45484</v>
      </c>
      <c r="F92" s="17" t="n">
        <v>45462</v>
      </c>
      <c r="G92" s="18" t="n">
        <v>405.5</v>
      </c>
      <c r="H92" s="19" t="n">
        <f aca="false">F92-E92</f>
        <v>-22</v>
      </c>
      <c r="I92" s="18" t="n">
        <f aca="false">G92*H92</f>
        <v>-8921</v>
      </c>
    </row>
    <row r="93" s="2" customFormat="true" ht="12.75" hidden="false" customHeight="false" outlineLevel="0" collapsed="false">
      <c r="B93" s="16" t="s">
        <v>131</v>
      </c>
      <c r="C93" s="16" t="s">
        <v>211</v>
      </c>
      <c r="D93" s="16" t="s">
        <v>212</v>
      </c>
      <c r="E93" s="17" t="n">
        <v>45484</v>
      </c>
      <c r="F93" s="17" t="n">
        <v>45462</v>
      </c>
      <c r="G93" s="18" t="n">
        <v>108.92</v>
      </c>
      <c r="H93" s="19" t="n">
        <f aca="false">F93-E93</f>
        <v>-22</v>
      </c>
      <c r="I93" s="18" t="n">
        <f aca="false">G93*H93</f>
        <v>-2396.24</v>
      </c>
    </row>
    <row r="94" s="2" customFormat="true" ht="25.5" hidden="false" customHeight="false" outlineLevel="0" collapsed="false">
      <c r="B94" s="16" t="s">
        <v>131</v>
      </c>
      <c r="C94" s="16" t="s">
        <v>213</v>
      </c>
      <c r="D94" s="16" t="s">
        <v>214</v>
      </c>
      <c r="E94" s="17" t="n">
        <v>45484</v>
      </c>
      <c r="F94" s="17" t="n">
        <v>45462</v>
      </c>
      <c r="G94" s="18" t="n">
        <v>75.43</v>
      </c>
      <c r="H94" s="19" t="n">
        <f aca="false">F94-E94</f>
        <v>-22</v>
      </c>
      <c r="I94" s="18" t="n">
        <f aca="false">G94*H94</f>
        <v>-1659.46</v>
      </c>
    </row>
    <row r="95" s="2" customFormat="true" ht="12.75" hidden="false" customHeight="false" outlineLevel="0" collapsed="false">
      <c r="B95" s="16" t="s">
        <v>131</v>
      </c>
      <c r="C95" s="16" t="s">
        <v>215</v>
      </c>
      <c r="D95" s="16" t="s">
        <v>216</v>
      </c>
      <c r="E95" s="17" t="n">
        <v>45484</v>
      </c>
      <c r="F95" s="17" t="n">
        <v>45462</v>
      </c>
      <c r="G95" s="18" t="n">
        <v>829.54</v>
      </c>
      <c r="H95" s="19" t="n">
        <f aca="false">F95-E95</f>
        <v>-22</v>
      </c>
      <c r="I95" s="18" t="n">
        <f aca="false">G95*H95</f>
        <v>-18249.88</v>
      </c>
    </row>
    <row r="96" s="2" customFormat="true" ht="12.75" hidden="false" customHeight="false" outlineLevel="0" collapsed="false">
      <c r="B96" s="16" t="s">
        <v>217</v>
      </c>
      <c r="C96" s="16" t="s">
        <v>218</v>
      </c>
      <c r="D96" s="16" t="s">
        <v>219</v>
      </c>
      <c r="E96" s="17" t="n">
        <v>45467</v>
      </c>
      <c r="F96" s="17" t="n">
        <v>45460</v>
      </c>
      <c r="G96" s="18" t="n">
        <v>660</v>
      </c>
      <c r="H96" s="19" t="n">
        <f aca="false">F96-E96</f>
        <v>-7</v>
      </c>
      <c r="I96" s="18" t="n">
        <f aca="false">G96*H96</f>
        <v>-4620</v>
      </c>
    </row>
    <row r="97" s="2" customFormat="true" ht="25.5" hidden="false" customHeight="false" outlineLevel="0" collapsed="false">
      <c r="B97" s="16" t="s">
        <v>220</v>
      </c>
      <c r="C97" s="16" t="s">
        <v>221</v>
      </c>
      <c r="D97" s="16" t="s">
        <v>222</v>
      </c>
      <c r="E97" s="17" t="n">
        <v>45443</v>
      </c>
      <c r="F97" s="17" t="n">
        <v>45393</v>
      </c>
      <c r="G97" s="18" t="n">
        <v>131.31</v>
      </c>
      <c r="H97" s="19" t="n">
        <f aca="false">F97-E97</f>
        <v>-50</v>
      </c>
      <c r="I97" s="18" t="n">
        <f aca="false">G97*H97</f>
        <v>-6565.5</v>
      </c>
    </row>
    <row r="98" s="2" customFormat="true" ht="25.5" hidden="false" customHeight="false" outlineLevel="0" collapsed="false">
      <c r="B98" s="16" t="s">
        <v>220</v>
      </c>
      <c r="C98" s="16" t="s">
        <v>223</v>
      </c>
      <c r="D98" s="16" t="s">
        <v>224</v>
      </c>
      <c r="E98" s="17" t="n">
        <v>45473</v>
      </c>
      <c r="F98" s="17" t="n">
        <v>45422</v>
      </c>
      <c r="G98" s="18" t="n">
        <v>217.05</v>
      </c>
      <c r="H98" s="19" t="n">
        <f aca="false">F98-E98</f>
        <v>-51</v>
      </c>
      <c r="I98" s="18" t="n">
        <f aca="false">G98*H98</f>
        <v>-11069.55</v>
      </c>
    </row>
    <row r="99" s="2" customFormat="true" ht="25.5" hidden="false" customHeight="false" outlineLevel="0" collapsed="false">
      <c r="B99" s="16" t="s">
        <v>220</v>
      </c>
      <c r="C99" s="16" t="s">
        <v>225</v>
      </c>
      <c r="D99" s="16" t="s">
        <v>226</v>
      </c>
      <c r="E99" s="17" t="n">
        <v>45504</v>
      </c>
      <c r="F99" s="17" t="n">
        <v>45449</v>
      </c>
      <c r="G99" s="18" t="n">
        <v>321.97</v>
      </c>
      <c r="H99" s="19" t="n">
        <f aca="false">F99-E99</f>
        <v>-55</v>
      </c>
      <c r="I99" s="18" t="n">
        <f aca="false">G99*H99</f>
        <v>-17708.35</v>
      </c>
    </row>
    <row r="100" s="2" customFormat="true" ht="63.75" hidden="false" customHeight="false" outlineLevel="0" collapsed="false">
      <c r="B100" s="16" t="s">
        <v>227</v>
      </c>
      <c r="C100" s="16" t="s">
        <v>228</v>
      </c>
      <c r="D100" s="16" t="s">
        <v>229</v>
      </c>
      <c r="E100" s="17" t="n">
        <v>45421</v>
      </c>
      <c r="F100" s="17" t="n">
        <v>45429</v>
      </c>
      <c r="G100" s="18" t="n">
        <v>3066.66</v>
      </c>
      <c r="H100" s="19" t="n">
        <f aca="false">F100-E100</f>
        <v>8</v>
      </c>
      <c r="I100" s="18" t="n">
        <f aca="false">G100*H100</f>
        <v>24533.28</v>
      </c>
    </row>
    <row r="101" s="2" customFormat="true" ht="12.75" hidden="false" customHeight="false" outlineLevel="0" collapsed="false">
      <c r="B101" s="16" t="s">
        <v>230</v>
      </c>
      <c r="C101" s="16" t="s">
        <v>231</v>
      </c>
      <c r="D101" s="16" t="s">
        <v>232</v>
      </c>
      <c r="E101" s="17" t="n">
        <v>45473</v>
      </c>
      <c r="F101" s="17" t="n">
        <v>45435</v>
      </c>
      <c r="G101" s="18" t="n">
        <v>246</v>
      </c>
      <c r="H101" s="19" t="n">
        <f aca="false">F101-E101</f>
        <v>-38</v>
      </c>
      <c r="I101" s="18" t="n">
        <f aca="false">G101*H101</f>
        <v>-9348</v>
      </c>
    </row>
    <row r="102" s="2" customFormat="true" ht="38.25" hidden="false" customHeight="false" outlineLevel="0" collapsed="false">
      <c r="B102" s="16" t="s">
        <v>233</v>
      </c>
      <c r="C102" s="16" t="s">
        <v>234</v>
      </c>
      <c r="D102" s="16" t="s">
        <v>235</v>
      </c>
      <c r="E102" s="17" t="n">
        <v>45448</v>
      </c>
      <c r="F102" s="17" t="n">
        <v>45460</v>
      </c>
      <c r="G102" s="18" t="n">
        <v>836.51</v>
      </c>
      <c r="H102" s="19" t="n">
        <f aca="false">F102-E102</f>
        <v>12</v>
      </c>
      <c r="I102" s="18" t="n">
        <f aca="false">G102*H102</f>
        <v>10038.12</v>
      </c>
    </row>
    <row r="103" s="2" customFormat="true" ht="51" hidden="false" customHeight="false" outlineLevel="0" collapsed="false">
      <c r="B103" s="16" t="s">
        <v>236</v>
      </c>
      <c r="C103" s="16" t="s">
        <v>237</v>
      </c>
      <c r="D103" s="16" t="s">
        <v>222</v>
      </c>
      <c r="E103" s="17" t="n">
        <v>45473</v>
      </c>
      <c r="F103" s="17" t="n">
        <v>45393</v>
      </c>
      <c r="G103" s="18" t="n">
        <v>65.57</v>
      </c>
      <c r="H103" s="19" t="n">
        <f aca="false">F103-E103</f>
        <v>-80</v>
      </c>
      <c r="I103" s="18" t="n">
        <f aca="false">G103*H103</f>
        <v>-5245.6</v>
      </c>
    </row>
    <row r="104" s="2" customFormat="true" ht="38.25" hidden="false" customHeight="false" outlineLevel="0" collapsed="false">
      <c r="B104" s="16" t="s">
        <v>236</v>
      </c>
      <c r="C104" s="16" t="s">
        <v>238</v>
      </c>
      <c r="D104" s="16" t="s">
        <v>239</v>
      </c>
      <c r="E104" s="17" t="n">
        <v>45504</v>
      </c>
      <c r="F104" s="17" t="n">
        <v>45462</v>
      </c>
      <c r="G104" s="18" t="n">
        <v>705.22</v>
      </c>
      <c r="H104" s="19" t="n">
        <f aca="false">F104-E104</f>
        <v>-42</v>
      </c>
      <c r="I104" s="18" t="n">
        <f aca="false">G104*H104</f>
        <v>-29619.24</v>
      </c>
    </row>
    <row r="105" s="2" customFormat="true" ht="12.75" hidden="false" customHeight="false" outlineLevel="0" collapsed="false">
      <c r="B105" s="16" t="s">
        <v>240</v>
      </c>
      <c r="C105" s="16" t="s">
        <v>241</v>
      </c>
      <c r="D105" s="16" t="s">
        <v>242</v>
      </c>
      <c r="E105" s="17" t="n">
        <v>45434</v>
      </c>
      <c r="F105" s="17" t="n">
        <v>45414</v>
      </c>
      <c r="G105" s="18" t="n">
        <v>470.19</v>
      </c>
      <c r="H105" s="19" t="n">
        <f aca="false">F105-E105</f>
        <v>-20</v>
      </c>
      <c r="I105" s="18" t="n">
        <f aca="false">G105*H105</f>
        <v>-9403.8</v>
      </c>
    </row>
    <row r="106" s="2" customFormat="true" ht="25.5" hidden="false" customHeight="false" outlineLevel="0" collapsed="false">
      <c r="B106" s="16" t="s">
        <v>243</v>
      </c>
      <c r="C106" s="16" t="s">
        <v>244</v>
      </c>
      <c r="D106" s="16" t="s">
        <v>245</v>
      </c>
      <c r="E106" s="17" t="n">
        <v>45433</v>
      </c>
      <c r="F106" s="17" t="n">
        <v>45433</v>
      </c>
      <c r="G106" s="18" t="n">
        <v>20.21</v>
      </c>
      <c r="H106" s="19" t="n">
        <f aca="false">F106-E106</f>
        <v>0</v>
      </c>
      <c r="I106" s="18" t="n">
        <f aca="false">G106*H106</f>
        <v>0</v>
      </c>
    </row>
    <row r="107" s="2" customFormat="true" ht="25.5" hidden="false" customHeight="false" outlineLevel="0" collapsed="false">
      <c r="B107" s="16" t="s">
        <v>243</v>
      </c>
      <c r="C107" s="16" t="s">
        <v>244</v>
      </c>
      <c r="D107" s="16" t="s">
        <v>246</v>
      </c>
      <c r="E107" s="17" t="n">
        <v>45433</v>
      </c>
      <c r="F107" s="17" t="n">
        <v>45433</v>
      </c>
      <c r="G107" s="18" t="n">
        <v>5.5</v>
      </c>
      <c r="H107" s="19" t="n">
        <f aca="false">F107-E107</f>
        <v>0</v>
      </c>
      <c r="I107" s="18" t="n">
        <f aca="false">G107*H107</f>
        <v>0</v>
      </c>
    </row>
    <row r="108" s="2" customFormat="true" ht="25.5" hidden="false" customHeight="false" outlineLevel="0" collapsed="false">
      <c r="B108" s="16" t="s">
        <v>243</v>
      </c>
      <c r="C108" s="16" t="s">
        <v>244</v>
      </c>
      <c r="D108" s="16" t="s">
        <v>247</v>
      </c>
      <c r="E108" s="17" t="n">
        <v>45433</v>
      </c>
      <c r="F108" s="17" t="n">
        <v>45433</v>
      </c>
      <c r="G108" s="18" t="n">
        <v>7.33</v>
      </c>
      <c r="H108" s="19" t="n">
        <f aca="false">F108-E108</f>
        <v>0</v>
      </c>
      <c r="I108" s="18" t="n">
        <f aca="false">G108*H108</f>
        <v>0</v>
      </c>
    </row>
    <row r="109" s="2" customFormat="true" ht="25.5" hidden="false" customHeight="false" outlineLevel="0" collapsed="false">
      <c r="B109" s="16" t="s">
        <v>243</v>
      </c>
      <c r="C109" s="16" t="s">
        <v>244</v>
      </c>
      <c r="D109" s="16" t="s">
        <v>248</v>
      </c>
      <c r="E109" s="17" t="n">
        <v>45433</v>
      </c>
      <c r="F109" s="17" t="n">
        <v>45433</v>
      </c>
      <c r="G109" s="18" t="n">
        <v>6.64</v>
      </c>
      <c r="H109" s="19" t="n">
        <f aca="false">F109-E109</f>
        <v>0</v>
      </c>
      <c r="I109" s="18" t="n">
        <f aca="false">G109*H109</f>
        <v>0</v>
      </c>
    </row>
    <row r="110" s="2" customFormat="true" ht="38.25" hidden="false" customHeight="false" outlineLevel="0" collapsed="false">
      <c r="B110" s="16" t="s">
        <v>243</v>
      </c>
      <c r="C110" s="16" t="s">
        <v>249</v>
      </c>
      <c r="D110" s="16" t="s">
        <v>250</v>
      </c>
      <c r="E110" s="17" t="n">
        <v>45433</v>
      </c>
      <c r="F110" s="17" t="n">
        <v>45433</v>
      </c>
      <c r="G110" s="18" t="n">
        <v>90</v>
      </c>
      <c r="H110" s="19" t="n">
        <f aca="false">F110-E110</f>
        <v>0</v>
      </c>
      <c r="I110" s="18" t="n">
        <f aca="false">G110*H110</f>
        <v>0</v>
      </c>
    </row>
    <row r="111" s="2" customFormat="true" ht="25.5" hidden="false" customHeight="false" outlineLevel="0" collapsed="false">
      <c r="B111" s="16" t="s">
        <v>243</v>
      </c>
      <c r="C111" s="16" t="s">
        <v>244</v>
      </c>
      <c r="D111" s="16" t="s">
        <v>251</v>
      </c>
      <c r="E111" s="17" t="n">
        <v>45433</v>
      </c>
      <c r="F111" s="17" t="n">
        <v>45433</v>
      </c>
      <c r="G111" s="18" t="n">
        <v>13.24</v>
      </c>
      <c r="H111" s="19" t="n">
        <f aca="false">F111-E111</f>
        <v>0</v>
      </c>
      <c r="I111" s="18" t="n">
        <f aca="false">G111*H111</f>
        <v>0</v>
      </c>
    </row>
    <row r="112" s="2" customFormat="true" ht="51" hidden="false" customHeight="false" outlineLevel="0" collapsed="false">
      <c r="B112" s="16" t="s">
        <v>243</v>
      </c>
      <c r="C112" s="16" t="s">
        <v>252</v>
      </c>
      <c r="D112" s="16" t="s">
        <v>253</v>
      </c>
      <c r="E112" s="17" t="n">
        <v>45433</v>
      </c>
      <c r="F112" s="17" t="n">
        <v>45433</v>
      </c>
      <c r="G112" s="18" t="n">
        <v>65.56</v>
      </c>
      <c r="H112" s="19" t="n">
        <f aca="false">F112-E112</f>
        <v>0</v>
      </c>
      <c r="I112" s="18" t="n">
        <f aca="false">G112*H112</f>
        <v>0</v>
      </c>
    </row>
    <row r="113" s="2" customFormat="true" ht="63.75" hidden="false" customHeight="false" outlineLevel="0" collapsed="false">
      <c r="B113" s="16" t="s">
        <v>243</v>
      </c>
      <c r="C113" s="16" t="s">
        <v>254</v>
      </c>
      <c r="D113" s="16" t="s">
        <v>255</v>
      </c>
      <c r="E113" s="17" t="n">
        <v>45433</v>
      </c>
      <c r="F113" s="17" t="n">
        <v>45433</v>
      </c>
      <c r="G113" s="18" t="n">
        <v>71.18</v>
      </c>
      <c r="H113" s="19" t="n">
        <f aca="false">F113-E113</f>
        <v>0</v>
      </c>
      <c r="I113" s="18" t="n">
        <f aca="false">G113*H113</f>
        <v>0</v>
      </c>
    </row>
    <row r="114" s="2" customFormat="true" ht="25.5" hidden="false" customHeight="false" outlineLevel="0" collapsed="false">
      <c r="B114" s="16" t="s">
        <v>243</v>
      </c>
      <c r="C114" s="16" t="s">
        <v>256</v>
      </c>
      <c r="D114" s="16" t="s">
        <v>257</v>
      </c>
      <c r="E114" s="17" t="n">
        <v>45433</v>
      </c>
      <c r="F114" s="17" t="n">
        <v>45433</v>
      </c>
      <c r="G114" s="18" t="n">
        <v>2574.92</v>
      </c>
      <c r="H114" s="19" t="n">
        <f aca="false">F114-E114</f>
        <v>0</v>
      </c>
      <c r="I114" s="18" t="n">
        <f aca="false">G114*H114</f>
        <v>0</v>
      </c>
    </row>
    <row r="115" s="2" customFormat="true" ht="25.5" hidden="false" customHeight="false" outlineLevel="0" collapsed="false">
      <c r="B115" s="16" t="s">
        <v>243</v>
      </c>
      <c r="C115" s="16" t="s">
        <v>244</v>
      </c>
      <c r="D115" s="16" t="s">
        <v>258</v>
      </c>
      <c r="E115" s="17" t="n">
        <v>45433</v>
      </c>
      <c r="F115" s="17" t="n">
        <v>45433</v>
      </c>
      <c r="G115" s="18" t="n">
        <v>-104.72</v>
      </c>
      <c r="H115" s="19" t="n">
        <f aca="false">F115-E115</f>
        <v>0</v>
      </c>
      <c r="I115" s="18" t="n">
        <f aca="false">G115*H115</f>
        <v>-0</v>
      </c>
    </row>
    <row r="116" s="2" customFormat="true" ht="25.5" hidden="false" customHeight="false" outlineLevel="0" collapsed="false">
      <c r="B116" s="16" t="s">
        <v>243</v>
      </c>
      <c r="C116" s="16" t="s">
        <v>244</v>
      </c>
      <c r="D116" s="16" t="s">
        <v>259</v>
      </c>
      <c r="E116" s="17" t="n">
        <v>45433</v>
      </c>
      <c r="F116" s="17" t="n">
        <v>45433</v>
      </c>
      <c r="G116" s="18" t="n">
        <v>254.07</v>
      </c>
      <c r="H116" s="19" t="n">
        <f aca="false">F116-E116</f>
        <v>0</v>
      </c>
      <c r="I116" s="18" t="n">
        <f aca="false">G116*H116</f>
        <v>0</v>
      </c>
    </row>
    <row r="117" s="2" customFormat="true" ht="25.5" hidden="false" customHeight="false" outlineLevel="0" collapsed="false">
      <c r="B117" s="16" t="s">
        <v>243</v>
      </c>
      <c r="C117" s="16" t="s">
        <v>244</v>
      </c>
      <c r="D117" s="16" t="s">
        <v>260</v>
      </c>
      <c r="E117" s="17" t="n">
        <v>45433</v>
      </c>
      <c r="F117" s="17" t="n">
        <v>45433</v>
      </c>
      <c r="G117" s="18" t="n">
        <v>570.38</v>
      </c>
      <c r="H117" s="19" t="n">
        <f aca="false">F117-E117</f>
        <v>0</v>
      </c>
      <c r="I117" s="18" t="n">
        <f aca="false">G117*H117</f>
        <v>0</v>
      </c>
    </row>
    <row r="118" s="2" customFormat="true" ht="25.5" hidden="false" customHeight="false" outlineLevel="0" collapsed="false">
      <c r="B118" s="16" t="s">
        <v>243</v>
      </c>
      <c r="C118" s="16" t="s">
        <v>261</v>
      </c>
      <c r="D118" s="16" t="s">
        <v>262</v>
      </c>
      <c r="E118" s="17" t="n">
        <v>45433</v>
      </c>
      <c r="F118" s="17" t="n">
        <v>45433</v>
      </c>
      <c r="G118" s="18" t="n">
        <v>176</v>
      </c>
      <c r="H118" s="19" t="n">
        <f aca="false">F118-E118</f>
        <v>0</v>
      </c>
      <c r="I118" s="18" t="n">
        <f aca="false">G118*H118</f>
        <v>0</v>
      </c>
    </row>
    <row r="119" s="2" customFormat="true" ht="25.5" hidden="false" customHeight="false" outlineLevel="0" collapsed="false">
      <c r="B119" s="16" t="s">
        <v>243</v>
      </c>
      <c r="C119" s="16" t="s">
        <v>261</v>
      </c>
      <c r="D119" s="16" t="s">
        <v>263</v>
      </c>
      <c r="E119" s="17" t="n">
        <v>45433</v>
      </c>
      <c r="F119" s="17" t="n">
        <v>45433</v>
      </c>
      <c r="G119" s="18" t="n">
        <v>176</v>
      </c>
      <c r="H119" s="19" t="n">
        <f aca="false">F119-E119</f>
        <v>0</v>
      </c>
      <c r="I119" s="18" t="n">
        <f aca="false">G119*H119</f>
        <v>0</v>
      </c>
    </row>
    <row r="120" s="2" customFormat="true" ht="25.5" hidden="false" customHeight="false" outlineLevel="0" collapsed="false">
      <c r="B120" s="16" t="s">
        <v>243</v>
      </c>
      <c r="C120" s="16" t="s">
        <v>244</v>
      </c>
      <c r="D120" s="16" t="s">
        <v>264</v>
      </c>
      <c r="E120" s="17" t="n">
        <v>45433</v>
      </c>
      <c r="F120" s="17" t="n">
        <v>45433</v>
      </c>
      <c r="G120" s="18" t="n">
        <v>1812.58</v>
      </c>
      <c r="H120" s="19" t="n">
        <f aca="false">F120-E120</f>
        <v>0</v>
      </c>
      <c r="I120" s="18" t="n">
        <f aca="false">G120*H120</f>
        <v>0</v>
      </c>
    </row>
    <row r="121" s="2" customFormat="true" ht="25.5" hidden="false" customHeight="false" outlineLevel="0" collapsed="false">
      <c r="B121" s="16" t="s">
        <v>243</v>
      </c>
      <c r="C121" s="16" t="s">
        <v>261</v>
      </c>
      <c r="D121" s="16" t="s">
        <v>265</v>
      </c>
      <c r="E121" s="17" t="n">
        <v>45433</v>
      </c>
      <c r="F121" s="17" t="n">
        <v>45433</v>
      </c>
      <c r="G121" s="18" t="n">
        <v>176</v>
      </c>
      <c r="H121" s="19" t="n">
        <f aca="false">F121-E121</f>
        <v>0</v>
      </c>
      <c r="I121" s="18" t="n">
        <f aca="false">G121*H121</f>
        <v>0</v>
      </c>
    </row>
    <row r="122" s="2" customFormat="true" ht="25.5" hidden="false" customHeight="false" outlineLevel="0" collapsed="false">
      <c r="B122" s="16" t="s">
        <v>243</v>
      </c>
      <c r="C122" s="16" t="s">
        <v>244</v>
      </c>
      <c r="D122" s="16" t="s">
        <v>266</v>
      </c>
      <c r="E122" s="17" t="n">
        <v>45433</v>
      </c>
      <c r="F122" s="17" t="n">
        <v>45433</v>
      </c>
      <c r="G122" s="18" t="n">
        <v>58.57</v>
      </c>
      <c r="H122" s="19" t="n">
        <f aca="false">F122-E122</f>
        <v>0</v>
      </c>
      <c r="I122" s="18" t="n">
        <f aca="false">G122*H122</f>
        <v>0</v>
      </c>
    </row>
    <row r="123" s="2" customFormat="true" ht="25.5" hidden="false" customHeight="false" outlineLevel="0" collapsed="false">
      <c r="B123" s="16" t="s">
        <v>243</v>
      </c>
      <c r="C123" s="16" t="s">
        <v>244</v>
      </c>
      <c r="D123" s="16" t="s">
        <v>267</v>
      </c>
      <c r="E123" s="17" t="n">
        <v>45433</v>
      </c>
      <c r="F123" s="17" t="n">
        <v>45433</v>
      </c>
      <c r="G123" s="18" t="n">
        <v>1159.16</v>
      </c>
      <c r="H123" s="19" t="n">
        <f aca="false">F123-E123</f>
        <v>0</v>
      </c>
      <c r="I123" s="18" t="n">
        <f aca="false">G123*H123</f>
        <v>0</v>
      </c>
    </row>
    <row r="124" s="2" customFormat="true" ht="25.5" hidden="false" customHeight="false" outlineLevel="0" collapsed="false">
      <c r="B124" s="16" t="s">
        <v>243</v>
      </c>
      <c r="C124" s="16" t="s">
        <v>244</v>
      </c>
      <c r="D124" s="16" t="s">
        <v>268</v>
      </c>
      <c r="E124" s="17" t="n">
        <v>45433</v>
      </c>
      <c r="F124" s="17" t="n">
        <v>45433</v>
      </c>
      <c r="G124" s="18" t="n">
        <v>194.04</v>
      </c>
      <c r="H124" s="19" t="n">
        <f aca="false">F124-E124</f>
        <v>0</v>
      </c>
      <c r="I124" s="18" t="n">
        <f aca="false">G124*H124</f>
        <v>0</v>
      </c>
    </row>
    <row r="125" s="2" customFormat="true" ht="25.5" hidden="false" customHeight="false" outlineLevel="0" collapsed="false">
      <c r="B125" s="16" t="s">
        <v>243</v>
      </c>
      <c r="C125" s="16" t="s">
        <v>244</v>
      </c>
      <c r="D125" s="16" t="s">
        <v>269</v>
      </c>
      <c r="E125" s="17" t="n">
        <v>45433</v>
      </c>
      <c r="F125" s="17" t="n">
        <v>45433</v>
      </c>
      <c r="G125" s="18" t="n">
        <v>138.14</v>
      </c>
      <c r="H125" s="19" t="n">
        <f aca="false">F125-E125</f>
        <v>0</v>
      </c>
      <c r="I125" s="18" t="n">
        <f aca="false">G125*H125</f>
        <v>0</v>
      </c>
    </row>
    <row r="126" s="2" customFormat="true" ht="25.5" hidden="false" customHeight="false" outlineLevel="0" collapsed="false">
      <c r="B126" s="16" t="s">
        <v>243</v>
      </c>
      <c r="C126" s="16" t="s">
        <v>270</v>
      </c>
      <c r="D126" s="16" t="s">
        <v>271</v>
      </c>
      <c r="E126" s="17" t="n">
        <v>45433</v>
      </c>
      <c r="F126" s="17" t="n">
        <v>45433</v>
      </c>
      <c r="G126" s="18" t="n">
        <v>1648.74</v>
      </c>
      <c r="H126" s="19" t="n">
        <f aca="false">F126-E126</f>
        <v>0</v>
      </c>
      <c r="I126" s="18" t="n">
        <f aca="false">G126*H126</f>
        <v>0</v>
      </c>
    </row>
    <row r="127" s="2" customFormat="true" ht="25.5" hidden="false" customHeight="false" outlineLevel="0" collapsed="false">
      <c r="B127" s="16" t="s">
        <v>243</v>
      </c>
      <c r="C127" s="16" t="s">
        <v>261</v>
      </c>
      <c r="D127" s="16" t="s">
        <v>272</v>
      </c>
      <c r="E127" s="17" t="n">
        <v>45433</v>
      </c>
      <c r="F127" s="17" t="n">
        <v>45433</v>
      </c>
      <c r="G127" s="18" t="n">
        <v>142</v>
      </c>
      <c r="H127" s="19" t="n">
        <f aca="false">F127-E127</f>
        <v>0</v>
      </c>
      <c r="I127" s="18" t="n">
        <f aca="false">G127*H127</f>
        <v>0</v>
      </c>
    </row>
    <row r="128" s="2" customFormat="true" ht="51" hidden="false" customHeight="false" outlineLevel="0" collapsed="false">
      <c r="B128" s="16" t="s">
        <v>273</v>
      </c>
      <c r="C128" s="16" t="s">
        <v>274</v>
      </c>
      <c r="D128" s="16" t="s">
        <v>275</v>
      </c>
      <c r="E128" s="17" t="n">
        <v>45473</v>
      </c>
      <c r="F128" s="17" t="n">
        <v>45422</v>
      </c>
      <c r="G128" s="18" t="n">
        <v>852.45</v>
      </c>
      <c r="H128" s="19" t="n">
        <f aca="false">F128-E128</f>
        <v>-51</v>
      </c>
      <c r="I128" s="18" t="n">
        <f aca="false">G128*H128</f>
        <v>-43474.95</v>
      </c>
    </row>
    <row r="129" s="2" customFormat="true" ht="12.75" hidden="false" customHeight="false" outlineLevel="0" collapsed="false">
      <c r="B129" s="16" t="s">
        <v>276</v>
      </c>
      <c r="C129" s="16" t="s">
        <v>277</v>
      </c>
      <c r="D129" s="16" t="s">
        <v>278</v>
      </c>
      <c r="E129" s="17" t="n">
        <v>45369</v>
      </c>
      <c r="F129" s="17" t="n">
        <v>45394</v>
      </c>
      <c r="G129" s="18" t="n">
        <v>-12.27</v>
      </c>
      <c r="H129" s="19" t="n">
        <f aca="false">F129-E129</f>
        <v>25</v>
      </c>
      <c r="I129" s="18" t="n">
        <f aca="false">G129*H129</f>
        <v>-306.75</v>
      </c>
    </row>
    <row r="130" s="2" customFormat="true" ht="12.75" hidden="false" customHeight="false" outlineLevel="0" collapsed="false">
      <c r="B130" s="16" t="s">
        <v>276</v>
      </c>
      <c r="C130" s="16" t="s">
        <v>279</v>
      </c>
      <c r="D130" s="16" t="s">
        <v>280</v>
      </c>
      <c r="E130" s="17" t="n">
        <v>45414</v>
      </c>
      <c r="F130" s="17" t="n">
        <v>45394</v>
      </c>
      <c r="G130" s="18" t="n">
        <v>1124.33</v>
      </c>
      <c r="H130" s="19" t="n">
        <f aca="false">F130-E130</f>
        <v>-20</v>
      </c>
      <c r="I130" s="18" t="n">
        <f aca="false">G130*H130</f>
        <v>-22486.6</v>
      </c>
    </row>
    <row r="131" s="2" customFormat="true" ht="12.75" hidden="false" customHeight="false" outlineLevel="0" collapsed="false">
      <c r="B131" s="16" t="s">
        <v>276</v>
      </c>
      <c r="C131" s="16" t="s">
        <v>281</v>
      </c>
      <c r="D131" s="16" t="s">
        <v>282</v>
      </c>
      <c r="E131" s="17" t="n">
        <v>45414</v>
      </c>
      <c r="F131" s="17" t="n">
        <v>45394</v>
      </c>
      <c r="G131" s="18" t="n">
        <v>11.29</v>
      </c>
      <c r="H131" s="19" t="n">
        <f aca="false">F131-E131</f>
        <v>-20</v>
      </c>
      <c r="I131" s="18" t="n">
        <f aca="false">G131*H131</f>
        <v>-225.8</v>
      </c>
    </row>
    <row r="132" s="2" customFormat="true" ht="12.75" hidden="false" customHeight="false" outlineLevel="0" collapsed="false">
      <c r="B132" s="16" t="s">
        <v>276</v>
      </c>
      <c r="C132" s="16" t="s">
        <v>283</v>
      </c>
      <c r="D132" s="16" t="s">
        <v>284</v>
      </c>
      <c r="E132" s="17" t="n">
        <v>45446</v>
      </c>
      <c r="F132" s="17" t="n">
        <v>45422</v>
      </c>
      <c r="G132" s="18" t="n">
        <v>-0.12</v>
      </c>
      <c r="H132" s="19" t="n">
        <f aca="false">F132-E132</f>
        <v>-24</v>
      </c>
      <c r="I132" s="18" t="n">
        <f aca="false">G132*H132</f>
        <v>2.88</v>
      </c>
    </row>
    <row r="133" s="2" customFormat="true" ht="12.75" hidden="false" customHeight="false" outlineLevel="0" collapsed="false">
      <c r="B133" s="16" t="s">
        <v>276</v>
      </c>
      <c r="C133" s="16" t="s">
        <v>285</v>
      </c>
      <c r="D133" s="16" t="s">
        <v>286</v>
      </c>
      <c r="E133" s="17" t="n">
        <v>45446</v>
      </c>
      <c r="F133" s="17" t="n">
        <v>45422</v>
      </c>
      <c r="G133" s="18" t="n">
        <v>1175.86</v>
      </c>
      <c r="H133" s="19" t="n">
        <f aca="false">F133-E133</f>
        <v>-24</v>
      </c>
      <c r="I133" s="18" t="n">
        <f aca="false">G133*H133</f>
        <v>-28220.64</v>
      </c>
    </row>
    <row r="134" s="2" customFormat="true" ht="12.75" hidden="false" customHeight="false" outlineLevel="0" collapsed="false">
      <c r="B134" s="16" t="s">
        <v>276</v>
      </c>
      <c r="C134" s="16" t="s">
        <v>287</v>
      </c>
      <c r="D134" s="16" t="s">
        <v>288</v>
      </c>
      <c r="E134" s="17" t="n">
        <v>45446</v>
      </c>
      <c r="F134" s="17" t="n">
        <v>45422</v>
      </c>
      <c r="G134" s="18" t="n">
        <v>11.56</v>
      </c>
      <c r="H134" s="19" t="n">
        <f aca="false">F134-E134</f>
        <v>-24</v>
      </c>
      <c r="I134" s="18" t="n">
        <f aca="false">G134*H134</f>
        <v>-277.44</v>
      </c>
    </row>
    <row r="135" s="2" customFormat="true" ht="12.75" hidden="false" customHeight="false" outlineLevel="0" collapsed="false">
      <c r="B135" s="16" t="s">
        <v>276</v>
      </c>
      <c r="C135" s="16" t="s">
        <v>289</v>
      </c>
      <c r="D135" s="16" t="s">
        <v>290</v>
      </c>
      <c r="E135" s="17" t="n">
        <v>45476</v>
      </c>
      <c r="F135" s="17" t="n">
        <v>45462</v>
      </c>
      <c r="G135" s="18" t="n">
        <v>649.32</v>
      </c>
      <c r="H135" s="19" t="n">
        <f aca="false">F135-E135</f>
        <v>-14</v>
      </c>
      <c r="I135" s="18" t="n">
        <f aca="false">G135*H135</f>
        <v>-9090.48</v>
      </c>
    </row>
    <row r="136" s="2" customFormat="true" ht="12.75" hidden="false" customHeight="false" outlineLevel="0" collapsed="false">
      <c r="B136" s="16" t="s">
        <v>276</v>
      </c>
      <c r="C136" s="16" t="s">
        <v>291</v>
      </c>
      <c r="D136" s="16" t="s">
        <v>292</v>
      </c>
      <c r="E136" s="17" t="n">
        <v>45476</v>
      </c>
      <c r="F136" s="17" t="n">
        <v>45462</v>
      </c>
      <c r="G136" s="18" t="n">
        <v>11.37</v>
      </c>
      <c r="H136" s="19" t="n">
        <f aca="false">F136-E136</f>
        <v>-14</v>
      </c>
      <c r="I136" s="18" t="n">
        <f aca="false">G136*H136</f>
        <v>-159.18</v>
      </c>
    </row>
    <row r="137" s="2" customFormat="true" ht="38.25" hidden="false" customHeight="false" outlineLevel="0" collapsed="false">
      <c r="B137" s="16" t="s">
        <v>293</v>
      </c>
      <c r="C137" s="16" t="s">
        <v>294</v>
      </c>
      <c r="D137" s="16" t="s">
        <v>295</v>
      </c>
      <c r="E137" s="17" t="n">
        <v>45443</v>
      </c>
      <c r="F137" s="17" t="n">
        <v>45393</v>
      </c>
      <c r="G137" s="18" t="n">
        <v>294</v>
      </c>
      <c r="H137" s="19" t="n">
        <f aca="false">F137-E137</f>
        <v>-50</v>
      </c>
      <c r="I137" s="18" t="n">
        <f aca="false">G137*H137</f>
        <v>-14700</v>
      </c>
    </row>
    <row r="138" s="2" customFormat="true" ht="63.75" hidden="false" customHeight="false" outlineLevel="0" collapsed="false">
      <c r="B138" s="16" t="s">
        <v>293</v>
      </c>
      <c r="C138" s="16" t="s">
        <v>296</v>
      </c>
      <c r="D138" s="16" t="s">
        <v>297</v>
      </c>
      <c r="E138" s="17" t="n">
        <v>45443</v>
      </c>
      <c r="F138" s="17" t="n">
        <v>45400</v>
      </c>
      <c r="G138" s="18" t="n">
        <v>1145</v>
      </c>
      <c r="H138" s="19" t="n">
        <f aca="false">F138-E138</f>
        <v>-43</v>
      </c>
      <c r="I138" s="18" t="n">
        <f aca="false">G138*H138</f>
        <v>-49235</v>
      </c>
    </row>
    <row r="139" s="2" customFormat="true" ht="51" hidden="false" customHeight="false" outlineLevel="0" collapsed="false">
      <c r="B139" s="16" t="s">
        <v>293</v>
      </c>
      <c r="C139" s="16" t="s">
        <v>298</v>
      </c>
      <c r="D139" s="16" t="s">
        <v>299</v>
      </c>
      <c r="E139" s="17" t="n">
        <v>45443</v>
      </c>
      <c r="F139" s="17" t="n">
        <v>45400</v>
      </c>
      <c r="G139" s="18" t="n">
        <v>65</v>
      </c>
      <c r="H139" s="19" t="n">
        <f aca="false">F139-E139</f>
        <v>-43</v>
      </c>
      <c r="I139" s="18" t="n">
        <f aca="false">G139*H139</f>
        <v>-2795</v>
      </c>
    </row>
    <row r="140" s="2" customFormat="true" ht="25.5" hidden="false" customHeight="false" outlineLevel="0" collapsed="false">
      <c r="B140" s="16" t="s">
        <v>300</v>
      </c>
      <c r="C140" s="16" t="s">
        <v>301</v>
      </c>
      <c r="D140" s="16" t="s">
        <v>302</v>
      </c>
      <c r="E140" s="17" t="n">
        <v>45428</v>
      </c>
      <c r="F140" s="17" t="n">
        <v>45406</v>
      </c>
      <c r="G140" s="18" t="n">
        <v>566.28</v>
      </c>
      <c r="H140" s="19" t="n">
        <f aca="false">F140-E140</f>
        <v>-22</v>
      </c>
      <c r="I140" s="18" t="n">
        <f aca="false">G140*H140</f>
        <v>-12458.16</v>
      </c>
    </row>
    <row r="141" s="2" customFormat="true" ht="25.5" hidden="false" customHeight="false" outlineLevel="0" collapsed="false">
      <c r="B141" s="16" t="s">
        <v>300</v>
      </c>
      <c r="C141" s="16" t="s">
        <v>303</v>
      </c>
      <c r="D141" s="16" t="s">
        <v>304</v>
      </c>
      <c r="E141" s="17" t="n">
        <v>45431</v>
      </c>
      <c r="F141" s="17" t="n">
        <v>45422</v>
      </c>
      <c r="G141" s="18" t="n">
        <v>13545.74</v>
      </c>
      <c r="H141" s="19" t="n">
        <f aca="false">F141-E141</f>
        <v>-9</v>
      </c>
      <c r="I141" s="18" t="n">
        <f aca="false">G141*H141</f>
        <v>-121911.66</v>
      </c>
    </row>
    <row r="142" s="2" customFormat="true" ht="38.25" hidden="false" customHeight="false" outlineLevel="0" collapsed="false">
      <c r="B142" s="16" t="s">
        <v>305</v>
      </c>
      <c r="C142" s="16" t="s">
        <v>306</v>
      </c>
      <c r="D142" s="16" t="s">
        <v>307</v>
      </c>
      <c r="E142" s="17" t="n">
        <v>45504</v>
      </c>
      <c r="F142" s="17" t="n">
        <v>45462</v>
      </c>
      <c r="G142" s="18" t="n">
        <v>6750.02</v>
      </c>
      <c r="H142" s="19" t="n">
        <f aca="false">F142-E142</f>
        <v>-42</v>
      </c>
      <c r="I142" s="18" t="n">
        <f aca="false">G142*H142</f>
        <v>-283500.84</v>
      </c>
    </row>
    <row r="143" s="2" customFormat="true" ht="38.25" hidden="false" customHeight="false" outlineLevel="0" collapsed="false">
      <c r="B143" s="16" t="s">
        <v>308</v>
      </c>
      <c r="C143" s="16" t="s">
        <v>309</v>
      </c>
      <c r="D143" s="16" t="s">
        <v>41</v>
      </c>
      <c r="E143" s="17" t="n">
        <v>45409</v>
      </c>
      <c r="F143" s="17" t="n">
        <v>45386</v>
      </c>
      <c r="G143" s="18" t="n">
        <v>150</v>
      </c>
      <c r="H143" s="19" t="n">
        <f aca="false">F143-E143</f>
        <v>-23</v>
      </c>
      <c r="I143" s="18" t="n">
        <f aca="false">G143*H143</f>
        <v>-3450</v>
      </c>
    </row>
    <row r="144" s="2" customFormat="true" ht="25.5" hidden="false" customHeight="false" outlineLevel="0" collapsed="false">
      <c r="B144" s="16" t="s">
        <v>310</v>
      </c>
      <c r="C144" s="16" t="s">
        <v>311</v>
      </c>
      <c r="D144" s="16" t="s">
        <v>312</v>
      </c>
      <c r="E144" s="17" t="n">
        <v>45336</v>
      </c>
      <c r="F144" s="17" t="n">
        <v>45400</v>
      </c>
      <c r="G144" s="18" t="n">
        <v>3500.04</v>
      </c>
      <c r="H144" s="19" t="n">
        <f aca="false">F144-E144</f>
        <v>64</v>
      </c>
      <c r="I144" s="18" t="n">
        <f aca="false">G144*H144</f>
        <v>224002.56</v>
      </c>
    </row>
    <row r="145" s="2" customFormat="true" ht="25.5" hidden="false" customHeight="false" outlineLevel="0" collapsed="false">
      <c r="B145" s="16" t="s">
        <v>310</v>
      </c>
      <c r="C145" s="16" t="s">
        <v>313</v>
      </c>
      <c r="D145" s="16" t="s">
        <v>314</v>
      </c>
      <c r="E145" s="17" t="n">
        <v>45346</v>
      </c>
      <c r="F145" s="17" t="n">
        <v>45400</v>
      </c>
      <c r="G145" s="18" t="n">
        <v>-3500.04</v>
      </c>
      <c r="H145" s="19" t="n">
        <f aca="false">F145-E145</f>
        <v>54</v>
      </c>
      <c r="I145" s="18" t="n">
        <f aca="false">G145*H145</f>
        <v>-189002.16</v>
      </c>
    </row>
    <row r="146" s="2" customFormat="true" ht="25.5" hidden="false" customHeight="false" outlineLevel="0" collapsed="false">
      <c r="B146" s="16" t="s">
        <v>310</v>
      </c>
      <c r="C146" s="16" t="s">
        <v>315</v>
      </c>
      <c r="D146" s="16" t="s">
        <v>316</v>
      </c>
      <c r="E146" s="17" t="n">
        <v>45361</v>
      </c>
      <c r="F146" s="17" t="n">
        <v>45400</v>
      </c>
      <c r="G146" s="18" t="n">
        <v>3500</v>
      </c>
      <c r="H146" s="19" t="n">
        <f aca="false">F146-E146</f>
        <v>39</v>
      </c>
      <c r="I146" s="18" t="n">
        <f aca="false">G146*H146</f>
        <v>136500</v>
      </c>
    </row>
    <row r="147" s="2" customFormat="true" ht="25.5" hidden="false" customHeight="false" outlineLevel="0" collapsed="false">
      <c r="B147" s="16" t="s">
        <v>310</v>
      </c>
      <c r="C147" s="16" t="s">
        <v>317</v>
      </c>
      <c r="D147" s="16" t="s">
        <v>318</v>
      </c>
      <c r="E147" s="17" t="n">
        <v>45444</v>
      </c>
      <c r="F147" s="17" t="n">
        <v>45421</v>
      </c>
      <c r="G147" s="18" t="n">
        <v>274522.29</v>
      </c>
      <c r="H147" s="19" t="n">
        <f aca="false">F147-E147</f>
        <v>-23</v>
      </c>
      <c r="I147" s="18" t="n">
        <f aca="false">G147*H147</f>
        <v>-6314012.67</v>
      </c>
    </row>
    <row r="148" s="2" customFormat="true" ht="25.5" hidden="false" customHeight="false" outlineLevel="0" collapsed="false">
      <c r="B148" s="16" t="s">
        <v>319</v>
      </c>
      <c r="C148" s="16" t="s">
        <v>320</v>
      </c>
      <c r="D148" s="16" t="s">
        <v>321</v>
      </c>
      <c r="E148" s="17" t="n">
        <v>45443</v>
      </c>
      <c r="F148" s="17" t="n">
        <v>45442</v>
      </c>
      <c r="G148" s="18" t="n">
        <v>235.95</v>
      </c>
      <c r="H148" s="19" t="n">
        <f aca="false">F148-E148</f>
        <v>-1</v>
      </c>
      <c r="I148" s="18" t="n">
        <f aca="false">G148*H148</f>
        <v>-235.95</v>
      </c>
    </row>
    <row r="149" s="2" customFormat="true" ht="12.75" hidden="false" customHeight="false" outlineLevel="0" collapsed="false">
      <c r="B149" s="16" t="s">
        <v>322</v>
      </c>
      <c r="C149" s="16" t="s">
        <v>323</v>
      </c>
      <c r="D149" s="16" t="s">
        <v>324</v>
      </c>
      <c r="E149" s="17" t="n">
        <v>45397</v>
      </c>
      <c r="F149" s="17" t="n">
        <v>45393</v>
      </c>
      <c r="G149" s="18" t="n">
        <v>1483.5</v>
      </c>
      <c r="H149" s="19" t="n">
        <f aca="false">F149-E149</f>
        <v>-4</v>
      </c>
      <c r="I149" s="18" t="n">
        <f aca="false">G149*H149</f>
        <v>-5934</v>
      </c>
    </row>
    <row r="150" s="2" customFormat="true" ht="25.5" hidden="false" customHeight="false" outlineLevel="0" collapsed="false">
      <c r="B150" s="16" t="s">
        <v>322</v>
      </c>
      <c r="C150" s="16" t="s">
        <v>325</v>
      </c>
      <c r="D150" s="16" t="s">
        <v>326</v>
      </c>
      <c r="E150" s="17" t="n">
        <v>45405</v>
      </c>
      <c r="F150" s="17" t="n">
        <v>45393</v>
      </c>
      <c r="G150" s="18" t="n">
        <v>19.41</v>
      </c>
      <c r="H150" s="19" t="n">
        <f aca="false">F150-E150</f>
        <v>-12</v>
      </c>
      <c r="I150" s="18" t="n">
        <f aca="false">G150*H150</f>
        <v>-232.92</v>
      </c>
    </row>
    <row r="151" s="2" customFormat="true" ht="25.5" hidden="false" customHeight="false" outlineLevel="0" collapsed="false">
      <c r="B151" s="16" t="s">
        <v>322</v>
      </c>
      <c r="C151" s="16" t="s">
        <v>327</v>
      </c>
      <c r="D151" s="16" t="s">
        <v>328</v>
      </c>
      <c r="E151" s="17" t="n">
        <v>45405</v>
      </c>
      <c r="F151" s="17" t="n">
        <v>45393</v>
      </c>
      <c r="G151" s="18" t="n">
        <v>226.05</v>
      </c>
      <c r="H151" s="19" t="n">
        <f aca="false">F151-E151</f>
        <v>-12</v>
      </c>
      <c r="I151" s="18" t="n">
        <f aca="false">G151*H151</f>
        <v>-2712.6</v>
      </c>
    </row>
    <row r="152" s="2" customFormat="true" ht="25.5" hidden="false" customHeight="false" outlineLevel="0" collapsed="false">
      <c r="B152" s="16" t="s">
        <v>322</v>
      </c>
      <c r="C152" s="16" t="s">
        <v>329</v>
      </c>
      <c r="D152" s="16" t="s">
        <v>330</v>
      </c>
      <c r="E152" s="17" t="n">
        <v>45397</v>
      </c>
      <c r="F152" s="17" t="n">
        <v>45393</v>
      </c>
      <c r="G152" s="18" t="n">
        <v>-75.89</v>
      </c>
      <c r="H152" s="19" t="n">
        <f aca="false">F152-E152</f>
        <v>-4</v>
      </c>
      <c r="I152" s="18" t="n">
        <f aca="false">G152*H152</f>
        <v>303.56</v>
      </c>
    </row>
    <row r="153" s="2" customFormat="true" ht="25.5" hidden="false" customHeight="false" outlineLevel="0" collapsed="false">
      <c r="B153" s="16" t="s">
        <v>322</v>
      </c>
      <c r="C153" s="16" t="s">
        <v>331</v>
      </c>
      <c r="D153" s="16" t="s">
        <v>332</v>
      </c>
      <c r="E153" s="17" t="n">
        <v>45405</v>
      </c>
      <c r="F153" s="17" t="n">
        <v>45393</v>
      </c>
      <c r="G153" s="18" t="n">
        <v>57.65</v>
      </c>
      <c r="H153" s="19" t="n">
        <f aca="false">F153-E153</f>
        <v>-12</v>
      </c>
      <c r="I153" s="18" t="n">
        <f aca="false">G153*H153</f>
        <v>-691.8</v>
      </c>
    </row>
    <row r="154" s="2" customFormat="true" ht="25.5" hidden="false" customHeight="false" outlineLevel="0" collapsed="false">
      <c r="B154" s="16" t="s">
        <v>322</v>
      </c>
      <c r="C154" s="16" t="s">
        <v>329</v>
      </c>
      <c r="D154" s="16" t="s">
        <v>333</v>
      </c>
      <c r="E154" s="17" t="n">
        <v>45405</v>
      </c>
      <c r="F154" s="17" t="n">
        <v>45393</v>
      </c>
      <c r="G154" s="18" t="n">
        <v>4.62</v>
      </c>
      <c r="H154" s="19" t="n">
        <f aca="false">F154-E154</f>
        <v>-12</v>
      </c>
      <c r="I154" s="18" t="n">
        <f aca="false">G154*H154</f>
        <v>-55.44</v>
      </c>
    </row>
    <row r="155" s="2" customFormat="true" ht="12.75" hidden="false" customHeight="false" outlineLevel="0" collapsed="false">
      <c r="B155" s="16" t="s">
        <v>322</v>
      </c>
      <c r="C155" s="16" t="s">
        <v>334</v>
      </c>
      <c r="D155" s="16" t="s">
        <v>335</v>
      </c>
      <c r="E155" s="17" t="n">
        <v>45405</v>
      </c>
      <c r="F155" s="17" t="n">
        <v>45393</v>
      </c>
      <c r="G155" s="18" t="n">
        <v>36.58</v>
      </c>
      <c r="H155" s="19" t="n">
        <f aca="false">F155-E155</f>
        <v>-12</v>
      </c>
      <c r="I155" s="18" t="n">
        <f aca="false">G155*H155</f>
        <v>-438.96</v>
      </c>
    </row>
    <row r="156" s="2" customFormat="true" ht="25.5" hidden="false" customHeight="false" outlineLevel="0" collapsed="false">
      <c r="B156" s="16" t="s">
        <v>322</v>
      </c>
      <c r="C156" s="16" t="s">
        <v>336</v>
      </c>
      <c r="D156" s="16" t="s">
        <v>337</v>
      </c>
      <c r="E156" s="17" t="n">
        <v>45405</v>
      </c>
      <c r="F156" s="17" t="n">
        <v>45393</v>
      </c>
      <c r="G156" s="18" t="n">
        <v>18.87</v>
      </c>
      <c r="H156" s="19" t="n">
        <f aca="false">F156-E156</f>
        <v>-12</v>
      </c>
      <c r="I156" s="18" t="n">
        <f aca="false">G156*H156</f>
        <v>-226.44</v>
      </c>
    </row>
    <row r="157" s="2" customFormat="true" ht="25.5" hidden="false" customHeight="false" outlineLevel="0" collapsed="false">
      <c r="B157" s="16" t="s">
        <v>322</v>
      </c>
      <c r="C157" s="16" t="s">
        <v>338</v>
      </c>
      <c r="D157" s="16" t="s">
        <v>339</v>
      </c>
      <c r="E157" s="17" t="n">
        <v>45405</v>
      </c>
      <c r="F157" s="17" t="n">
        <v>45393</v>
      </c>
      <c r="G157" s="18" t="n">
        <v>30.18</v>
      </c>
      <c r="H157" s="19" t="n">
        <f aca="false">F157-E157</f>
        <v>-12</v>
      </c>
      <c r="I157" s="18" t="n">
        <f aca="false">G157*H157</f>
        <v>-362.16</v>
      </c>
    </row>
    <row r="158" s="2" customFormat="true" ht="12.75" hidden="false" customHeight="false" outlineLevel="0" collapsed="false">
      <c r="B158" s="16" t="s">
        <v>322</v>
      </c>
      <c r="C158" s="16" t="s">
        <v>340</v>
      </c>
      <c r="D158" s="16" t="s">
        <v>341</v>
      </c>
      <c r="E158" s="17" t="n">
        <v>45405</v>
      </c>
      <c r="F158" s="17" t="n">
        <v>45393</v>
      </c>
      <c r="G158" s="18" t="n">
        <v>13.43</v>
      </c>
      <c r="H158" s="19" t="n">
        <f aca="false">F158-E158</f>
        <v>-12</v>
      </c>
      <c r="I158" s="18" t="n">
        <f aca="false">G158*H158</f>
        <v>-161.16</v>
      </c>
    </row>
    <row r="159" s="2" customFormat="true" ht="12.75" hidden="false" customHeight="false" outlineLevel="0" collapsed="false">
      <c r="B159" s="16" t="s">
        <v>322</v>
      </c>
      <c r="C159" s="16" t="s">
        <v>342</v>
      </c>
      <c r="D159" s="16" t="s">
        <v>343</v>
      </c>
      <c r="E159" s="17" t="n">
        <v>45405</v>
      </c>
      <c r="F159" s="17" t="n">
        <v>45393</v>
      </c>
      <c r="G159" s="18" t="n">
        <v>4253.11</v>
      </c>
      <c r="H159" s="19" t="n">
        <f aca="false">F159-E159</f>
        <v>-12</v>
      </c>
      <c r="I159" s="18" t="n">
        <f aca="false">G159*H159</f>
        <v>-51037.32</v>
      </c>
    </row>
    <row r="160" s="2" customFormat="true" ht="25.5" hidden="false" customHeight="false" outlineLevel="0" collapsed="false">
      <c r="B160" s="16" t="s">
        <v>322</v>
      </c>
      <c r="C160" s="16" t="s">
        <v>344</v>
      </c>
      <c r="D160" s="16" t="s">
        <v>345</v>
      </c>
      <c r="E160" s="17" t="n">
        <v>45405</v>
      </c>
      <c r="F160" s="17" t="n">
        <v>45393</v>
      </c>
      <c r="G160" s="18" t="n">
        <v>1.55</v>
      </c>
      <c r="H160" s="19" t="n">
        <f aca="false">F160-E160</f>
        <v>-12</v>
      </c>
      <c r="I160" s="18" t="n">
        <f aca="false">G160*H160</f>
        <v>-18.6</v>
      </c>
    </row>
    <row r="161" s="2" customFormat="true" ht="25.5" hidden="false" customHeight="false" outlineLevel="0" collapsed="false">
      <c r="B161" s="16" t="s">
        <v>322</v>
      </c>
      <c r="C161" s="16" t="s">
        <v>344</v>
      </c>
      <c r="D161" s="16" t="s">
        <v>346</v>
      </c>
      <c r="E161" s="17" t="n">
        <v>45405</v>
      </c>
      <c r="F161" s="17" t="n">
        <v>45393</v>
      </c>
      <c r="G161" s="18" t="n">
        <v>592.21</v>
      </c>
      <c r="H161" s="19" t="n">
        <f aca="false">F161-E161</f>
        <v>-12</v>
      </c>
      <c r="I161" s="18" t="n">
        <f aca="false">G161*H161</f>
        <v>-7106.52</v>
      </c>
    </row>
    <row r="162" s="2" customFormat="true" ht="25.5" hidden="false" customHeight="false" outlineLevel="0" collapsed="false">
      <c r="B162" s="16" t="s">
        <v>322</v>
      </c>
      <c r="C162" s="16" t="s">
        <v>347</v>
      </c>
      <c r="D162" s="16" t="s">
        <v>348</v>
      </c>
      <c r="E162" s="17" t="n">
        <v>45405</v>
      </c>
      <c r="F162" s="17" t="n">
        <v>45393</v>
      </c>
      <c r="G162" s="18" t="n">
        <v>8.61</v>
      </c>
      <c r="H162" s="19" t="n">
        <f aca="false">F162-E162</f>
        <v>-12</v>
      </c>
      <c r="I162" s="18" t="n">
        <f aca="false">G162*H162</f>
        <v>-103.32</v>
      </c>
    </row>
    <row r="163" s="2" customFormat="true" ht="25.5" hidden="false" customHeight="false" outlineLevel="0" collapsed="false">
      <c r="B163" s="16" t="s">
        <v>322</v>
      </c>
      <c r="C163" s="16" t="s">
        <v>349</v>
      </c>
      <c r="D163" s="16" t="s">
        <v>350</v>
      </c>
      <c r="E163" s="17" t="n">
        <v>45405</v>
      </c>
      <c r="F163" s="17" t="n">
        <v>45393</v>
      </c>
      <c r="G163" s="18" t="n">
        <v>35.24</v>
      </c>
      <c r="H163" s="19" t="n">
        <f aca="false">F163-E163</f>
        <v>-12</v>
      </c>
      <c r="I163" s="18" t="n">
        <f aca="false">G163*H163</f>
        <v>-422.88</v>
      </c>
    </row>
    <row r="164" s="2" customFormat="true" ht="12.75" hidden="false" customHeight="false" outlineLevel="0" collapsed="false">
      <c r="B164" s="16" t="s">
        <v>322</v>
      </c>
      <c r="C164" s="16" t="s">
        <v>351</v>
      </c>
      <c r="D164" s="16" t="s">
        <v>352</v>
      </c>
      <c r="E164" s="17" t="n">
        <v>45405</v>
      </c>
      <c r="F164" s="17" t="n">
        <v>45393</v>
      </c>
      <c r="G164" s="18" t="n">
        <v>271.34</v>
      </c>
      <c r="H164" s="19" t="n">
        <f aca="false">F164-E164</f>
        <v>-12</v>
      </c>
      <c r="I164" s="18" t="n">
        <f aca="false">G164*H164</f>
        <v>-3256.08</v>
      </c>
    </row>
    <row r="165" s="2" customFormat="true" ht="25.5" hidden="false" customHeight="false" outlineLevel="0" collapsed="false">
      <c r="B165" s="16" t="s">
        <v>322</v>
      </c>
      <c r="C165" s="16" t="s">
        <v>353</v>
      </c>
      <c r="D165" s="16" t="s">
        <v>354</v>
      </c>
      <c r="E165" s="17" t="n">
        <v>45405</v>
      </c>
      <c r="F165" s="17" t="n">
        <v>45393</v>
      </c>
      <c r="G165" s="18" t="n">
        <v>110.3</v>
      </c>
      <c r="H165" s="19" t="n">
        <f aca="false">F165-E165</f>
        <v>-12</v>
      </c>
      <c r="I165" s="18" t="n">
        <f aca="false">G165*H165</f>
        <v>-1323.6</v>
      </c>
    </row>
    <row r="166" s="2" customFormat="true" ht="12.75" hidden="false" customHeight="false" outlineLevel="0" collapsed="false">
      <c r="B166" s="16" t="s">
        <v>322</v>
      </c>
      <c r="C166" s="16" t="s">
        <v>323</v>
      </c>
      <c r="D166" s="16" t="s">
        <v>355</v>
      </c>
      <c r="E166" s="17" t="n">
        <v>45405</v>
      </c>
      <c r="F166" s="17" t="n">
        <v>45393</v>
      </c>
      <c r="G166" s="18" t="n">
        <v>84.13</v>
      </c>
      <c r="H166" s="19" t="n">
        <f aca="false">F166-E166</f>
        <v>-12</v>
      </c>
      <c r="I166" s="18" t="n">
        <f aca="false">G166*H166</f>
        <v>-1009.56</v>
      </c>
    </row>
    <row r="167" s="2" customFormat="true" ht="12.75" hidden="false" customHeight="false" outlineLevel="0" collapsed="false">
      <c r="B167" s="16" t="s">
        <v>322</v>
      </c>
      <c r="C167" s="16" t="s">
        <v>356</v>
      </c>
      <c r="D167" s="16" t="s">
        <v>357</v>
      </c>
      <c r="E167" s="17" t="n">
        <v>45405</v>
      </c>
      <c r="F167" s="17" t="n">
        <v>45393</v>
      </c>
      <c r="G167" s="18" t="n">
        <v>263.44</v>
      </c>
      <c r="H167" s="19" t="n">
        <f aca="false">F167-E167</f>
        <v>-12</v>
      </c>
      <c r="I167" s="18" t="n">
        <f aca="false">G167*H167</f>
        <v>-3161.28</v>
      </c>
    </row>
    <row r="168" s="2" customFormat="true" ht="12.75" hidden="false" customHeight="false" outlineLevel="0" collapsed="false">
      <c r="B168" s="16" t="s">
        <v>322</v>
      </c>
      <c r="C168" s="16" t="s">
        <v>358</v>
      </c>
      <c r="D168" s="16" t="s">
        <v>359</v>
      </c>
      <c r="E168" s="17" t="n">
        <v>45405</v>
      </c>
      <c r="F168" s="17" t="n">
        <v>45393</v>
      </c>
      <c r="G168" s="18" t="n">
        <v>422.48</v>
      </c>
      <c r="H168" s="19" t="n">
        <f aca="false">F168-E168</f>
        <v>-12</v>
      </c>
      <c r="I168" s="18" t="n">
        <f aca="false">G168*H168</f>
        <v>-5069.76</v>
      </c>
    </row>
    <row r="169" s="2" customFormat="true" ht="12.75" hidden="false" customHeight="false" outlineLevel="0" collapsed="false">
      <c r="B169" s="16" t="s">
        <v>322</v>
      </c>
      <c r="C169" s="16" t="s">
        <v>360</v>
      </c>
      <c r="D169" s="16" t="s">
        <v>361</v>
      </c>
      <c r="E169" s="17" t="n">
        <v>45405</v>
      </c>
      <c r="F169" s="17" t="n">
        <v>45393</v>
      </c>
      <c r="G169" s="18" t="n">
        <v>60.02</v>
      </c>
      <c r="H169" s="19" t="n">
        <f aca="false">F169-E169</f>
        <v>-12</v>
      </c>
      <c r="I169" s="18" t="n">
        <f aca="false">G169*H169</f>
        <v>-720.24</v>
      </c>
    </row>
    <row r="170" s="2" customFormat="true" ht="25.5" hidden="false" customHeight="false" outlineLevel="0" collapsed="false">
      <c r="B170" s="16" t="s">
        <v>322</v>
      </c>
      <c r="C170" s="16" t="s">
        <v>362</v>
      </c>
      <c r="D170" s="16" t="s">
        <v>363</v>
      </c>
      <c r="E170" s="17" t="n">
        <v>45405</v>
      </c>
      <c r="F170" s="17" t="n">
        <v>45394</v>
      </c>
      <c r="G170" s="18" t="n">
        <v>61.83</v>
      </c>
      <c r="H170" s="19" t="n">
        <f aca="false">F170-E170</f>
        <v>-11</v>
      </c>
      <c r="I170" s="18" t="n">
        <f aca="false">G170*H170</f>
        <v>-680.13</v>
      </c>
    </row>
    <row r="171" s="2" customFormat="true" ht="12.75" hidden="false" customHeight="false" outlineLevel="0" collapsed="false">
      <c r="B171" s="16" t="s">
        <v>322</v>
      </c>
      <c r="C171" s="16" t="s">
        <v>364</v>
      </c>
      <c r="D171" s="16" t="s">
        <v>365</v>
      </c>
      <c r="E171" s="17" t="n">
        <v>45397</v>
      </c>
      <c r="F171" s="17" t="n">
        <v>45393</v>
      </c>
      <c r="G171" s="18" t="n">
        <v>-18.75</v>
      </c>
      <c r="H171" s="19" t="n">
        <f aca="false">F171-E171</f>
        <v>-4</v>
      </c>
      <c r="I171" s="18" t="n">
        <f aca="false">G171*H171</f>
        <v>75</v>
      </c>
    </row>
    <row r="172" s="2" customFormat="true" ht="12.75" hidden="false" customHeight="false" outlineLevel="0" collapsed="false">
      <c r="B172" s="16" t="s">
        <v>322</v>
      </c>
      <c r="C172" s="16" t="s">
        <v>366</v>
      </c>
      <c r="D172" s="16" t="s">
        <v>367</v>
      </c>
      <c r="E172" s="17" t="n">
        <v>45405</v>
      </c>
      <c r="F172" s="17" t="n">
        <v>45393</v>
      </c>
      <c r="G172" s="18" t="n">
        <v>43.58</v>
      </c>
      <c r="H172" s="19" t="n">
        <f aca="false">F172-E172</f>
        <v>-12</v>
      </c>
      <c r="I172" s="18" t="n">
        <f aca="false">G172*H172</f>
        <v>-522.96</v>
      </c>
    </row>
    <row r="173" s="2" customFormat="true" ht="38.25" hidden="false" customHeight="false" outlineLevel="0" collapsed="false">
      <c r="B173" s="16" t="s">
        <v>368</v>
      </c>
      <c r="C173" s="16" t="s">
        <v>369</v>
      </c>
      <c r="D173" s="16" t="s">
        <v>370</v>
      </c>
      <c r="E173" s="17" t="n">
        <v>45441</v>
      </c>
      <c r="F173" s="17" t="n">
        <v>45422</v>
      </c>
      <c r="G173" s="18" t="n">
        <v>440</v>
      </c>
      <c r="H173" s="19" t="n">
        <f aca="false">F173-E173</f>
        <v>-19</v>
      </c>
      <c r="I173" s="18" t="n">
        <f aca="false">G173*H173</f>
        <v>-8360</v>
      </c>
    </row>
    <row r="174" s="2" customFormat="true" ht="25.5" hidden="false" customHeight="false" outlineLevel="0" collapsed="false">
      <c r="B174" s="16" t="s">
        <v>371</v>
      </c>
      <c r="C174" s="16" t="s">
        <v>372</v>
      </c>
      <c r="D174" s="16" t="s">
        <v>373</v>
      </c>
      <c r="E174" s="17" t="n">
        <v>45412</v>
      </c>
      <c r="F174" s="17" t="n">
        <v>45400</v>
      </c>
      <c r="G174" s="18" t="n">
        <v>376.65</v>
      </c>
      <c r="H174" s="19" t="n">
        <f aca="false">F174-E174</f>
        <v>-12</v>
      </c>
      <c r="I174" s="18" t="n">
        <f aca="false">G174*H174</f>
        <v>-4519.8</v>
      </c>
    </row>
    <row r="175" s="2" customFormat="true" ht="25.5" hidden="false" customHeight="false" outlineLevel="0" collapsed="false">
      <c r="B175" s="16" t="s">
        <v>371</v>
      </c>
      <c r="C175" s="16" t="s">
        <v>372</v>
      </c>
      <c r="D175" s="16" t="s">
        <v>374</v>
      </c>
      <c r="E175" s="17" t="n">
        <v>45443</v>
      </c>
      <c r="F175" s="17" t="n">
        <v>45429</v>
      </c>
      <c r="G175" s="18" t="n">
        <v>326.02</v>
      </c>
      <c r="H175" s="19" t="n">
        <f aca="false">F175-E175</f>
        <v>-14</v>
      </c>
      <c r="I175" s="18" t="n">
        <f aca="false">G175*H175</f>
        <v>-4564.28</v>
      </c>
    </row>
    <row r="176" s="2" customFormat="true" ht="25.5" hidden="false" customHeight="false" outlineLevel="0" collapsed="false">
      <c r="B176" s="16" t="s">
        <v>371</v>
      </c>
      <c r="C176" s="16" t="s">
        <v>372</v>
      </c>
      <c r="D176" s="16" t="s">
        <v>375</v>
      </c>
      <c r="E176" s="17" t="n">
        <v>45473</v>
      </c>
      <c r="F176" s="17" t="n">
        <v>45460</v>
      </c>
      <c r="G176" s="18" t="n">
        <v>343.14</v>
      </c>
      <c r="H176" s="19" t="n">
        <f aca="false">F176-E176</f>
        <v>-13</v>
      </c>
      <c r="I176" s="18" t="n">
        <f aca="false">G176*H176</f>
        <v>-4460.82</v>
      </c>
    </row>
    <row r="177" s="2" customFormat="true" ht="12.75" hidden="false" customHeight="false" outlineLevel="0" collapsed="false">
      <c r="B177" s="16" t="s">
        <v>376</v>
      </c>
      <c r="C177" s="16" t="s">
        <v>377</v>
      </c>
      <c r="D177" s="16" t="s">
        <v>378</v>
      </c>
      <c r="E177" s="17" t="n">
        <v>45443</v>
      </c>
      <c r="F177" s="17" t="n">
        <v>45400</v>
      </c>
      <c r="G177" s="18" t="n">
        <v>580</v>
      </c>
      <c r="H177" s="19" t="n">
        <f aca="false">F177-E177</f>
        <v>-43</v>
      </c>
      <c r="I177" s="18" t="n">
        <f aca="false">G177*H177</f>
        <v>-24940</v>
      </c>
    </row>
    <row r="178" s="2" customFormat="true" ht="12.75" hidden="false" customHeight="false" outlineLevel="0" collapsed="false">
      <c r="B178" s="16" t="s">
        <v>376</v>
      </c>
      <c r="C178" s="16" t="s">
        <v>377</v>
      </c>
      <c r="D178" s="16" t="s">
        <v>379</v>
      </c>
      <c r="E178" s="17" t="n">
        <v>45473</v>
      </c>
      <c r="F178" s="17" t="n">
        <v>45460</v>
      </c>
      <c r="G178" s="18" t="n">
        <v>490</v>
      </c>
      <c r="H178" s="19" t="n">
        <f aca="false">F178-E178</f>
        <v>-13</v>
      </c>
      <c r="I178" s="18" t="n">
        <f aca="false">G178*H178</f>
        <v>-6370</v>
      </c>
    </row>
    <row r="179" s="2" customFormat="true" ht="25.5" hidden="false" customHeight="false" outlineLevel="0" collapsed="false">
      <c r="B179" s="16" t="s">
        <v>380</v>
      </c>
      <c r="C179" s="16" t="s">
        <v>381</v>
      </c>
      <c r="D179" s="16" t="s">
        <v>382</v>
      </c>
      <c r="E179" s="17" t="n">
        <v>45412</v>
      </c>
      <c r="F179" s="17" t="n">
        <v>45386</v>
      </c>
      <c r="G179" s="18" t="n">
        <v>1420.8</v>
      </c>
      <c r="H179" s="19" t="n">
        <f aca="false">F179-E179</f>
        <v>-26</v>
      </c>
      <c r="I179" s="18" t="n">
        <f aca="false">G179*H179</f>
        <v>-36940.8</v>
      </c>
    </row>
    <row r="180" s="2" customFormat="true" ht="38.25" hidden="false" customHeight="false" outlineLevel="0" collapsed="false">
      <c r="B180" s="16" t="s">
        <v>383</v>
      </c>
      <c r="C180" s="16" t="s">
        <v>384</v>
      </c>
      <c r="D180" s="16" t="s">
        <v>385</v>
      </c>
      <c r="E180" s="17" t="n">
        <v>45412</v>
      </c>
      <c r="F180" s="17" t="n">
        <v>45443</v>
      </c>
      <c r="G180" s="18" t="n">
        <v>140</v>
      </c>
      <c r="H180" s="19" t="n">
        <f aca="false">F180-E180</f>
        <v>31</v>
      </c>
      <c r="I180" s="18" t="n">
        <f aca="false">G180*H180</f>
        <v>4340</v>
      </c>
    </row>
    <row r="181" s="2" customFormat="true" ht="38.25" hidden="false" customHeight="false" outlineLevel="0" collapsed="false">
      <c r="B181" s="16" t="s">
        <v>383</v>
      </c>
      <c r="C181" s="16" t="s">
        <v>386</v>
      </c>
      <c r="D181" s="16" t="s">
        <v>387</v>
      </c>
      <c r="E181" s="17" t="n">
        <v>45443</v>
      </c>
      <c r="F181" s="17" t="n">
        <v>45435</v>
      </c>
      <c r="G181" s="18" t="n">
        <v>40</v>
      </c>
      <c r="H181" s="19" t="n">
        <f aca="false">F181-E181</f>
        <v>-8</v>
      </c>
      <c r="I181" s="18" t="n">
        <f aca="false">G181*H181</f>
        <v>-320</v>
      </c>
    </row>
    <row r="182" s="2" customFormat="true" ht="12.75" hidden="false" customHeight="false" outlineLevel="0" collapsed="false">
      <c r="B182" s="16" t="s">
        <v>388</v>
      </c>
      <c r="C182" s="16" t="s">
        <v>389</v>
      </c>
      <c r="D182" s="16" t="s">
        <v>390</v>
      </c>
      <c r="E182" s="17" t="n">
        <v>45440</v>
      </c>
      <c r="F182" s="17" t="n">
        <v>45422</v>
      </c>
      <c r="G182" s="18" t="n">
        <v>655.74</v>
      </c>
      <c r="H182" s="19" t="n">
        <f aca="false">F182-E182</f>
        <v>-18</v>
      </c>
      <c r="I182" s="18" t="n">
        <f aca="false">G182*H182</f>
        <v>-11803.32</v>
      </c>
    </row>
    <row r="183" s="2" customFormat="true" ht="12.75" hidden="false" customHeight="false" outlineLevel="0" collapsed="false">
      <c r="B183" s="16" t="s">
        <v>391</v>
      </c>
      <c r="C183" s="16" t="s">
        <v>392</v>
      </c>
      <c r="D183" s="16" t="s">
        <v>393</v>
      </c>
      <c r="E183" s="17" t="n">
        <v>45459</v>
      </c>
      <c r="F183" s="17" t="n">
        <v>45435</v>
      </c>
      <c r="G183" s="18" t="n">
        <v>62.5</v>
      </c>
      <c r="H183" s="19" t="n">
        <f aca="false">F183-E183</f>
        <v>-24</v>
      </c>
      <c r="I183" s="18" t="n">
        <f aca="false">G183*H183</f>
        <v>-1500</v>
      </c>
    </row>
    <row r="184" s="2" customFormat="true" ht="12.75" hidden="false" customHeight="false" outlineLevel="0" collapsed="false">
      <c r="B184" s="16" t="s">
        <v>391</v>
      </c>
      <c r="C184" s="16" t="s">
        <v>394</v>
      </c>
      <c r="D184" s="16" t="s">
        <v>395</v>
      </c>
      <c r="E184" s="17" t="n">
        <v>45465</v>
      </c>
      <c r="F184" s="17" t="n">
        <v>45443</v>
      </c>
      <c r="G184" s="18" t="n">
        <v>574.4</v>
      </c>
      <c r="H184" s="19" t="n">
        <f aca="false">F184-E184</f>
        <v>-22</v>
      </c>
      <c r="I184" s="18" t="n">
        <f aca="false">G184*H184</f>
        <v>-12636.8</v>
      </c>
    </row>
    <row r="185" s="2" customFormat="true" ht="25.5" hidden="false" customHeight="false" outlineLevel="0" collapsed="false">
      <c r="B185" s="16" t="s">
        <v>396</v>
      </c>
      <c r="C185" s="16" t="s">
        <v>397</v>
      </c>
      <c r="D185" s="16" t="s">
        <v>398</v>
      </c>
      <c r="E185" s="17" t="n">
        <v>45473</v>
      </c>
      <c r="F185" s="17" t="n">
        <v>45449</v>
      </c>
      <c r="G185" s="18" t="n">
        <v>834</v>
      </c>
      <c r="H185" s="19" t="n">
        <f aca="false">F185-E185</f>
        <v>-24</v>
      </c>
      <c r="I185" s="18" t="n">
        <f aca="false">G185*H185</f>
        <v>-20016</v>
      </c>
    </row>
    <row r="186" s="2" customFormat="true" ht="38.25" hidden="false" customHeight="false" outlineLevel="0" collapsed="false">
      <c r="B186" s="16" t="s">
        <v>396</v>
      </c>
      <c r="C186" s="16" t="s">
        <v>399</v>
      </c>
      <c r="D186" s="16" t="s">
        <v>400</v>
      </c>
      <c r="E186" s="17" t="n">
        <v>45473</v>
      </c>
      <c r="F186" s="17" t="n">
        <v>45449</v>
      </c>
      <c r="G186" s="18" t="n">
        <v>750</v>
      </c>
      <c r="H186" s="19" t="n">
        <f aca="false">F186-E186</f>
        <v>-24</v>
      </c>
      <c r="I186" s="18" t="n">
        <f aca="false">G186*H186</f>
        <v>-18000</v>
      </c>
    </row>
    <row r="187" s="2" customFormat="true" ht="12.75" hidden="false" customHeight="false" outlineLevel="0" collapsed="false">
      <c r="B187" s="16" t="s">
        <v>401</v>
      </c>
      <c r="C187" s="16" t="s">
        <v>402</v>
      </c>
      <c r="D187" s="16" t="s">
        <v>403</v>
      </c>
      <c r="E187" s="17" t="n">
        <v>45414</v>
      </c>
      <c r="F187" s="17" t="n">
        <v>45414</v>
      </c>
      <c r="G187" s="18" t="n">
        <v>3079.4</v>
      </c>
      <c r="H187" s="19" t="n">
        <f aca="false">F187-E187</f>
        <v>0</v>
      </c>
      <c r="I187" s="18" t="n">
        <f aca="false">G187*H187</f>
        <v>0</v>
      </c>
    </row>
    <row r="188" s="2" customFormat="true" ht="12.75" hidden="false" customHeight="false" outlineLevel="0" collapsed="false">
      <c r="B188" s="16" t="s">
        <v>401</v>
      </c>
      <c r="C188" s="16" t="s">
        <v>404</v>
      </c>
      <c r="D188" s="16" t="s">
        <v>405</v>
      </c>
      <c r="E188" s="17" t="n">
        <v>45468</v>
      </c>
      <c r="F188" s="17" t="n">
        <v>45462</v>
      </c>
      <c r="G188" s="18" t="n">
        <v>2410.4</v>
      </c>
      <c r="H188" s="19" t="n">
        <f aca="false">F188-E188</f>
        <v>-6</v>
      </c>
      <c r="I188" s="18" t="n">
        <f aca="false">G188*H188</f>
        <v>-14462.4</v>
      </c>
    </row>
    <row r="189" s="2" customFormat="true" ht="12.75" hidden="false" customHeight="false" outlineLevel="0" collapsed="false">
      <c r="B189" s="16" t="s">
        <v>406</v>
      </c>
      <c r="C189" s="16" t="s">
        <v>407</v>
      </c>
      <c r="D189" s="16" t="s">
        <v>408</v>
      </c>
      <c r="E189" s="17" t="n">
        <v>45451</v>
      </c>
      <c r="F189" s="17" t="n">
        <v>45435</v>
      </c>
      <c r="G189" s="18" t="n">
        <v>3554.88</v>
      </c>
      <c r="H189" s="19" t="n">
        <f aca="false">F189-E189</f>
        <v>-16</v>
      </c>
      <c r="I189" s="18" t="n">
        <f aca="false">G189*H189</f>
        <v>-56878.08</v>
      </c>
    </row>
    <row r="190" s="2" customFormat="true" ht="12.75" hidden="false" customHeight="false" outlineLevel="0" collapsed="false">
      <c r="B190" s="16" t="s">
        <v>406</v>
      </c>
      <c r="C190" s="16" t="s">
        <v>407</v>
      </c>
      <c r="D190" s="16" t="s">
        <v>409</v>
      </c>
      <c r="E190" s="17" t="n">
        <v>45459</v>
      </c>
      <c r="F190" s="17" t="n">
        <v>45435</v>
      </c>
      <c r="G190" s="18" t="n">
        <v>90.16</v>
      </c>
      <c r="H190" s="19" t="n">
        <f aca="false">F190-E190</f>
        <v>-24</v>
      </c>
      <c r="I190" s="18" t="n">
        <f aca="false">G190*H190</f>
        <v>-2163.84</v>
      </c>
    </row>
    <row r="191" s="2" customFormat="true" ht="12.75" hidden="false" customHeight="false" outlineLevel="0" collapsed="false">
      <c r="B191" s="16" t="s">
        <v>406</v>
      </c>
      <c r="C191" s="16" t="s">
        <v>407</v>
      </c>
      <c r="D191" s="16" t="s">
        <v>410</v>
      </c>
      <c r="E191" s="17" t="n">
        <v>45473</v>
      </c>
      <c r="F191" s="17" t="n">
        <v>45449</v>
      </c>
      <c r="G191" s="18" t="n">
        <v>1436.12</v>
      </c>
      <c r="H191" s="19" t="n">
        <f aca="false">F191-E191</f>
        <v>-24</v>
      </c>
      <c r="I191" s="18" t="n">
        <f aca="false">G191*H191</f>
        <v>-34466.88</v>
      </c>
    </row>
    <row r="192" s="2" customFormat="true" ht="51" hidden="false" customHeight="false" outlineLevel="0" collapsed="false">
      <c r="B192" s="16" t="s">
        <v>411</v>
      </c>
      <c r="C192" s="16" t="s">
        <v>412</v>
      </c>
      <c r="D192" s="16" t="s">
        <v>413</v>
      </c>
      <c r="E192" s="17" t="n">
        <v>45401</v>
      </c>
      <c r="F192" s="17" t="n">
        <v>45414</v>
      </c>
      <c r="G192" s="18" t="n">
        <v>2099.18</v>
      </c>
      <c r="H192" s="19" t="n">
        <f aca="false">F192-E192</f>
        <v>13</v>
      </c>
      <c r="I192" s="18" t="n">
        <f aca="false">G192*H192</f>
        <v>27289.34</v>
      </c>
    </row>
    <row r="193" s="2" customFormat="true" ht="51" hidden="false" customHeight="false" outlineLevel="0" collapsed="false">
      <c r="B193" s="16" t="s">
        <v>414</v>
      </c>
      <c r="C193" s="16" t="s">
        <v>415</v>
      </c>
      <c r="D193" s="16" t="s">
        <v>416</v>
      </c>
      <c r="E193" s="17" t="n">
        <v>45473</v>
      </c>
      <c r="F193" s="17" t="n">
        <v>45460</v>
      </c>
      <c r="G193" s="18" t="n">
        <v>2500</v>
      </c>
      <c r="H193" s="19" t="n">
        <f aca="false">F193-E193</f>
        <v>-13</v>
      </c>
      <c r="I193" s="18" t="n">
        <f aca="false">G193*H193</f>
        <v>-32500</v>
      </c>
    </row>
    <row r="194" s="2" customFormat="true" ht="12.75" hidden="false" customHeight="false" outlineLevel="0" collapsed="false">
      <c r="B194" s="16" t="s">
        <v>417</v>
      </c>
      <c r="C194" s="16" t="s">
        <v>418</v>
      </c>
      <c r="D194" s="16" t="s">
        <v>419</v>
      </c>
      <c r="E194" s="17" t="n">
        <v>45408</v>
      </c>
      <c r="F194" s="17" t="n">
        <v>45393</v>
      </c>
      <c r="G194" s="18" t="n">
        <v>693.2</v>
      </c>
      <c r="H194" s="19" t="n">
        <f aca="false">F194-E194</f>
        <v>-15</v>
      </c>
      <c r="I194" s="18" t="n">
        <f aca="false">G194*H194</f>
        <v>-10398</v>
      </c>
    </row>
    <row r="195" s="2" customFormat="true" ht="12.75" hidden="false" customHeight="false" outlineLevel="0" collapsed="false">
      <c r="B195" s="16" t="s">
        <v>417</v>
      </c>
      <c r="C195" s="16" t="s">
        <v>420</v>
      </c>
      <c r="D195" s="16" t="s">
        <v>421</v>
      </c>
      <c r="E195" s="17" t="n">
        <v>45420</v>
      </c>
      <c r="F195" s="17" t="n">
        <v>45406</v>
      </c>
      <c r="G195" s="18" t="n">
        <v>65.92</v>
      </c>
      <c r="H195" s="19" t="n">
        <f aca="false">F195-E195</f>
        <v>-14</v>
      </c>
      <c r="I195" s="18" t="n">
        <f aca="false">G195*H195</f>
        <v>-922.88</v>
      </c>
    </row>
    <row r="196" s="2" customFormat="true" ht="12.75" hidden="false" customHeight="false" outlineLevel="0" collapsed="false">
      <c r="B196" s="16" t="s">
        <v>417</v>
      </c>
      <c r="C196" s="16" t="s">
        <v>420</v>
      </c>
      <c r="D196" s="16" t="s">
        <v>422</v>
      </c>
      <c r="E196" s="17" t="n">
        <v>45420</v>
      </c>
      <c r="F196" s="17" t="n">
        <v>45406</v>
      </c>
      <c r="G196" s="18" t="n">
        <v>16.68</v>
      </c>
      <c r="H196" s="19" t="n">
        <f aca="false">F196-E196</f>
        <v>-14</v>
      </c>
      <c r="I196" s="18" t="n">
        <f aca="false">G196*H196</f>
        <v>-233.52</v>
      </c>
    </row>
    <row r="197" s="2" customFormat="true" ht="12.75" hidden="false" customHeight="false" outlineLevel="0" collapsed="false">
      <c r="B197" s="16" t="s">
        <v>417</v>
      </c>
      <c r="C197" s="16" t="s">
        <v>423</v>
      </c>
      <c r="D197" s="16" t="s">
        <v>424</v>
      </c>
      <c r="E197" s="17" t="n">
        <v>45423</v>
      </c>
      <c r="F197" s="17" t="n">
        <v>45406</v>
      </c>
      <c r="G197" s="18" t="n">
        <v>62.83</v>
      </c>
      <c r="H197" s="19" t="n">
        <f aca="false">F197-E197</f>
        <v>-17</v>
      </c>
      <c r="I197" s="18" t="n">
        <f aca="false">G197*H197</f>
        <v>-1068.11</v>
      </c>
    </row>
    <row r="198" s="2" customFormat="true" ht="12.75" hidden="false" customHeight="false" outlineLevel="0" collapsed="false">
      <c r="B198" s="16" t="s">
        <v>417</v>
      </c>
      <c r="C198" s="16" t="s">
        <v>423</v>
      </c>
      <c r="D198" s="16" t="s">
        <v>425</v>
      </c>
      <c r="E198" s="17" t="n">
        <v>45423</v>
      </c>
      <c r="F198" s="17" t="n">
        <v>45406</v>
      </c>
      <c r="G198" s="18" t="n">
        <v>16</v>
      </c>
      <c r="H198" s="19" t="n">
        <f aca="false">F198-E198</f>
        <v>-17</v>
      </c>
      <c r="I198" s="18" t="n">
        <f aca="false">G198*H198</f>
        <v>-272</v>
      </c>
    </row>
    <row r="199" s="2" customFormat="true" ht="12.75" hidden="false" customHeight="false" outlineLevel="0" collapsed="false">
      <c r="B199" s="16" t="s">
        <v>417</v>
      </c>
      <c r="C199" s="16" t="s">
        <v>426</v>
      </c>
      <c r="D199" s="16" t="s">
        <v>427</v>
      </c>
      <c r="E199" s="17" t="n">
        <v>45427</v>
      </c>
      <c r="F199" s="17" t="n">
        <v>45414</v>
      </c>
      <c r="G199" s="18" t="n">
        <v>526.34</v>
      </c>
      <c r="H199" s="19" t="n">
        <f aca="false">F199-E199</f>
        <v>-13</v>
      </c>
      <c r="I199" s="18" t="n">
        <f aca="false">G199*H199</f>
        <v>-6842.42</v>
      </c>
    </row>
    <row r="200" s="2" customFormat="true" ht="12.75" hidden="false" customHeight="false" outlineLevel="0" collapsed="false">
      <c r="B200" s="16" t="s">
        <v>417</v>
      </c>
      <c r="C200" s="16" t="s">
        <v>428</v>
      </c>
      <c r="D200" s="16" t="s">
        <v>429</v>
      </c>
      <c r="E200" s="17" t="n">
        <v>45435</v>
      </c>
      <c r="F200" s="17" t="n">
        <v>45414</v>
      </c>
      <c r="G200" s="18" t="n">
        <v>46.82</v>
      </c>
      <c r="H200" s="19" t="n">
        <f aca="false">F200-E200</f>
        <v>-21</v>
      </c>
      <c r="I200" s="18" t="n">
        <f aca="false">G200*H200</f>
        <v>-983.22</v>
      </c>
    </row>
    <row r="201" s="2" customFormat="true" ht="12.75" hidden="false" customHeight="false" outlineLevel="0" collapsed="false">
      <c r="B201" s="16" t="s">
        <v>417</v>
      </c>
      <c r="C201" s="16" t="s">
        <v>430</v>
      </c>
      <c r="D201" s="16" t="s">
        <v>431</v>
      </c>
      <c r="E201" s="17" t="n">
        <v>45465</v>
      </c>
      <c r="F201" s="17" t="n">
        <v>45442</v>
      </c>
      <c r="G201" s="18" t="n">
        <v>19.74</v>
      </c>
      <c r="H201" s="19" t="n">
        <f aca="false">F201-E201</f>
        <v>-23</v>
      </c>
      <c r="I201" s="18" t="n">
        <f aca="false">G201*H201</f>
        <v>-454.02</v>
      </c>
    </row>
    <row r="202" s="2" customFormat="true" ht="12.75" hidden="false" customHeight="false" outlineLevel="0" collapsed="false">
      <c r="B202" s="16" t="s">
        <v>417</v>
      </c>
      <c r="C202" s="16" t="s">
        <v>432</v>
      </c>
      <c r="D202" s="16" t="s">
        <v>433</v>
      </c>
      <c r="E202" s="17" t="n">
        <v>45470</v>
      </c>
      <c r="F202" s="17" t="n">
        <v>45460</v>
      </c>
      <c r="G202" s="18" t="n">
        <v>47.58</v>
      </c>
      <c r="H202" s="19" t="n">
        <f aca="false">F202-E202</f>
        <v>-10</v>
      </c>
      <c r="I202" s="18" t="n">
        <f aca="false">G202*H202</f>
        <v>-475.8</v>
      </c>
    </row>
    <row r="203" s="2" customFormat="true" ht="12.75" hidden="false" customHeight="false" outlineLevel="0" collapsed="false">
      <c r="B203" s="16" t="s">
        <v>417</v>
      </c>
      <c r="C203" s="16" t="s">
        <v>434</v>
      </c>
      <c r="D203" s="16" t="s">
        <v>435</v>
      </c>
      <c r="E203" s="17" t="n">
        <v>45470</v>
      </c>
      <c r="F203" s="17" t="n">
        <v>45460</v>
      </c>
      <c r="G203" s="18" t="n">
        <v>998.48</v>
      </c>
      <c r="H203" s="19" t="n">
        <f aca="false">F203-E203</f>
        <v>-10</v>
      </c>
      <c r="I203" s="18" t="n">
        <f aca="false">G203*H203</f>
        <v>-9984.8</v>
      </c>
    </row>
    <row r="204" s="2" customFormat="true" ht="12.75" hidden="false" customHeight="false" outlineLevel="0" collapsed="false">
      <c r="B204" s="16" t="s">
        <v>417</v>
      </c>
      <c r="C204" s="16" t="s">
        <v>436</v>
      </c>
      <c r="D204" s="16" t="s">
        <v>437</v>
      </c>
      <c r="E204" s="17" t="n">
        <v>45486</v>
      </c>
      <c r="F204" s="17" t="n">
        <v>45462</v>
      </c>
      <c r="G204" s="18" t="n">
        <v>68.11</v>
      </c>
      <c r="H204" s="19" t="n">
        <f aca="false">F204-E204</f>
        <v>-24</v>
      </c>
      <c r="I204" s="18" t="n">
        <f aca="false">G204*H204</f>
        <v>-1634.64</v>
      </c>
    </row>
    <row r="205" s="2" customFormat="true" ht="12.75" hidden="false" customHeight="false" outlineLevel="0" collapsed="false">
      <c r="B205" s="16" t="s">
        <v>417</v>
      </c>
      <c r="C205" s="16" t="s">
        <v>436</v>
      </c>
      <c r="D205" s="16" t="s">
        <v>438</v>
      </c>
      <c r="E205" s="17" t="n">
        <v>45486</v>
      </c>
      <c r="F205" s="17" t="n">
        <v>45462</v>
      </c>
      <c r="G205" s="18" t="n">
        <v>499.34</v>
      </c>
      <c r="H205" s="19" t="n">
        <f aca="false">F205-E205</f>
        <v>-24</v>
      </c>
      <c r="I205" s="18" t="n">
        <f aca="false">G205*H205</f>
        <v>-11984.16</v>
      </c>
    </row>
    <row r="206" s="2" customFormat="true" ht="12.75" hidden="false" customHeight="false" outlineLevel="0" collapsed="false">
      <c r="B206" s="16" t="s">
        <v>417</v>
      </c>
      <c r="C206" s="16" t="s">
        <v>439</v>
      </c>
      <c r="D206" s="16" t="s">
        <v>440</v>
      </c>
      <c r="E206" s="17" t="n">
        <v>45486</v>
      </c>
      <c r="F206" s="17" t="n">
        <v>45462</v>
      </c>
      <c r="G206" s="18" t="n">
        <v>15.47</v>
      </c>
      <c r="H206" s="19" t="n">
        <f aca="false">F206-E206</f>
        <v>-24</v>
      </c>
      <c r="I206" s="18" t="n">
        <f aca="false">G206*H206</f>
        <v>-371.28</v>
      </c>
    </row>
    <row r="207" s="2" customFormat="true" ht="12.75" hidden="false" customHeight="false" outlineLevel="0" collapsed="false">
      <c r="B207" s="16" t="s">
        <v>417</v>
      </c>
      <c r="C207" s="16" t="s">
        <v>439</v>
      </c>
      <c r="D207" s="16" t="s">
        <v>441</v>
      </c>
      <c r="E207" s="17" t="n">
        <v>45486</v>
      </c>
      <c r="F207" s="17" t="n">
        <v>45462</v>
      </c>
      <c r="G207" s="18" t="n">
        <v>60.77</v>
      </c>
      <c r="H207" s="19" t="n">
        <f aca="false">F207-E207</f>
        <v>-24</v>
      </c>
      <c r="I207" s="18" t="n">
        <f aca="false">G207*H207</f>
        <v>-1458.48</v>
      </c>
    </row>
    <row r="208" s="2" customFormat="true" ht="25.5" hidden="false" customHeight="false" outlineLevel="0" collapsed="false">
      <c r="B208" s="16" t="s">
        <v>417</v>
      </c>
      <c r="C208" s="16" t="s">
        <v>442</v>
      </c>
      <c r="D208" s="16" t="s">
        <v>443</v>
      </c>
      <c r="E208" s="17" t="n">
        <v>45417</v>
      </c>
      <c r="F208" s="17" t="n">
        <v>45406</v>
      </c>
      <c r="G208" s="18" t="n">
        <v>65.91</v>
      </c>
      <c r="H208" s="19" t="n">
        <f aca="false">F208-E208</f>
        <v>-11</v>
      </c>
      <c r="I208" s="18" t="n">
        <f aca="false">G208*H208</f>
        <v>-725.01</v>
      </c>
    </row>
    <row r="209" s="2" customFormat="true" ht="25.5" hidden="false" customHeight="false" outlineLevel="0" collapsed="false">
      <c r="B209" s="16" t="s">
        <v>417</v>
      </c>
      <c r="C209" s="16" t="s">
        <v>444</v>
      </c>
      <c r="D209" s="16" t="s">
        <v>445</v>
      </c>
      <c r="E209" s="17" t="n">
        <v>45417</v>
      </c>
      <c r="F209" s="17" t="n">
        <v>45406</v>
      </c>
      <c r="G209" s="18" t="n">
        <v>155.13</v>
      </c>
      <c r="H209" s="19" t="n">
        <f aca="false">F209-E209</f>
        <v>-11</v>
      </c>
      <c r="I209" s="18" t="n">
        <f aca="false">G209*H209</f>
        <v>-1706.43</v>
      </c>
    </row>
    <row r="210" s="2" customFormat="true" ht="25.5" hidden="false" customHeight="false" outlineLevel="0" collapsed="false">
      <c r="B210" s="16" t="s">
        <v>417</v>
      </c>
      <c r="C210" s="16" t="s">
        <v>446</v>
      </c>
      <c r="D210" s="16" t="s">
        <v>447</v>
      </c>
      <c r="E210" s="17" t="n">
        <v>45431</v>
      </c>
      <c r="F210" s="17" t="n">
        <v>45414</v>
      </c>
      <c r="G210" s="18" t="n">
        <v>1200.13</v>
      </c>
      <c r="H210" s="19" t="n">
        <f aca="false">F210-E210</f>
        <v>-17</v>
      </c>
      <c r="I210" s="18" t="n">
        <f aca="false">G210*H210</f>
        <v>-20402.21</v>
      </c>
    </row>
    <row r="211" s="2" customFormat="true" ht="25.5" hidden="false" customHeight="false" outlineLevel="0" collapsed="false">
      <c r="B211" s="16" t="s">
        <v>417</v>
      </c>
      <c r="C211" s="16" t="s">
        <v>448</v>
      </c>
      <c r="D211" s="16" t="s">
        <v>449</v>
      </c>
      <c r="E211" s="17" t="n">
        <v>45431</v>
      </c>
      <c r="F211" s="17" t="n">
        <v>45414</v>
      </c>
      <c r="G211" s="18" t="n">
        <v>532.35</v>
      </c>
      <c r="H211" s="19" t="n">
        <f aca="false">F211-E211</f>
        <v>-17</v>
      </c>
      <c r="I211" s="18" t="n">
        <f aca="false">G211*H211</f>
        <v>-9049.95</v>
      </c>
    </row>
    <row r="212" s="2" customFormat="true" ht="12.75" hidden="false" customHeight="false" outlineLevel="0" collapsed="false">
      <c r="B212" s="16" t="s">
        <v>417</v>
      </c>
      <c r="C212" s="16" t="s">
        <v>450</v>
      </c>
      <c r="D212" s="16" t="s">
        <v>451</v>
      </c>
      <c r="E212" s="17" t="n">
        <v>45464</v>
      </c>
      <c r="F212" s="17" t="n">
        <v>45442</v>
      </c>
      <c r="G212" s="18" t="n">
        <v>15.21</v>
      </c>
      <c r="H212" s="19" t="n">
        <f aca="false">F212-E212</f>
        <v>-22</v>
      </c>
      <c r="I212" s="18" t="n">
        <f aca="false">G212*H212</f>
        <v>-334.62</v>
      </c>
    </row>
    <row r="213" s="2" customFormat="true" ht="25.5" hidden="false" customHeight="false" outlineLevel="0" collapsed="false">
      <c r="B213" s="16" t="s">
        <v>417</v>
      </c>
      <c r="C213" s="16" t="s">
        <v>452</v>
      </c>
      <c r="D213" s="16" t="s">
        <v>453</v>
      </c>
      <c r="E213" s="17" t="n">
        <v>45464</v>
      </c>
      <c r="F213" s="17" t="n">
        <v>45442</v>
      </c>
      <c r="G213" s="18" t="n">
        <v>35.99</v>
      </c>
      <c r="H213" s="19" t="n">
        <f aca="false">F213-E213</f>
        <v>-22</v>
      </c>
      <c r="I213" s="18" t="n">
        <f aca="false">G213*H213</f>
        <v>-791.78</v>
      </c>
    </row>
    <row r="214" s="2" customFormat="true" ht="12.75" hidden="false" customHeight="false" outlineLevel="0" collapsed="false">
      <c r="B214" s="16" t="s">
        <v>454</v>
      </c>
      <c r="C214" s="16" t="s">
        <v>455</v>
      </c>
      <c r="D214" s="16" t="s">
        <v>456</v>
      </c>
      <c r="E214" s="17" t="n">
        <v>45414</v>
      </c>
      <c r="F214" s="17" t="n">
        <v>45386</v>
      </c>
      <c r="G214" s="18" t="n">
        <v>555.1</v>
      </c>
      <c r="H214" s="19" t="n">
        <f aca="false">F214-E214</f>
        <v>-28</v>
      </c>
      <c r="I214" s="18" t="n">
        <f aca="false">G214*H214</f>
        <v>-15542.8</v>
      </c>
    </row>
    <row r="215" s="2" customFormat="true" ht="12.75" hidden="false" customHeight="false" outlineLevel="0" collapsed="false">
      <c r="B215" s="16" t="s">
        <v>457</v>
      </c>
      <c r="C215" s="16" t="s">
        <v>458</v>
      </c>
      <c r="D215" s="16" t="s">
        <v>459</v>
      </c>
      <c r="E215" s="17" t="n">
        <v>45409</v>
      </c>
      <c r="F215" s="17" t="n">
        <v>45386</v>
      </c>
      <c r="G215" s="18" t="n">
        <v>461.25</v>
      </c>
      <c r="H215" s="19" t="n">
        <f aca="false">F215-E215</f>
        <v>-23</v>
      </c>
      <c r="I215" s="18" t="n">
        <f aca="false">G215*H215</f>
        <v>-10608.75</v>
      </c>
    </row>
    <row r="216" s="2" customFormat="true" ht="12.75" hidden="false" customHeight="false" outlineLevel="0" collapsed="false">
      <c r="B216" s="16" t="s">
        <v>457</v>
      </c>
      <c r="C216" s="16" t="s">
        <v>460</v>
      </c>
      <c r="D216" s="16" t="s">
        <v>461</v>
      </c>
      <c r="E216" s="17" t="n">
        <v>45431</v>
      </c>
      <c r="F216" s="17" t="n">
        <v>45414</v>
      </c>
      <c r="G216" s="18" t="n">
        <v>1238.75</v>
      </c>
      <c r="H216" s="19" t="n">
        <f aca="false">F216-E216</f>
        <v>-17</v>
      </c>
      <c r="I216" s="18" t="n">
        <f aca="false">G216*H216</f>
        <v>-21058.75</v>
      </c>
    </row>
    <row r="217" s="2" customFormat="true" ht="12.75" hidden="false" customHeight="false" outlineLevel="0" collapsed="false">
      <c r="B217" s="16" t="s">
        <v>457</v>
      </c>
      <c r="C217" s="16" t="s">
        <v>462</v>
      </c>
      <c r="D217" s="16" t="s">
        <v>463</v>
      </c>
      <c r="E217" s="17" t="n">
        <v>45476</v>
      </c>
      <c r="F217" s="17" t="n">
        <v>45449</v>
      </c>
      <c r="G217" s="18" t="n">
        <v>1125</v>
      </c>
      <c r="H217" s="19" t="n">
        <f aca="false">F217-E217</f>
        <v>-27</v>
      </c>
      <c r="I217" s="18" t="n">
        <f aca="false">G217*H217</f>
        <v>-30375</v>
      </c>
    </row>
    <row r="218" s="2" customFormat="true" ht="25.5" hidden="false" customHeight="false" outlineLevel="0" collapsed="false">
      <c r="B218" s="16" t="s">
        <v>464</v>
      </c>
      <c r="C218" s="16" t="s">
        <v>465</v>
      </c>
      <c r="D218" s="16" t="s">
        <v>466</v>
      </c>
      <c r="E218" s="17" t="n">
        <v>45443</v>
      </c>
      <c r="F218" s="17" t="n">
        <v>45414</v>
      </c>
      <c r="G218" s="18" t="n">
        <v>60</v>
      </c>
      <c r="H218" s="19" t="n">
        <f aca="false">F218-E218</f>
        <v>-29</v>
      </c>
      <c r="I218" s="18" t="n">
        <f aca="false">G218*H218</f>
        <v>-1740</v>
      </c>
    </row>
    <row r="219" s="2" customFormat="true" ht="12.75" hidden="false" customHeight="false" outlineLevel="0" collapsed="false">
      <c r="B219" s="16" t="s">
        <v>467</v>
      </c>
      <c r="C219" s="16" t="s">
        <v>468</v>
      </c>
      <c r="D219" s="16" t="s">
        <v>469</v>
      </c>
      <c r="E219" s="17" t="n">
        <v>45473</v>
      </c>
      <c r="F219" s="17" t="n">
        <v>45460</v>
      </c>
      <c r="G219" s="18" t="n">
        <v>818.5</v>
      </c>
      <c r="H219" s="19" t="n">
        <f aca="false">F219-E219</f>
        <v>-13</v>
      </c>
      <c r="I219" s="18" t="n">
        <f aca="false">G219*H219</f>
        <v>-10640.5</v>
      </c>
    </row>
    <row r="220" s="2" customFormat="true" ht="25.5" hidden="false" customHeight="false" outlineLevel="0" collapsed="false">
      <c r="B220" s="16" t="s">
        <v>467</v>
      </c>
      <c r="C220" s="16" t="s">
        <v>470</v>
      </c>
      <c r="D220" s="16" t="s">
        <v>471</v>
      </c>
      <c r="E220" s="17" t="n">
        <v>45473</v>
      </c>
      <c r="F220" s="17" t="n">
        <v>45462</v>
      </c>
      <c r="G220" s="18" t="n">
        <v>589.2</v>
      </c>
      <c r="H220" s="19" t="n">
        <f aca="false">F220-E220</f>
        <v>-11</v>
      </c>
      <c r="I220" s="18" t="n">
        <f aca="false">G220*H220</f>
        <v>-6481.2</v>
      </c>
    </row>
    <row r="221" s="2" customFormat="true" ht="12.75" hidden="false" customHeight="false" outlineLevel="0" collapsed="false">
      <c r="B221" s="16" t="s">
        <v>467</v>
      </c>
      <c r="C221" s="16" t="s">
        <v>472</v>
      </c>
      <c r="D221" s="16" t="s">
        <v>473</v>
      </c>
      <c r="E221" s="17" t="n">
        <v>45412</v>
      </c>
      <c r="F221" s="17" t="n">
        <v>45393</v>
      </c>
      <c r="G221" s="18" t="n">
        <v>423.3</v>
      </c>
      <c r="H221" s="19" t="n">
        <f aca="false">F221-E221</f>
        <v>-19</v>
      </c>
      <c r="I221" s="18" t="n">
        <f aca="false">G221*H221</f>
        <v>-8042.7</v>
      </c>
    </row>
    <row r="222" s="2" customFormat="true" ht="12.75" hidden="false" customHeight="false" outlineLevel="0" collapsed="false">
      <c r="B222" s="16" t="s">
        <v>474</v>
      </c>
      <c r="C222" s="16" t="s">
        <v>475</v>
      </c>
      <c r="D222" s="16" t="s">
        <v>476</v>
      </c>
      <c r="E222" s="17" t="n">
        <v>45411</v>
      </c>
      <c r="F222" s="17" t="n">
        <v>45386</v>
      </c>
      <c r="G222" s="18" t="n">
        <v>240</v>
      </c>
      <c r="H222" s="19" t="n">
        <f aca="false">F222-E222</f>
        <v>-25</v>
      </c>
      <c r="I222" s="18" t="n">
        <f aca="false">G222*H222</f>
        <v>-6000</v>
      </c>
    </row>
    <row r="223" s="2" customFormat="true" ht="51" hidden="false" customHeight="false" outlineLevel="0" collapsed="false">
      <c r="B223" s="16" t="s">
        <v>474</v>
      </c>
      <c r="C223" s="16" t="s">
        <v>477</v>
      </c>
      <c r="D223" s="16" t="s">
        <v>478</v>
      </c>
      <c r="E223" s="17" t="n">
        <v>45456</v>
      </c>
      <c r="F223" s="17" t="n">
        <v>45435</v>
      </c>
      <c r="G223" s="18" t="n">
        <v>116</v>
      </c>
      <c r="H223" s="19" t="n">
        <f aca="false">F223-E223</f>
        <v>-21</v>
      </c>
      <c r="I223" s="18" t="n">
        <f aca="false">G223*H223</f>
        <v>-2436</v>
      </c>
    </row>
    <row r="224" s="2" customFormat="true" ht="51" hidden="false" customHeight="false" outlineLevel="0" collapsed="false">
      <c r="B224" s="16" t="s">
        <v>474</v>
      </c>
      <c r="C224" s="16" t="s">
        <v>479</v>
      </c>
      <c r="D224" s="16" t="s">
        <v>480</v>
      </c>
      <c r="E224" s="17" t="n">
        <v>45477</v>
      </c>
      <c r="F224" s="17" t="n">
        <v>45460</v>
      </c>
      <c r="G224" s="18" t="n">
        <v>460</v>
      </c>
      <c r="H224" s="19" t="n">
        <f aca="false">F224-E224</f>
        <v>-17</v>
      </c>
      <c r="I224" s="18" t="n">
        <f aca="false">G224*H224</f>
        <v>-7820</v>
      </c>
    </row>
    <row r="225" s="2" customFormat="true" ht="12.75" hidden="false" customHeight="false" outlineLevel="0" collapsed="false">
      <c r="B225" s="16" t="s">
        <v>481</v>
      </c>
      <c r="C225" s="16" t="s">
        <v>482</v>
      </c>
      <c r="D225" s="16" t="s">
        <v>483</v>
      </c>
      <c r="E225" s="17" t="n">
        <v>45368</v>
      </c>
      <c r="F225" s="17" t="n">
        <v>45394</v>
      </c>
      <c r="G225" s="18" t="n">
        <v>-1178.34</v>
      </c>
      <c r="H225" s="19" t="n">
        <f aca="false">F225-E225</f>
        <v>26</v>
      </c>
      <c r="I225" s="18" t="n">
        <f aca="false">G225*H225</f>
        <v>-30636.84</v>
      </c>
    </row>
    <row r="226" s="2" customFormat="true" ht="12.75" hidden="false" customHeight="false" outlineLevel="0" collapsed="false">
      <c r="B226" s="16" t="s">
        <v>481</v>
      </c>
      <c r="C226" s="16" t="s">
        <v>484</v>
      </c>
      <c r="D226" s="16" t="s">
        <v>485</v>
      </c>
      <c r="E226" s="17" t="n">
        <v>45368</v>
      </c>
      <c r="F226" s="17" t="n">
        <v>45394</v>
      </c>
      <c r="G226" s="18" t="n">
        <v>-1216.12</v>
      </c>
      <c r="H226" s="19" t="n">
        <f aca="false">F226-E226</f>
        <v>26</v>
      </c>
      <c r="I226" s="18" t="n">
        <f aca="false">G226*H226</f>
        <v>-31619.12</v>
      </c>
    </row>
    <row r="227" s="2" customFormat="true" ht="12.75" hidden="false" customHeight="false" outlineLevel="0" collapsed="false">
      <c r="B227" s="16" t="s">
        <v>481</v>
      </c>
      <c r="C227" s="16" t="s">
        <v>486</v>
      </c>
      <c r="D227" s="16" t="s">
        <v>487</v>
      </c>
      <c r="E227" s="17" t="n">
        <v>45410</v>
      </c>
      <c r="F227" s="17" t="n">
        <v>45394</v>
      </c>
      <c r="G227" s="18" t="n">
        <v>3651.49</v>
      </c>
      <c r="H227" s="19" t="n">
        <f aca="false">F227-E227</f>
        <v>-16</v>
      </c>
      <c r="I227" s="18" t="n">
        <f aca="false">G227*H227</f>
        <v>-58423.84</v>
      </c>
    </row>
    <row r="228" s="2" customFormat="true" ht="38.25" hidden="false" customHeight="false" outlineLevel="0" collapsed="false">
      <c r="B228" s="16" t="s">
        <v>481</v>
      </c>
      <c r="C228" s="16" t="s">
        <v>488</v>
      </c>
      <c r="D228" s="16" t="s">
        <v>489</v>
      </c>
      <c r="E228" s="17" t="n">
        <v>45412</v>
      </c>
      <c r="F228" s="17" t="n">
        <v>45393</v>
      </c>
      <c r="G228" s="18" t="n">
        <v>370</v>
      </c>
      <c r="H228" s="19" t="n">
        <f aca="false">F228-E228</f>
        <v>-19</v>
      </c>
      <c r="I228" s="18" t="n">
        <f aca="false">G228*H228</f>
        <v>-7030</v>
      </c>
    </row>
    <row r="229" s="2" customFormat="true" ht="38.25" hidden="false" customHeight="false" outlineLevel="0" collapsed="false">
      <c r="B229" s="16" t="s">
        <v>481</v>
      </c>
      <c r="C229" s="16" t="s">
        <v>490</v>
      </c>
      <c r="D229" s="16" t="s">
        <v>491</v>
      </c>
      <c r="E229" s="17" t="n">
        <v>45412</v>
      </c>
      <c r="F229" s="17" t="n">
        <v>45393</v>
      </c>
      <c r="G229" s="18" t="n">
        <v>440</v>
      </c>
      <c r="H229" s="19" t="n">
        <f aca="false">F229-E229</f>
        <v>-19</v>
      </c>
      <c r="I229" s="18" t="n">
        <f aca="false">G229*H229</f>
        <v>-8360</v>
      </c>
    </row>
    <row r="230" s="2" customFormat="true" ht="12.75" hidden="false" customHeight="false" outlineLevel="0" collapsed="false">
      <c r="B230" s="16" t="s">
        <v>481</v>
      </c>
      <c r="C230" s="16" t="s">
        <v>492</v>
      </c>
      <c r="D230" s="16" t="s">
        <v>493</v>
      </c>
      <c r="E230" s="17" t="n">
        <v>45442</v>
      </c>
      <c r="F230" s="17" t="n">
        <v>45422</v>
      </c>
      <c r="G230" s="18" t="n">
        <v>3651.49</v>
      </c>
      <c r="H230" s="19" t="n">
        <f aca="false">F230-E230</f>
        <v>-20</v>
      </c>
      <c r="I230" s="18" t="n">
        <f aca="false">G230*H230</f>
        <v>-73029.8</v>
      </c>
    </row>
    <row r="231" s="2" customFormat="true" ht="25.5" hidden="false" customHeight="false" outlineLevel="0" collapsed="false">
      <c r="B231" s="16" t="s">
        <v>481</v>
      </c>
      <c r="C231" s="16" t="s">
        <v>494</v>
      </c>
      <c r="D231" s="16" t="s">
        <v>495</v>
      </c>
      <c r="E231" s="17" t="n">
        <v>45452</v>
      </c>
      <c r="F231" s="17" t="n">
        <v>45429</v>
      </c>
      <c r="G231" s="18" t="n">
        <v>340</v>
      </c>
      <c r="H231" s="19" t="n">
        <f aca="false">F231-E231</f>
        <v>-23</v>
      </c>
      <c r="I231" s="18" t="n">
        <f aca="false">G231*H231</f>
        <v>-7820</v>
      </c>
    </row>
    <row r="232" s="2" customFormat="true" ht="25.5" hidden="false" customHeight="false" outlineLevel="0" collapsed="false">
      <c r="B232" s="16" t="s">
        <v>481</v>
      </c>
      <c r="C232" s="16" t="s">
        <v>496</v>
      </c>
      <c r="D232" s="16" t="s">
        <v>497</v>
      </c>
      <c r="E232" s="17" t="n">
        <v>45456</v>
      </c>
      <c r="F232" s="17" t="n">
        <v>45462</v>
      </c>
      <c r="G232" s="18" t="n">
        <v>135</v>
      </c>
      <c r="H232" s="19" t="n">
        <f aca="false">F232-E232</f>
        <v>6</v>
      </c>
      <c r="I232" s="18" t="n">
        <f aca="false">G232*H232</f>
        <v>810</v>
      </c>
    </row>
    <row r="233" s="2" customFormat="true" ht="12.75" hidden="false" customHeight="false" outlineLevel="0" collapsed="false">
      <c r="B233" s="16" t="s">
        <v>481</v>
      </c>
      <c r="C233" s="16" t="s">
        <v>498</v>
      </c>
      <c r="D233" s="16" t="s">
        <v>499</v>
      </c>
      <c r="E233" s="17" t="n">
        <v>45473</v>
      </c>
      <c r="F233" s="17" t="n">
        <v>45462</v>
      </c>
      <c r="G233" s="18" t="n">
        <v>3651.49</v>
      </c>
      <c r="H233" s="19" t="n">
        <f aca="false">F233-E233</f>
        <v>-11</v>
      </c>
      <c r="I233" s="18" t="n">
        <f aca="false">G233*H233</f>
        <v>-40166.39</v>
      </c>
    </row>
    <row r="234" s="2" customFormat="true" ht="25.5" hidden="false" customHeight="false" outlineLevel="0" collapsed="false">
      <c r="B234" s="16" t="s">
        <v>500</v>
      </c>
      <c r="C234" s="16" t="s">
        <v>501</v>
      </c>
      <c r="D234" s="16" t="s">
        <v>502</v>
      </c>
      <c r="E234" s="17" t="n">
        <v>45393</v>
      </c>
      <c r="F234" s="17" t="n">
        <v>45400</v>
      </c>
      <c r="G234" s="18" t="n">
        <v>250</v>
      </c>
      <c r="H234" s="19" t="n">
        <f aca="false">F234-E234</f>
        <v>7</v>
      </c>
      <c r="I234" s="18" t="n">
        <f aca="false">G234*H234</f>
        <v>1750</v>
      </c>
    </row>
    <row r="235" s="2" customFormat="true" ht="38.25" hidden="false" customHeight="false" outlineLevel="0" collapsed="false">
      <c r="B235" s="16" t="s">
        <v>503</v>
      </c>
      <c r="C235" s="16" t="s">
        <v>504</v>
      </c>
      <c r="D235" s="16" t="s">
        <v>505</v>
      </c>
      <c r="E235" s="17" t="n">
        <v>45412</v>
      </c>
      <c r="F235" s="17" t="n">
        <v>45393</v>
      </c>
      <c r="G235" s="18" t="n">
        <v>25069.44</v>
      </c>
      <c r="H235" s="19" t="n">
        <f aca="false">F235-E235</f>
        <v>-19</v>
      </c>
      <c r="I235" s="18" t="n">
        <f aca="false">G235*H235</f>
        <v>-476319.36</v>
      </c>
    </row>
    <row r="236" s="2" customFormat="true" ht="25.5" hidden="false" customHeight="false" outlineLevel="0" collapsed="false">
      <c r="B236" s="16" t="s">
        <v>506</v>
      </c>
      <c r="C236" s="16" t="s">
        <v>507</v>
      </c>
      <c r="D236" s="16" t="s">
        <v>508</v>
      </c>
      <c r="E236" s="17" t="n">
        <v>45412</v>
      </c>
      <c r="F236" s="17" t="n">
        <v>45406</v>
      </c>
      <c r="G236" s="18" t="n">
        <v>141.95</v>
      </c>
      <c r="H236" s="19" t="n">
        <f aca="false">F236-E236</f>
        <v>-6</v>
      </c>
      <c r="I236" s="18" t="n">
        <f aca="false">G236*H236</f>
        <v>-851.7</v>
      </c>
    </row>
    <row r="237" s="2" customFormat="true" ht="38.25" hidden="false" customHeight="false" outlineLevel="0" collapsed="false">
      <c r="B237" s="16" t="s">
        <v>509</v>
      </c>
      <c r="C237" s="16" t="s">
        <v>510</v>
      </c>
      <c r="D237" s="16" t="s">
        <v>511</v>
      </c>
      <c r="E237" s="17" t="n">
        <v>45442</v>
      </c>
      <c r="F237" s="17" t="n">
        <v>45422</v>
      </c>
      <c r="G237" s="18" t="n">
        <v>5235.41</v>
      </c>
      <c r="H237" s="19" t="n">
        <f aca="false">F237-E237</f>
        <v>-20</v>
      </c>
      <c r="I237" s="18" t="n">
        <f aca="false">G237*H237</f>
        <v>-104708.2</v>
      </c>
    </row>
    <row r="238" s="2" customFormat="true" ht="25.5" hidden="false" customHeight="false" outlineLevel="0" collapsed="false">
      <c r="B238" s="16" t="s">
        <v>512</v>
      </c>
      <c r="C238" s="16" t="s">
        <v>513</v>
      </c>
      <c r="D238" s="16" t="s">
        <v>514</v>
      </c>
      <c r="E238" s="17" t="n">
        <v>45385</v>
      </c>
      <c r="F238" s="17" t="n">
        <v>45400</v>
      </c>
      <c r="G238" s="18" t="n">
        <v>512.13</v>
      </c>
      <c r="H238" s="19" t="n">
        <f aca="false">F238-E238</f>
        <v>15</v>
      </c>
      <c r="I238" s="18" t="n">
        <f aca="false">G238*H238</f>
        <v>7681.95</v>
      </c>
    </row>
    <row r="239" s="2" customFormat="true" ht="38.25" hidden="false" customHeight="false" outlineLevel="0" collapsed="false">
      <c r="B239" s="16" t="s">
        <v>515</v>
      </c>
      <c r="C239" s="16" t="s">
        <v>516</v>
      </c>
      <c r="D239" s="16" t="s">
        <v>517</v>
      </c>
      <c r="E239" s="17" t="n">
        <v>45361</v>
      </c>
      <c r="F239" s="17" t="n">
        <v>45449</v>
      </c>
      <c r="G239" s="18" t="n">
        <v>245.32</v>
      </c>
      <c r="H239" s="19" t="n">
        <f aca="false">F239-E239</f>
        <v>88</v>
      </c>
      <c r="I239" s="18" t="n">
        <f aca="false">G239*H239</f>
        <v>21588.16</v>
      </c>
    </row>
    <row r="240" s="2" customFormat="true" ht="25.5" hidden="false" customHeight="false" outlineLevel="0" collapsed="false">
      <c r="B240" s="16" t="s">
        <v>515</v>
      </c>
      <c r="C240" s="16" t="s">
        <v>518</v>
      </c>
      <c r="D240" s="16" t="s">
        <v>519</v>
      </c>
      <c r="E240" s="17" t="n">
        <v>45429</v>
      </c>
      <c r="F240" s="17" t="n">
        <v>45422</v>
      </c>
      <c r="G240" s="18" t="n">
        <v>261.3</v>
      </c>
      <c r="H240" s="19" t="n">
        <f aca="false">F240-E240</f>
        <v>-7</v>
      </c>
      <c r="I240" s="18" t="n">
        <f aca="false">G240*H240</f>
        <v>-1829.1</v>
      </c>
    </row>
    <row r="241" s="2" customFormat="true" ht="25.5" hidden="false" customHeight="false" outlineLevel="0" collapsed="false">
      <c r="B241" s="16" t="s">
        <v>515</v>
      </c>
      <c r="C241" s="16" t="s">
        <v>520</v>
      </c>
      <c r="D241" s="16" t="s">
        <v>521</v>
      </c>
      <c r="E241" s="17" t="n">
        <v>45430</v>
      </c>
      <c r="F241" s="17" t="n">
        <v>45422</v>
      </c>
      <c r="G241" s="18" t="n">
        <v>39.9</v>
      </c>
      <c r="H241" s="19" t="n">
        <f aca="false">F241-E241</f>
        <v>-8</v>
      </c>
      <c r="I241" s="18" t="n">
        <f aca="false">G241*H241</f>
        <v>-319.2</v>
      </c>
    </row>
    <row r="242" s="2" customFormat="true" ht="25.5" hidden="false" customHeight="false" outlineLevel="0" collapsed="false">
      <c r="B242" s="16" t="s">
        <v>522</v>
      </c>
      <c r="C242" s="16" t="s">
        <v>523</v>
      </c>
      <c r="D242" s="16" t="s">
        <v>524</v>
      </c>
      <c r="E242" s="17" t="n">
        <v>45473</v>
      </c>
      <c r="F242" s="17" t="n">
        <v>45460</v>
      </c>
      <c r="G242" s="18" t="n">
        <v>7612.8</v>
      </c>
      <c r="H242" s="19" t="n">
        <f aca="false">F242-E242</f>
        <v>-13</v>
      </c>
      <c r="I242" s="18" t="n">
        <f aca="false">G242*H242</f>
        <v>-98966.4</v>
      </c>
    </row>
    <row r="243" s="2" customFormat="true" ht="63.75" hidden="false" customHeight="false" outlineLevel="0" collapsed="false">
      <c r="B243" s="16" t="s">
        <v>525</v>
      </c>
      <c r="C243" s="16" t="s">
        <v>526</v>
      </c>
      <c r="D243" s="16" t="s">
        <v>527</v>
      </c>
      <c r="E243" s="17" t="n">
        <v>45436</v>
      </c>
      <c r="F243" s="17" t="n">
        <v>45420</v>
      </c>
      <c r="G243" s="18" t="n">
        <v>95555.24</v>
      </c>
      <c r="H243" s="19" t="n">
        <f aca="false">F243-E243</f>
        <v>-16</v>
      </c>
      <c r="I243" s="18" t="n">
        <f aca="false">G243*H243</f>
        <v>-1528883.84</v>
      </c>
    </row>
    <row r="244" s="2" customFormat="true" ht="51" hidden="false" customHeight="false" outlineLevel="0" collapsed="false">
      <c r="B244" s="16" t="s">
        <v>528</v>
      </c>
      <c r="C244" s="16" t="s">
        <v>529</v>
      </c>
      <c r="D244" s="16" t="s">
        <v>530</v>
      </c>
      <c r="E244" s="17" t="n">
        <v>45408</v>
      </c>
      <c r="F244" s="17" t="n">
        <v>45393</v>
      </c>
      <c r="G244" s="18" t="n">
        <v>800</v>
      </c>
      <c r="H244" s="19" t="n">
        <f aca="false">F244-E244</f>
        <v>-15</v>
      </c>
      <c r="I244" s="18" t="n">
        <f aca="false">G244*H244</f>
        <v>-12000</v>
      </c>
    </row>
    <row r="245" s="2" customFormat="true" ht="38.25" hidden="false" customHeight="false" outlineLevel="0" collapsed="false">
      <c r="B245" s="16" t="s">
        <v>531</v>
      </c>
      <c r="C245" s="16" t="s">
        <v>532</v>
      </c>
      <c r="D245" s="16" t="s">
        <v>533</v>
      </c>
      <c r="E245" s="17" t="n">
        <v>45423</v>
      </c>
      <c r="F245" s="17" t="n">
        <v>45406</v>
      </c>
      <c r="G245" s="18" t="n">
        <v>1303.06</v>
      </c>
      <c r="H245" s="19" t="n">
        <f aca="false">F245-E245</f>
        <v>-17</v>
      </c>
      <c r="I245" s="18" t="n">
        <f aca="false">G245*H245</f>
        <v>-22152.02</v>
      </c>
    </row>
    <row r="246" s="2" customFormat="true" ht="12.75" hidden="false" customHeight="false" outlineLevel="0" collapsed="false">
      <c r="B246" s="16" t="s">
        <v>534</v>
      </c>
      <c r="C246" s="16" t="s">
        <v>535</v>
      </c>
      <c r="D246" s="16" t="s">
        <v>536</v>
      </c>
      <c r="E246" s="17" t="n">
        <v>45443</v>
      </c>
      <c r="F246" s="17" t="n">
        <v>45400</v>
      </c>
      <c r="G246" s="18" t="n">
        <v>1050</v>
      </c>
      <c r="H246" s="19" t="n">
        <f aca="false">F246-E246</f>
        <v>-43</v>
      </c>
      <c r="I246" s="18" t="n">
        <f aca="false">G246*H246</f>
        <v>-45150</v>
      </c>
    </row>
    <row r="247" s="2" customFormat="true" ht="12.75" hidden="false" customHeight="false" outlineLevel="0" collapsed="false">
      <c r="B247" s="16" t="s">
        <v>534</v>
      </c>
      <c r="C247" s="16" t="s">
        <v>537</v>
      </c>
      <c r="D247" s="16" t="s">
        <v>538</v>
      </c>
      <c r="E247" s="17" t="n">
        <v>45443</v>
      </c>
      <c r="F247" s="17" t="n">
        <v>45400</v>
      </c>
      <c r="G247" s="18" t="n">
        <v>230</v>
      </c>
      <c r="H247" s="19" t="n">
        <f aca="false">F247-E247</f>
        <v>-43</v>
      </c>
      <c r="I247" s="18" t="n">
        <f aca="false">G247*H247</f>
        <v>-9890</v>
      </c>
    </row>
    <row r="248" s="2" customFormat="true" ht="12.75" hidden="false" customHeight="false" outlineLevel="0" collapsed="false">
      <c r="B248" s="16" t="s">
        <v>534</v>
      </c>
      <c r="C248" s="16" t="s">
        <v>537</v>
      </c>
      <c r="D248" s="16" t="s">
        <v>539</v>
      </c>
      <c r="E248" s="17" t="n">
        <v>45473</v>
      </c>
      <c r="F248" s="17" t="n">
        <v>45435</v>
      </c>
      <c r="G248" s="18" t="n">
        <v>161</v>
      </c>
      <c r="H248" s="19" t="n">
        <f aca="false">F248-E248</f>
        <v>-38</v>
      </c>
      <c r="I248" s="18" t="n">
        <f aca="false">G248*H248</f>
        <v>-6118</v>
      </c>
    </row>
    <row r="249" s="2" customFormat="true" ht="12.75" hidden="false" customHeight="false" outlineLevel="0" collapsed="false">
      <c r="B249" s="16" t="s">
        <v>534</v>
      </c>
      <c r="C249" s="16" t="s">
        <v>537</v>
      </c>
      <c r="D249" s="16" t="s">
        <v>540</v>
      </c>
      <c r="E249" s="17" t="n">
        <v>45473</v>
      </c>
      <c r="F249" s="17" t="n">
        <v>45435</v>
      </c>
      <c r="G249" s="18" t="n">
        <v>345</v>
      </c>
      <c r="H249" s="19" t="n">
        <f aca="false">F249-E249</f>
        <v>-38</v>
      </c>
      <c r="I249" s="18" t="n">
        <f aca="false">G249*H249</f>
        <v>-13110</v>
      </c>
    </row>
    <row r="250" s="2" customFormat="true" ht="25.5" hidden="false" customHeight="false" outlineLevel="0" collapsed="false">
      <c r="B250" s="16" t="s">
        <v>541</v>
      </c>
      <c r="C250" s="16" t="s">
        <v>542</v>
      </c>
      <c r="D250" s="16" t="s">
        <v>543</v>
      </c>
      <c r="E250" s="17" t="n">
        <v>45412</v>
      </c>
      <c r="F250" s="17" t="n">
        <v>45393</v>
      </c>
      <c r="G250" s="18" t="n">
        <v>1167.6</v>
      </c>
      <c r="H250" s="19" t="n">
        <f aca="false">F250-E250</f>
        <v>-19</v>
      </c>
      <c r="I250" s="18" t="n">
        <f aca="false">G250*H250</f>
        <v>-22184.4</v>
      </c>
    </row>
    <row r="251" s="2" customFormat="true" ht="25.5" hidden="false" customHeight="false" outlineLevel="0" collapsed="false">
      <c r="B251" s="16" t="s">
        <v>541</v>
      </c>
      <c r="C251" s="16" t="s">
        <v>544</v>
      </c>
      <c r="D251" s="16" t="s">
        <v>545</v>
      </c>
      <c r="E251" s="17" t="n">
        <v>45443</v>
      </c>
      <c r="F251" s="17" t="n">
        <v>45422</v>
      </c>
      <c r="G251" s="18" t="n">
        <v>470.4</v>
      </c>
      <c r="H251" s="19" t="n">
        <f aca="false">F251-E251</f>
        <v>-21</v>
      </c>
      <c r="I251" s="18" t="n">
        <f aca="false">G251*H251</f>
        <v>-9878.4</v>
      </c>
    </row>
    <row r="252" s="2" customFormat="true" ht="25.5" hidden="false" customHeight="false" outlineLevel="0" collapsed="false">
      <c r="B252" s="16" t="s">
        <v>541</v>
      </c>
      <c r="C252" s="16" t="s">
        <v>544</v>
      </c>
      <c r="D252" s="16" t="s">
        <v>546</v>
      </c>
      <c r="E252" s="17" t="n">
        <v>45473</v>
      </c>
      <c r="F252" s="17" t="n">
        <v>45449</v>
      </c>
      <c r="G252" s="18" t="n">
        <v>625.8</v>
      </c>
      <c r="H252" s="19" t="n">
        <f aca="false">F252-E252</f>
        <v>-24</v>
      </c>
      <c r="I252" s="18" t="n">
        <f aca="false">G252*H252</f>
        <v>-15019.2</v>
      </c>
    </row>
    <row r="253" s="2" customFormat="true" ht="25.5" hidden="false" customHeight="false" outlineLevel="0" collapsed="false">
      <c r="B253" s="16" t="s">
        <v>547</v>
      </c>
      <c r="C253" s="16" t="s">
        <v>548</v>
      </c>
      <c r="D253" s="16" t="s">
        <v>549</v>
      </c>
      <c r="E253" s="17" t="n">
        <v>45452</v>
      </c>
      <c r="F253" s="17" t="n">
        <v>45435</v>
      </c>
      <c r="G253" s="18" t="n">
        <v>13446.12</v>
      </c>
      <c r="H253" s="19" t="n">
        <f aca="false">F253-E253</f>
        <v>-17</v>
      </c>
      <c r="I253" s="18" t="n">
        <f aca="false">G253*H253</f>
        <v>-228584.04</v>
      </c>
    </row>
    <row r="254" s="2" customFormat="true" ht="38.25" hidden="false" customHeight="false" outlineLevel="0" collapsed="false">
      <c r="B254" s="16" t="s">
        <v>550</v>
      </c>
      <c r="C254" s="16" t="s">
        <v>551</v>
      </c>
      <c r="D254" s="16" t="s">
        <v>552</v>
      </c>
      <c r="E254" s="17" t="n">
        <v>45412</v>
      </c>
      <c r="F254" s="17" t="n">
        <v>45393</v>
      </c>
      <c r="G254" s="18" t="n">
        <v>99</v>
      </c>
      <c r="H254" s="19" t="n">
        <f aca="false">F254-E254</f>
        <v>-19</v>
      </c>
      <c r="I254" s="18" t="n">
        <f aca="false">G254*H254</f>
        <v>-1881</v>
      </c>
    </row>
    <row r="255" s="2" customFormat="true" ht="38.25" hidden="false" customHeight="false" outlineLevel="0" collapsed="false">
      <c r="B255" s="16" t="s">
        <v>550</v>
      </c>
      <c r="C255" s="16" t="s">
        <v>553</v>
      </c>
      <c r="D255" s="16" t="s">
        <v>554</v>
      </c>
      <c r="E255" s="17" t="n">
        <v>45443</v>
      </c>
      <c r="F255" s="17" t="n">
        <v>45429</v>
      </c>
      <c r="G255" s="18" t="n">
        <v>99</v>
      </c>
      <c r="H255" s="19" t="n">
        <f aca="false">F255-E255</f>
        <v>-14</v>
      </c>
      <c r="I255" s="18" t="n">
        <f aca="false">G255*H255</f>
        <v>-1386</v>
      </c>
    </row>
    <row r="256" s="2" customFormat="true" ht="38.25" hidden="false" customHeight="false" outlineLevel="0" collapsed="false">
      <c r="B256" s="16" t="s">
        <v>550</v>
      </c>
      <c r="C256" s="16" t="s">
        <v>555</v>
      </c>
      <c r="D256" s="16" t="s">
        <v>556</v>
      </c>
      <c r="E256" s="17" t="n">
        <v>45473</v>
      </c>
      <c r="F256" s="17" t="n">
        <v>45462</v>
      </c>
      <c r="G256" s="18" t="n">
        <v>99</v>
      </c>
      <c r="H256" s="19" t="n">
        <f aca="false">F256-E256</f>
        <v>-11</v>
      </c>
      <c r="I256" s="18" t="n">
        <f aca="false">G256*H256</f>
        <v>-1089</v>
      </c>
    </row>
    <row r="257" s="2" customFormat="true" ht="25.5" hidden="false" customHeight="false" outlineLevel="0" collapsed="false">
      <c r="B257" s="16" t="s">
        <v>557</v>
      </c>
      <c r="C257" s="16" t="s">
        <v>558</v>
      </c>
      <c r="D257" s="16" t="s">
        <v>559</v>
      </c>
      <c r="E257" s="17" t="n">
        <v>45459</v>
      </c>
      <c r="F257" s="17" t="n">
        <v>45443</v>
      </c>
      <c r="G257" s="18" t="n">
        <v>2920</v>
      </c>
      <c r="H257" s="19" t="n">
        <f aca="false">F257-E257</f>
        <v>-16</v>
      </c>
      <c r="I257" s="18" t="n">
        <f aca="false">G257*H257</f>
        <v>-46720</v>
      </c>
    </row>
    <row r="258" s="2" customFormat="true" ht="38.25" hidden="false" customHeight="false" outlineLevel="0" collapsed="false">
      <c r="B258" s="16" t="s">
        <v>560</v>
      </c>
      <c r="C258" s="16" t="s">
        <v>561</v>
      </c>
      <c r="D258" s="16" t="s">
        <v>562</v>
      </c>
      <c r="E258" s="17" t="n">
        <v>45443</v>
      </c>
      <c r="F258" s="17" t="n">
        <v>45414</v>
      </c>
      <c r="G258" s="18" t="n">
        <v>450</v>
      </c>
      <c r="H258" s="19" t="n">
        <f aca="false">F258-E258</f>
        <v>-29</v>
      </c>
      <c r="I258" s="18" t="n">
        <f aca="false">G258*H258</f>
        <v>-13050</v>
      </c>
    </row>
    <row r="259" customFormat="false" ht="12.75" hidden="false" customHeight="false" outlineLevel="0" collapsed="false">
      <c r="G259" s="20" t="n">
        <f aca="false">SUM(G3:G258)</f>
        <v>950588.02</v>
      </c>
      <c r="H259" s="21"/>
      <c r="I259" s="20" t="n">
        <f aca="false">SUM(I3:I258)</f>
        <v>-21080061.34</v>
      </c>
    </row>
    <row r="261" customFormat="false" ht="12.75" hidden="false" customHeight="false" outlineLevel="0" collapsed="false">
      <c r="G261" s="22" t="n">
        <f aca="false">G259</f>
        <v>950588.02</v>
      </c>
      <c r="H261" s="23"/>
      <c r="I261" s="22" t="n">
        <f aca="false">I259</f>
        <v>-21080061.34</v>
      </c>
    </row>
    <row r="262" customFormat="false" ht="12.75" hidden="false" customHeight="false" outlineLevel="0" collapsed="false">
      <c r="I262" s="24"/>
    </row>
    <row r="263" customFormat="false" ht="12.75" hidden="false" customHeight="false" outlineLevel="0" collapsed="false">
      <c r="F263" s="25" t="s">
        <v>569</v>
      </c>
      <c r="G263" s="26" t="s">
        <v>570</v>
      </c>
      <c r="H263" s="27"/>
      <c r="I263" s="28" t="n">
        <f aca="false">I261/G261</f>
        <v>-22.1758121252149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9:18:48Z</dcterms:created>
  <dc:creator>Monica Burini</dc:creator>
  <dc:description/>
  <dc:language>en-US</dc:language>
  <cp:lastModifiedBy>burini</cp:lastModifiedBy>
  <cp:lastPrinted>2024-07-02T10:39:06Z</cp:lastPrinted>
  <dcterms:modified xsi:type="dcterms:W3CDTF">2024-07-02T10:42:11Z</dcterms:modified>
  <cp:revision>0</cp:revision>
  <dc:subject/>
  <dc:title/>
</cp:coreProperties>
</file>