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zione" sheetId="1" state="visible" r:id="rId2"/>
    <sheet name="SERV  INDV 2023" sheetId="2" state="visible" r:id="rId3"/>
  </sheets>
  <definedNames>
    <definedName function="false" hidden="false" localSheetId="1" name="_xlnm.Print_Area" vbProcedure="false">'SERV  INDV 2023'!$A$1:$E$174</definedName>
    <definedName function="false" hidden="false" localSheetId="1" name="Excel_BuiltIn__FilterDatabase" vbProcedure="false">'SERV  INDV 2023'!$A$66:$C$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5" authorId="0">
      <text>
        <r>
          <rPr>
            <sz val="8"/>
            <color rgb="FF000000"/>
            <rFont val="Tahoma"/>
            <family val="2"/>
          </rPr>
          <t xml:space="preserve">15% spesa vedi nota a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06</xdr:row>
                <xdr:rowOff>27</xdr:rowOff>
              </xdr:from>
              <xdr:to>
                <xdr:col>8</xdr:col>
                <xdr:colOff>5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77">
  <si>
    <t xml:space="preserve">COMUNE DI COLLECCHIO - PROVINCIA DI PARMA  -SERVIZIO FINANZIARIO</t>
  </si>
  <si>
    <t xml:space="preserve">ELENCO SERVIZI A DOMANDA </t>
  </si>
  <si>
    <t xml:space="preserve">INDIVIDUALE  PER L'ANNO 2023</t>
  </si>
  <si>
    <t xml:space="preserve">Allegato Delibera Giunta  Comunale n.    del </t>
  </si>
  <si>
    <t xml:space="preserve">1   -       ASILO NIDO</t>
  </si>
  <si>
    <t xml:space="preserve"> - ENTRATE</t>
  </si>
  <si>
    <t xml:space="preserve">CAP.</t>
  </si>
  <si>
    <t xml:space="preserve">20101.02.00002400</t>
  </si>
  <si>
    <t xml:space="preserve">Contrib. Reg. asilo nido</t>
  </si>
  <si>
    <t xml:space="preserve">20101.02.00002410</t>
  </si>
  <si>
    <t xml:space="preserve">Contrib. Reg. "Al nido con la Regione"</t>
  </si>
  <si>
    <t xml:space="preserve">30100.02.00005500</t>
  </si>
  <si>
    <t xml:space="preserve">Rette asilo nido</t>
  </si>
  <si>
    <t xml:space="preserve"> </t>
  </si>
  <si>
    <t xml:space="preserve"> - USCITE</t>
  </si>
  <si>
    <t xml:space="preserve">PERSONALE:</t>
  </si>
  <si>
    <t xml:space="preserve">01011.01.10201011</t>
  </si>
  <si>
    <t xml:space="preserve">Personale : Responsabile servizio (40%) - M. S. (40%)   + C.A. (40%)</t>
  </si>
  <si>
    <t xml:space="preserve">retribuzione/contributi personale nido</t>
  </si>
  <si>
    <t xml:space="preserve">SPESE VARIE:</t>
  </si>
  <si>
    <t xml:space="preserve">12011.03.13502010</t>
  </si>
  <si>
    <t xml:space="preserve">VESTIARIO E DISPOSITIVI PROTEZIONE INDIVIDUALI PERSONALE  ASILO NIDO - ESENTE IVA ART. 36/B</t>
  </si>
  <si>
    <t xml:space="preserve">12011.03.13502020</t>
  </si>
  <si>
    <t xml:space="preserve">SPESE FUNZIONAMENTO ASILO NIDO - ESENTE IVA ART. 36/B</t>
  </si>
  <si>
    <t xml:space="preserve">12011.03.13502021</t>
  </si>
  <si>
    <t xml:space="preserve">SPESE BANCARIE ASILO NIDO</t>
  </si>
  <si>
    <t xml:space="preserve">12011.03.13502030</t>
  </si>
  <si>
    <t xml:space="preserve">ACQUISTO PRODOTTI MENSE   ASILO NIDO - ESENTE IVA ART. 36/B</t>
  </si>
  <si>
    <t xml:space="preserve">12011.03.13503000</t>
  </si>
  <si>
    <t xml:space="preserve">REFEZIONE ASILO NIDO</t>
  </si>
  <si>
    <t xml:space="preserve">12011.03.13503001</t>
  </si>
  <si>
    <t xml:space="preserve">APPALTO GESTIONE NIDO</t>
  </si>
  <si>
    <t xml:space="preserve">12011.03.13503010</t>
  </si>
  <si>
    <t xml:space="preserve">INCARICO SERVIZIO PEDAGOGICO E AGGIORN.TO PERSONALE ASILO NIDO - ESENTE IVA ART. 36/B</t>
  </si>
  <si>
    <t xml:space="preserve">12011.03.13503041</t>
  </si>
  <si>
    <t xml:space="preserve">ENERGIA ELETTRICA ASILO NIDO</t>
  </si>
  <si>
    <t xml:space="preserve">12011.03.13503042</t>
  </si>
  <si>
    <t xml:space="preserve">TELEFONIA FISSA ASILO NIDO</t>
  </si>
  <si>
    <t xml:space="preserve">12011.03.13503043</t>
  </si>
  <si>
    <t xml:space="preserve">ACQUA ASILO NIDO</t>
  </si>
  <si>
    <t xml:space="preserve">12011.03.13503044</t>
  </si>
  <si>
    <t xml:space="preserve">ALTRI CANONI ED UTENZE VARIE ASILO NIDO</t>
  </si>
  <si>
    <t xml:space="preserve">12011.03.13503050</t>
  </si>
  <si>
    <t xml:space="preserve">PULIZIE ASILO NIDO - ESENTE IVA ART. 36/B</t>
  </si>
  <si>
    <t xml:space="preserve">12011.03.13503060</t>
  </si>
  <si>
    <t xml:space="preserve">CANONE SERVIZIO RISCALDAMENTO CONSIP ASILO NIDO - ESENTE IVA ART. 36/B</t>
  </si>
  <si>
    <t xml:space="preserve">12011.03.13503070</t>
  </si>
  <si>
    <t xml:space="preserve">MANUTENZIONE LOCALI ASILO NIDO - ESENTE IVA ART. 36/B</t>
  </si>
  <si>
    <t xml:space="preserve">12011.03.13503110</t>
  </si>
  <si>
    <t xml:space="preserve">APPALTO GESTIONE MENSA ASILO NIDO - ESENTE IVA ART. 36/B</t>
  </si>
  <si>
    <t xml:space="preserve">12011.03.13503120</t>
  </si>
  <si>
    <t xml:space="preserve">APPALTO GESTIONE ASILO NIDO - ESENTE IVA ART. 36/B</t>
  </si>
  <si>
    <t xml:space="preserve">12011.03.13503140</t>
  </si>
  <si>
    <t xml:space="preserve">CONVENZIONE ASILO NIDO SAN MARTINO - ESENTE IVA ART. 36/BIS</t>
  </si>
  <si>
    <t xml:space="preserve">12011.03.13503160</t>
  </si>
  <si>
    <t xml:space="preserve">PROGETO NIDO ALLENDE</t>
  </si>
  <si>
    <t xml:space="preserve">TOTALE SPESE ASILO NIDO</t>
  </si>
  <si>
    <t xml:space="preserve">CONSIDERATE solo al 50%</t>
  </si>
  <si>
    <t xml:space="preserve">2   -   MENSE MATERNA ED ELEMENTARE</t>
  </si>
  <si>
    <t xml:space="preserve">30100.02.00005400</t>
  </si>
  <si>
    <t xml:space="preserve">RETTE SCUOLA MATERNA - RILEVANTE AI FINI IVA</t>
  </si>
  <si>
    <t xml:space="preserve">30100.02.00005450</t>
  </si>
  <si>
    <t xml:space="preserve">RETTE REFEZIONE SCUOLE ELEMENTARI - RILEVANTE FINI IVA</t>
  </si>
  <si>
    <t xml:space="preserve">Personale : Responsabile servizio (30%) - M. S. (30%)  + C.A. (30%)</t>
  </si>
  <si>
    <t xml:space="preserve">retribuzione/contributi personale sc materna</t>
  </si>
  <si>
    <t xml:space="preserve">retribuzione/contributi personale sc elementare</t>
  </si>
  <si>
    <t xml:space="preserve">04011.03.11402020</t>
  </si>
  <si>
    <t xml:space="preserve">SPESE FUNZIONAMENTO REFEZIONI SCUOLE MATERNE - RILEVANTE IVA</t>
  </si>
  <si>
    <t xml:space="preserve">04011.03.11402030</t>
  </si>
  <si>
    <t xml:space="preserve">VESTIARIO E DISPOSITIVI PROTEZIONE INDIVIDUALI OPERATRICI REFEZIONI SCUOLE MATERNE - RILEVANTE IVA</t>
  </si>
  <si>
    <t xml:space="preserve">04011.03.11402040</t>
  </si>
  <si>
    <t xml:space="preserve">SPESE PER POSTALIZZAZIONE RETTE </t>
  </si>
  <si>
    <t xml:space="preserve">04011.03.11403000</t>
  </si>
  <si>
    <t xml:space="preserve">REFEZIONE SCUOLA MATERNA</t>
  </si>
  <si>
    <t xml:space="preserve">CAP</t>
  </si>
  <si>
    <t xml:space="preserve">04011.03.11403020</t>
  </si>
  <si>
    <t xml:space="preserve">CANONE RISCALDAMENTO CONSIP SC MATERNA </t>
  </si>
  <si>
    <t xml:space="preserve">04011.03.11403080</t>
  </si>
  <si>
    <t xml:space="preserve">APPALTO GESTIONE MENSA SCUOLA MATERNA MONTESSORI - RILEVANTE IVA</t>
  </si>
  <si>
    <t xml:space="preserve">04011.03.11403090</t>
  </si>
  <si>
    <t xml:space="preserve">APPALTO GESTIONE SCUOLA INFANZIA</t>
  </si>
  <si>
    <t xml:space="preserve">04011.03.11403041</t>
  </si>
  <si>
    <t xml:space="preserve">ENERGIA ELETTRICA SCUOLA MATERNA</t>
  </si>
  <si>
    <t xml:space="preserve">04021.03.11502010</t>
  </si>
  <si>
    <t xml:space="preserve">SPESE FUNZIONAMENTO  REFEZIONI SCUOLE ELEMENTARI - RILEVANTE IVA</t>
  </si>
  <si>
    <t xml:space="preserve">CAP. </t>
  </si>
  <si>
    <t xml:space="preserve">04021.03.11503000</t>
  </si>
  <si>
    <t xml:space="preserve">REFEZIONE SCUOLA ELEMENTARE</t>
  </si>
  <si>
    <t xml:space="preserve">04021.03.11503030</t>
  </si>
  <si>
    <t xml:space="preserve">PROVVIGIONI TEBESCO CONTRIBUTI CEE - RILEVANTE IVA</t>
  </si>
  <si>
    <t xml:space="preserve">04011.03.11503060</t>
  </si>
  <si>
    <t xml:space="preserve">CANONE RISCALDAMENTO CONSIP SC ELEMENTARE</t>
  </si>
  <si>
    <t xml:space="preserve">04021.03.11503010</t>
  </si>
  <si>
    <t xml:space="preserve">MANUTENZIONE ED ATTREZZATURE PER REFEZIONI SC. ELEMENTARE</t>
  </si>
  <si>
    <t xml:space="preserve">04021.03.11503012</t>
  </si>
  <si>
    <t xml:space="preserve">TELEFONIA FISSA REFEZIONI SCUOLA INFANZIA</t>
  </si>
  <si>
    <t xml:space="preserve">04021.03.11503014</t>
  </si>
  <si>
    <t xml:space="preserve">RISCALDAMENTO REFEZIONI SCUOLA MATERNA</t>
  </si>
  <si>
    <t xml:space="preserve">04021.03.11503011</t>
  </si>
  <si>
    <t xml:space="preserve">ENERGIA ELETTRICA SCUOLA ELEMENTARE (20%)</t>
  </si>
  <si>
    <t xml:space="preserve">04021.03.11504001</t>
  </si>
  <si>
    <t xml:space="preserve">CANONE DI PARTENARIATO (20%)</t>
  </si>
  <si>
    <t xml:space="preserve">04071.03.11813030</t>
  </si>
  <si>
    <t xml:space="preserve">INCARICO CONTROLLO QUALITA' REFEZIONI</t>
  </si>
  <si>
    <t xml:space="preserve">TOTALE SPESE MENSE</t>
  </si>
  <si>
    <t xml:space="preserve">3   -   USO DI LOCALI ADIBITI A STABIL. A RIUNIONI</t>
  </si>
  <si>
    <t xml:space="preserve">nota</t>
  </si>
  <si>
    <t xml:space="preserve">30100.01.00005150</t>
  </si>
  <si>
    <t xml:space="preserve">PROVENTI PRESTAZIONI SERVIZI CESSIONI DI BENI - RILEVANTE AI FINI IVA</t>
  </si>
  <si>
    <t xml:space="preserve">30100.02.00005930</t>
  </si>
  <si>
    <t xml:space="preserve">ENTRATE UTILIZZO VILLA SORAGNA - RILEVANTE IVA</t>
  </si>
  <si>
    <t xml:space="preserve">01051.03.10503031</t>
  </si>
  <si>
    <t xml:space="preserve">SERVIZI PULIZIA IMMOBILI COMUNALI</t>
  </si>
  <si>
    <t xml:space="preserve">01051.03.10503032</t>
  </si>
  <si>
    <t xml:space="preserve">ENERGIA ELETTRICA IMMOBILI COMUNALI</t>
  </si>
  <si>
    <t xml:space="preserve">01051.03.10503033</t>
  </si>
  <si>
    <t xml:space="preserve">TELEFONIA FISSA IMMOBILI COMUNALI</t>
  </si>
  <si>
    <t xml:space="preserve">01051.03.10503034</t>
  </si>
  <si>
    <t xml:space="preserve">ACQUA IMMOBILI COMUNALI</t>
  </si>
  <si>
    <t xml:space="preserve">01051.03.10503035</t>
  </si>
  <si>
    <t xml:space="preserve">GAS IMMOBILI COMUNALI</t>
  </si>
  <si>
    <t xml:space="preserve">01051.03.1050303</t>
  </si>
  <si>
    <t xml:space="preserve">Manutenz.locali adibiti a pubbl.servizi</t>
  </si>
  <si>
    <t xml:space="preserve">01051.03.10503036</t>
  </si>
  <si>
    <t xml:space="preserve">ALTRE UTENZE GESTIONE PATRIMONIO</t>
  </si>
  <si>
    <t xml:space="preserve">01051.03.10503021</t>
  </si>
  <si>
    <t xml:space="preserve">MANUTENZ IMMOBILI</t>
  </si>
  <si>
    <t xml:space="preserve">4   -   ATTIVITA' EXTRASCOLASTICA</t>
  </si>
  <si>
    <t xml:space="preserve">20101.01.00002230</t>
  </si>
  <si>
    <t xml:space="preserve">CONTRIBUTO STATALE CENTIR ESTIVI</t>
  </si>
  <si>
    <t xml:space="preserve">30100.02.00005520</t>
  </si>
  <si>
    <t xml:space="preserve">CONTRIBUTO PROLUNG. SCUOLA MATERNA - RILEVANTE IVA</t>
  </si>
  <si>
    <t xml:space="preserve">30100.02.00005550</t>
  </si>
  <si>
    <t xml:space="preserve">CONTRIBUTO PROLUNG. ASILO NIDO</t>
  </si>
  <si>
    <t xml:space="preserve">30100.02.00005560</t>
  </si>
  <si>
    <t xml:space="preserve">CONTRIBUTO PROLUNG. SCUOLA MEDIA</t>
  </si>
  <si>
    <t xml:space="preserve">30100.02.00005490</t>
  </si>
  <si>
    <t xml:space="preserve">RETTE CENTRO BIMBI-GENITORI - ESENTE ART. 36/BIS</t>
  </si>
  <si>
    <t xml:space="preserve">30100.02.00005800</t>
  </si>
  <si>
    <t xml:space="preserve">CENTRO ESTIVO SC. ELEMENTARI -  ESENTE IVA ART. 36/BIS</t>
  </si>
  <si>
    <t xml:space="preserve">30100.02.00005510</t>
  </si>
  <si>
    <t xml:space="preserve">SERVIZIO ESTIVO SCUOLA MATERNA -  ESENTE IVA ART. 36/BIS</t>
  </si>
  <si>
    <t xml:space="preserve">Personale : Responsabile servizio (20%) - M. S. (20%)  + C.A. (20%)</t>
  </si>
  <si>
    <t xml:space="preserve">12011.03.13503020</t>
  </si>
  <si>
    <t xml:space="preserve">PROLUNGAMENTO ORARIO ASILO NIDO - ESENTE IVA ART. 36/B</t>
  </si>
  <si>
    <t xml:space="preserve">12011.03.13503150</t>
  </si>
  <si>
    <t xml:space="preserve">SPESE FUNZIONAMENTO CENTRO BAMBINI-GENITORI - CASETTE BLU</t>
  </si>
  <si>
    <t xml:space="preserve">04071.03.11823001</t>
  </si>
  <si>
    <t xml:space="preserve">APPALTO GESTIONE NIDO/MATERNA/CENTRI ESTIVI/ELEMENTARE</t>
  </si>
  <si>
    <t xml:space="preserve">04071.03.11823010</t>
  </si>
  <si>
    <t xml:space="preserve">CENTRO ESTIVO SCUOLE MATERNE - ESENTE IVA ART. 36/BIS</t>
  </si>
  <si>
    <t xml:space="preserve">04071.03.11823020</t>
  </si>
  <si>
    <t xml:space="preserve">CENTRO ESTIVO SCUOLE ELEMENTARI  - ESENTE IVA ART. 36/BIS</t>
  </si>
  <si>
    <t xml:space="preserve">04071.03.11823030</t>
  </si>
  <si>
    <t xml:space="preserve">REFEZIONE CENTRI ESTIVI</t>
  </si>
  <si>
    <t xml:space="preserve">04071.04.11505030</t>
  </si>
  <si>
    <t xml:space="preserve">TRASFERIMENTI A FAMIGLIE PER CENTRI ESTIVI</t>
  </si>
  <si>
    <t xml:space="preserve">04011.03.11403001</t>
  </si>
  <si>
    <t xml:space="preserve">04021.03.11503001</t>
  </si>
  <si>
    <t xml:space="preserve">04061.03.11503080</t>
  </si>
  <si>
    <t xml:space="preserve">ATTIVITA' EXTRA-SCUOLA</t>
  </si>
  <si>
    <t xml:space="preserve">04061.03.11403070</t>
  </si>
  <si>
    <t xml:space="preserve">ORARIO PROLUNGATO SCUOLA MATERNA</t>
  </si>
  <si>
    <t xml:space="preserve">04021.03.11603060</t>
  </si>
  <si>
    <t xml:space="preserve">ORARIO PROLUNGATO SCUOLA MEDIA</t>
  </si>
  <si>
    <t xml:space="preserve">TOTALE SPESE ATTIVITA' EXTRASCOLASTICA</t>
  </si>
  <si>
    <t xml:space="preserve">RIEPILOGO:</t>
  </si>
  <si>
    <t xml:space="preserve">Entrate:</t>
  </si>
  <si>
    <t xml:space="preserve">ASILO NIDO</t>
  </si>
  <si>
    <t xml:space="preserve">MENSE</t>
  </si>
  <si>
    <t xml:space="preserve">USO LOCALI ADIBITI A STAB./RIUN.</t>
  </si>
  <si>
    <t xml:space="preserve">ATTIVITA' EXTRASCOLASTICA</t>
  </si>
  <si>
    <t xml:space="preserve">TOTALE GENERALE</t>
  </si>
  <si>
    <t xml:space="preserve">Uscite</t>
  </si>
  <si>
    <t xml:space="preserve">TOTALE GENERALE SPESE</t>
  </si>
  <si>
    <t xml:space="preserve">TOTALE GENERALE ENTRATE</t>
  </si>
  <si>
    <t xml:space="preserve">riepilo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6.61"/>
    <col collapsed="false" customWidth="false" hidden="false" outlineLevel="0" max="257" min="3" style="1" width="9.12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6" hidden="false" customHeight="false" outlineLevel="0" collapsed="false">
      <c r="B3" s="3"/>
    </row>
    <row r="10" customFormat="false" ht="13.6" hidden="false" customHeight="false" outlineLevel="0" collapsed="false">
      <c r="B10" s="4"/>
    </row>
    <row r="11" customFormat="false" ht="13.6" hidden="false" customHeight="false" outlineLevel="0" collapsed="false">
      <c r="B11" s="4"/>
    </row>
    <row r="12" customFormat="false" ht="25.8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25.8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</sheetData>
  <mergeCells count="3">
    <mergeCell ref="A1:H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57" activeCellId="0" sqref="E157"/>
    </sheetView>
  </sheetViews>
  <sheetFormatPr defaultColWidth="9.12109375" defaultRowHeight="13.6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8.12"/>
    <col collapsed="false" customWidth="true" hidden="false" outlineLevel="0" max="3" min="3" style="6" width="80.74"/>
    <col collapsed="false" customWidth="true" hidden="false" outlineLevel="0" max="5" min="4" style="6" width="15.74"/>
    <col collapsed="false" customWidth="true" hidden="false" outlineLevel="0" max="6" min="6" style="6" width="0.99"/>
    <col collapsed="false" customWidth="true" hidden="false" outlineLevel="0" max="7" min="7" style="6" width="1.74"/>
    <col collapsed="false" customWidth="true" hidden="false" outlineLevel="0" max="8" min="8" style="6" width="17.74"/>
    <col collapsed="false" customWidth="true" hidden="false" outlineLevel="0" max="9" min="9" style="6" width="11.61"/>
    <col collapsed="false" customWidth="true" hidden="false" outlineLevel="0" max="10" min="10" style="6" width="15.37"/>
    <col collapsed="false" customWidth="false" hidden="false" outlineLevel="0" max="11" min="11" style="6" width="9.12"/>
    <col collapsed="false" customWidth="true" hidden="false" outlineLevel="0" max="12" min="12" style="6" width="13.61"/>
    <col collapsed="false" customWidth="false" hidden="false" outlineLevel="0" max="257" min="13" style="6" width="9.12"/>
  </cols>
  <sheetData>
    <row r="1" customFormat="false" ht="13.6" hidden="false" customHeight="false" outlineLevel="0" collapsed="false">
      <c r="C1" s="6" t="s">
        <v>3</v>
      </c>
    </row>
    <row r="2" customFormat="false" ht="13.6" hidden="false" customHeight="false" outlineLevel="0" collapsed="false">
      <c r="B2" s="7"/>
      <c r="D2" s="8"/>
    </row>
    <row r="3" s="12" customFormat="true" ht="16.3" hidden="false" customHeight="false" outlineLevel="0" collapsed="false">
      <c r="A3" s="9" t="s">
        <v>4</v>
      </c>
      <c r="B3" s="10"/>
      <c r="C3" s="10"/>
      <c r="D3" s="11"/>
    </row>
    <row r="5" customFormat="false" ht="13.6" hidden="false" customHeight="false" outlineLevel="0" collapsed="false">
      <c r="A5" s="13" t="s">
        <v>5</v>
      </c>
      <c r="D5" s="14" t="n">
        <v>2023</v>
      </c>
    </row>
    <row r="7" customFormat="false" ht="13.6" hidden="false" customHeight="false" outlineLevel="0" collapsed="false">
      <c r="A7" s="15" t="s">
        <v>6</v>
      </c>
      <c r="B7" s="16" t="s">
        <v>7</v>
      </c>
      <c r="C7" s="15" t="s">
        <v>8</v>
      </c>
      <c r="D7" s="17" t="n">
        <v>102179.76</v>
      </c>
    </row>
    <row r="8" customFormat="false" ht="13.6" hidden="false" customHeight="false" outlineLevel="0" collapsed="false">
      <c r="A8" s="15" t="s">
        <v>6</v>
      </c>
      <c r="B8" s="16" t="s">
        <v>9</v>
      </c>
      <c r="C8" s="15" t="s">
        <v>10</v>
      </c>
      <c r="D8" s="17" t="n">
        <v>61643.68</v>
      </c>
    </row>
    <row r="9" customFormat="false" ht="13.6" hidden="false" customHeight="false" outlineLevel="0" collapsed="false">
      <c r="A9" s="15" t="s">
        <v>6</v>
      </c>
      <c r="B9" s="16" t="s">
        <v>11</v>
      </c>
      <c r="C9" s="15" t="s">
        <v>12</v>
      </c>
      <c r="D9" s="17" t="n">
        <v>300252.99</v>
      </c>
    </row>
    <row r="10" customFormat="false" ht="3.1" hidden="false" customHeight="true" outlineLevel="0" collapsed="false">
      <c r="B10" s="7"/>
      <c r="D10" s="18"/>
    </row>
    <row r="11" customFormat="false" ht="3.1" hidden="false" customHeight="true" outlineLevel="0" collapsed="false">
      <c r="B11" s="7"/>
      <c r="D11" s="8"/>
    </row>
    <row r="12" customFormat="false" ht="13.6" hidden="false" customHeight="false" outlineLevel="0" collapsed="false">
      <c r="B12" s="7"/>
      <c r="D12" s="8" t="s">
        <v>13</v>
      </c>
      <c r="E12" s="19" t="n">
        <f aca="false">SUM(D7:D9)</f>
        <v>464076.43</v>
      </c>
    </row>
    <row r="13" customFormat="false" ht="13.6" hidden="false" customHeight="false" outlineLevel="0" collapsed="false">
      <c r="A13" s="13" t="s">
        <v>14</v>
      </c>
      <c r="D13" s="14" t="n">
        <v>2023</v>
      </c>
    </row>
    <row r="14" customFormat="false" ht="13.6" hidden="false" customHeight="false" outlineLevel="0" collapsed="false">
      <c r="B14" s="7" t="s">
        <v>13</v>
      </c>
      <c r="D14" s="8"/>
    </row>
    <row r="15" customFormat="false" ht="13.6" hidden="false" customHeight="false" outlineLevel="0" collapsed="false">
      <c r="A15" s="20" t="s">
        <v>15</v>
      </c>
      <c r="B15" s="21"/>
      <c r="D15" s="8"/>
    </row>
    <row r="16" customFormat="false" ht="13.6" hidden="false" customHeight="false" outlineLevel="0" collapsed="false">
      <c r="B16" s="7"/>
      <c r="D16" s="8"/>
    </row>
    <row r="17" customFormat="false" ht="13.6" hidden="false" customHeight="false" outlineLevel="0" collapsed="false">
      <c r="A17" s="15" t="s">
        <v>6</v>
      </c>
      <c r="B17" s="16" t="s">
        <v>16</v>
      </c>
      <c r="C17" s="22" t="s">
        <v>17</v>
      </c>
      <c r="D17" s="17" t="e">
        <f aca="false">#REF!*40%</f>
        <v>#VALUE!</v>
      </c>
    </row>
    <row r="18" customFormat="false" ht="13.6" hidden="false" customHeight="false" outlineLevel="0" collapsed="false">
      <c r="A18" s="23"/>
      <c r="B18" s="24"/>
      <c r="C18" s="25" t="s">
        <v>18</v>
      </c>
      <c r="D18" s="26" t="n">
        <v>36521.74</v>
      </c>
    </row>
    <row r="19" customFormat="false" ht="13.6" hidden="false" customHeight="false" outlineLevel="0" collapsed="false">
      <c r="A19" s="6" t="s">
        <v>13</v>
      </c>
      <c r="B19" s="7" t="s">
        <v>13</v>
      </c>
      <c r="C19" s="27"/>
      <c r="D19" s="19" t="e">
        <f aca="false">SUM(D17:D18)</f>
        <v>#VALUE!</v>
      </c>
      <c r="E19" s="28"/>
    </row>
    <row r="20" customFormat="false" ht="13.6" hidden="false" customHeight="false" outlineLevel="0" collapsed="false">
      <c r="A20" s="20" t="s">
        <v>19</v>
      </c>
      <c r="B20" s="21"/>
      <c r="D20" s="8"/>
    </row>
    <row r="21" customFormat="false" ht="13.6" hidden="false" customHeight="false" outlineLevel="0" collapsed="false">
      <c r="B21" s="7"/>
      <c r="D21" s="8"/>
    </row>
    <row r="22" customFormat="false" ht="13.6" hidden="false" customHeight="false" outlineLevel="0" collapsed="false">
      <c r="A22" s="15" t="s">
        <v>6</v>
      </c>
      <c r="B22" s="29" t="s">
        <v>20</v>
      </c>
      <c r="C22" s="30" t="s">
        <v>21</v>
      </c>
      <c r="D22" s="17" t="n">
        <v>0</v>
      </c>
    </row>
    <row r="23" customFormat="false" ht="13.6" hidden="false" customHeight="false" outlineLevel="0" collapsed="false">
      <c r="A23" s="15" t="s">
        <v>6</v>
      </c>
      <c r="B23" s="29" t="s">
        <v>22</v>
      </c>
      <c r="C23" s="30" t="s">
        <v>23</v>
      </c>
      <c r="D23" s="17" t="n">
        <v>33.49</v>
      </c>
    </row>
    <row r="24" customFormat="false" ht="13.6" hidden="false" customHeight="false" outlineLevel="0" collapsed="false">
      <c r="A24" s="15"/>
      <c r="B24" s="29" t="s">
        <v>24</v>
      </c>
      <c r="C24" s="30" t="s">
        <v>25</v>
      </c>
      <c r="D24" s="17" t="n">
        <v>4000</v>
      </c>
    </row>
    <row r="25" customFormat="false" ht="13.6" hidden="false" customHeight="false" outlineLevel="0" collapsed="false">
      <c r="A25" s="15" t="s">
        <v>6</v>
      </c>
      <c r="B25" s="29" t="s">
        <v>26</v>
      </c>
      <c r="C25" s="30" t="s">
        <v>27</v>
      </c>
      <c r="D25" s="17" t="n">
        <v>0</v>
      </c>
    </row>
    <row r="26" customFormat="false" ht="13.6" hidden="false" customHeight="false" outlineLevel="0" collapsed="false">
      <c r="A26" s="15" t="s">
        <v>6</v>
      </c>
      <c r="B26" s="29" t="s">
        <v>28</v>
      </c>
      <c r="C26" s="30" t="s">
        <v>29</v>
      </c>
      <c r="D26" s="17" t="n">
        <v>113000</v>
      </c>
    </row>
    <row r="27" customFormat="false" ht="13.6" hidden="false" customHeight="false" outlineLevel="0" collapsed="false">
      <c r="A27" s="15" t="s">
        <v>6</v>
      </c>
      <c r="B27" s="29" t="s">
        <v>30</v>
      </c>
      <c r="C27" s="30" t="s">
        <v>31</v>
      </c>
      <c r="D27" s="17" t="n">
        <v>973916.9</v>
      </c>
    </row>
    <row r="28" customFormat="false" ht="13.6" hidden="false" customHeight="false" outlineLevel="0" collapsed="false">
      <c r="A28" s="15" t="s">
        <v>6</v>
      </c>
      <c r="B28" s="29" t="s">
        <v>32</v>
      </c>
      <c r="C28" s="30" t="s">
        <v>33</v>
      </c>
      <c r="D28" s="17" t="n">
        <v>0</v>
      </c>
    </row>
    <row r="29" customFormat="false" ht="13.6" hidden="false" customHeight="false" outlineLevel="0" collapsed="false">
      <c r="A29" s="15" t="s">
        <v>6</v>
      </c>
      <c r="B29" s="29" t="s">
        <v>34</v>
      </c>
      <c r="C29" s="30" t="s">
        <v>35</v>
      </c>
      <c r="D29" s="17" t="n">
        <v>10500</v>
      </c>
    </row>
    <row r="30" customFormat="false" ht="13.6" hidden="false" customHeight="false" outlineLevel="0" collapsed="false">
      <c r="A30" s="15" t="s">
        <v>6</v>
      </c>
      <c r="B30" s="29" t="s">
        <v>36</v>
      </c>
      <c r="C30" s="30" t="s">
        <v>37</v>
      </c>
      <c r="D30" s="17" t="n">
        <v>2000</v>
      </c>
    </row>
    <row r="31" customFormat="false" ht="13.6" hidden="false" customHeight="false" outlineLevel="0" collapsed="false">
      <c r="A31" s="15" t="s">
        <v>6</v>
      </c>
      <c r="B31" s="29" t="s">
        <v>38</v>
      </c>
      <c r="C31" s="30" t="s">
        <v>39</v>
      </c>
      <c r="D31" s="17" t="n">
        <v>7000</v>
      </c>
    </row>
    <row r="32" customFormat="false" ht="13.6" hidden="false" customHeight="false" outlineLevel="0" collapsed="false">
      <c r="A32" s="15" t="s">
        <v>6</v>
      </c>
      <c r="B32" s="29" t="s">
        <v>40</v>
      </c>
      <c r="C32" s="30" t="s">
        <v>41</v>
      </c>
      <c r="D32" s="17" t="n">
        <v>1500</v>
      </c>
    </row>
    <row r="33" customFormat="false" ht="13.6" hidden="false" customHeight="false" outlineLevel="0" collapsed="false">
      <c r="A33" s="15" t="s">
        <v>6</v>
      </c>
      <c r="B33" s="29" t="s">
        <v>42</v>
      </c>
      <c r="C33" s="30" t="s">
        <v>43</v>
      </c>
      <c r="D33" s="17" t="n">
        <v>0</v>
      </c>
    </row>
    <row r="34" customFormat="false" ht="13.6" hidden="false" customHeight="false" outlineLevel="0" collapsed="false">
      <c r="A34" s="15" t="s">
        <v>6</v>
      </c>
      <c r="B34" s="29" t="s">
        <v>44</v>
      </c>
      <c r="C34" s="30" t="s">
        <v>45</v>
      </c>
      <c r="D34" s="17" t="n">
        <v>13450</v>
      </c>
    </row>
    <row r="35" customFormat="false" ht="13.6" hidden="false" customHeight="false" outlineLevel="0" collapsed="false">
      <c r="A35" s="15" t="s">
        <v>6</v>
      </c>
      <c r="B35" s="29" t="s">
        <v>46</v>
      </c>
      <c r="C35" s="30" t="s">
        <v>47</v>
      </c>
      <c r="D35" s="17" t="n">
        <v>2440</v>
      </c>
    </row>
    <row r="36" customFormat="false" ht="13.6" hidden="false" customHeight="false" outlineLevel="0" collapsed="false">
      <c r="A36" s="15" t="s">
        <v>6</v>
      </c>
      <c r="B36" s="29" t="s">
        <v>48</v>
      </c>
      <c r="C36" s="30" t="s">
        <v>49</v>
      </c>
      <c r="D36" s="17" t="n">
        <v>0</v>
      </c>
    </row>
    <row r="37" customFormat="false" ht="13.6" hidden="false" customHeight="false" outlineLevel="0" collapsed="false">
      <c r="A37" s="15" t="s">
        <v>6</v>
      </c>
      <c r="B37" s="29" t="s">
        <v>50</v>
      </c>
      <c r="C37" s="30" t="s">
        <v>51</v>
      </c>
      <c r="D37" s="17" t="n">
        <v>0</v>
      </c>
    </row>
    <row r="38" customFormat="false" ht="13.6" hidden="false" customHeight="false" outlineLevel="0" collapsed="false">
      <c r="A38" s="15" t="s">
        <v>6</v>
      </c>
      <c r="B38" s="29" t="s">
        <v>52</v>
      </c>
      <c r="C38" s="30" t="s">
        <v>53</v>
      </c>
      <c r="D38" s="17" t="n">
        <v>0</v>
      </c>
    </row>
    <row r="39" customFormat="false" ht="13.6" hidden="false" customHeight="false" outlineLevel="0" collapsed="false">
      <c r="A39" s="15" t="s">
        <v>6</v>
      </c>
      <c r="B39" s="29" t="s">
        <v>54</v>
      </c>
      <c r="C39" s="30" t="s">
        <v>55</v>
      </c>
      <c r="D39" s="17" t="n">
        <v>0</v>
      </c>
    </row>
    <row r="40" customFormat="false" ht="13.6" hidden="false" customHeight="false" outlineLevel="0" collapsed="false">
      <c r="B40" s="7"/>
      <c r="D40" s="19" t="n">
        <f aca="false">SUBTOTAL(9,D22:D39)</f>
        <v>1127840.39</v>
      </c>
      <c r="E40" s="28"/>
    </row>
    <row r="41" customFormat="false" ht="9" hidden="false" customHeight="true" outlineLevel="0" collapsed="false">
      <c r="B41" s="7"/>
      <c r="D41" s="8"/>
    </row>
    <row r="42" customFormat="false" ht="13.6" hidden="false" customHeight="false" outlineLevel="0" collapsed="false">
      <c r="B42" s="7"/>
      <c r="C42" s="6" t="s">
        <v>56</v>
      </c>
      <c r="D42" s="19" t="e">
        <f aca="false">D19+D40</f>
        <v>#VALUE!</v>
      </c>
      <c r="E42" s="18" t="s">
        <v>13</v>
      </c>
    </row>
    <row r="43" customFormat="false" ht="15.65" hidden="false" customHeight="false" outlineLevel="0" collapsed="false">
      <c r="B43" s="7"/>
      <c r="C43" s="13" t="s">
        <v>57</v>
      </c>
      <c r="D43" s="8"/>
      <c r="E43" s="31" t="e">
        <f aca="false">D42/2</f>
        <v>#VALUE!</v>
      </c>
    </row>
    <row r="44" customFormat="false" ht="13.6" hidden="false" customHeight="false" outlineLevel="0" collapsed="false">
      <c r="B44" s="7"/>
      <c r="D44" s="8"/>
    </row>
    <row r="45" customFormat="false" ht="13.6" hidden="false" customHeight="false" outlineLevel="0" collapsed="false">
      <c r="B45" s="7"/>
      <c r="D45" s="8"/>
    </row>
    <row r="46" customFormat="false" ht="13.6" hidden="false" customHeight="false" outlineLevel="0" collapsed="false">
      <c r="B46" s="7"/>
      <c r="D46" s="8"/>
    </row>
    <row r="47" s="12" customFormat="true" ht="16.3" hidden="false" customHeight="false" outlineLevel="0" collapsed="false">
      <c r="A47" s="9" t="s">
        <v>58</v>
      </c>
      <c r="B47" s="10"/>
      <c r="C47" s="10"/>
      <c r="D47" s="11"/>
    </row>
    <row r="48" customFormat="false" ht="13.6" hidden="false" customHeight="false" outlineLevel="0" collapsed="false">
      <c r="B48" s="7"/>
      <c r="D48" s="8"/>
    </row>
    <row r="49" customFormat="false" ht="13.6" hidden="false" customHeight="false" outlineLevel="0" collapsed="false">
      <c r="A49" s="13" t="s">
        <v>5</v>
      </c>
      <c r="D49" s="14" t="n">
        <v>2023</v>
      </c>
    </row>
    <row r="50" customFormat="false" ht="13.6" hidden="false" customHeight="false" outlineLevel="0" collapsed="false">
      <c r="A50" s="15" t="s">
        <v>6</v>
      </c>
      <c r="B50" s="29" t="s">
        <v>59</v>
      </c>
      <c r="C50" s="29" t="s">
        <v>60</v>
      </c>
      <c r="D50" s="32" t="n">
        <v>378878.32</v>
      </c>
    </row>
    <row r="51" customFormat="false" ht="13.6" hidden="false" customHeight="false" outlineLevel="0" collapsed="false">
      <c r="A51" s="15" t="s">
        <v>6</v>
      </c>
      <c r="B51" s="29" t="s">
        <v>61</v>
      </c>
      <c r="C51" s="29" t="s">
        <v>62</v>
      </c>
      <c r="D51" s="32" t="n">
        <v>563583.91</v>
      </c>
    </row>
    <row r="52" customFormat="false" ht="3.1" hidden="false" customHeight="true" outlineLevel="0" collapsed="false">
      <c r="B52" s="7"/>
      <c r="D52" s="18"/>
    </row>
    <row r="53" customFormat="false" ht="13.6" hidden="false" customHeight="false" outlineLevel="0" collapsed="false">
      <c r="B53" s="7"/>
      <c r="D53" s="8"/>
      <c r="E53" s="28" t="n">
        <f aca="false">SUM(D50:D51)</f>
        <v>942462.23</v>
      </c>
    </row>
    <row r="54" customFormat="false" ht="13.6" hidden="false" customHeight="false" outlineLevel="0" collapsed="false">
      <c r="B54" s="7"/>
      <c r="D54" s="8"/>
    </row>
    <row r="55" customFormat="false" ht="13.6" hidden="false" customHeight="false" outlineLevel="0" collapsed="false">
      <c r="A55" s="13" t="s">
        <v>14</v>
      </c>
      <c r="D55" s="14" t="n">
        <v>2023</v>
      </c>
    </row>
    <row r="56" customFormat="false" ht="13.6" hidden="false" customHeight="false" outlineLevel="0" collapsed="false">
      <c r="B56" s="7" t="s">
        <v>13</v>
      </c>
      <c r="D56" s="8"/>
    </row>
    <row r="57" customFormat="false" ht="13.6" hidden="false" customHeight="false" outlineLevel="0" collapsed="false">
      <c r="A57" s="20" t="s">
        <v>15</v>
      </c>
      <c r="B57" s="21"/>
      <c r="D57" s="8"/>
    </row>
    <row r="58" customFormat="false" ht="13.6" hidden="false" customHeight="false" outlineLevel="0" collapsed="false">
      <c r="A58" s="6" t="s">
        <v>6</v>
      </c>
      <c r="B58" s="16" t="s">
        <v>16</v>
      </c>
      <c r="C58" s="22" t="s">
        <v>63</v>
      </c>
      <c r="D58" s="17" t="e">
        <f aca="false">#REF!*30%</f>
        <v>#VALUE!</v>
      </c>
    </row>
    <row r="59" customFormat="false" ht="13.6" hidden="false" customHeight="true" outlineLevel="0" collapsed="false">
      <c r="A59" s="15"/>
      <c r="B59" s="29"/>
      <c r="C59" s="25" t="s">
        <v>64</v>
      </c>
      <c r="D59" s="32" t="n">
        <v>28725.97</v>
      </c>
    </row>
    <row r="60" customFormat="false" ht="13.6" hidden="false" customHeight="true" outlineLevel="0" collapsed="false">
      <c r="A60" s="15"/>
      <c r="B60" s="29"/>
      <c r="C60" s="25" t="s">
        <v>65</v>
      </c>
      <c r="D60" s="32" t="n">
        <v>45356.24</v>
      </c>
    </row>
    <row r="61" customFormat="false" ht="13.6" hidden="false" customHeight="true" outlineLevel="0" collapsed="false">
      <c r="A61" s="33"/>
      <c r="B61" s="34"/>
      <c r="C61" s="35"/>
      <c r="D61" s="18"/>
    </row>
    <row r="62" customFormat="false" ht="13.6" hidden="false" customHeight="false" outlineLevel="0" collapsed="false">
      <c r="C62" s="35"/>
      <c r="D62" s="8"/>
    </row>
    <row r="63" customFormat="false" ht="13.6" hidden="false" customHeight="false" outlineLevel="0" collapsed="false">
      <c r="A63" s="6" t="s">
        <v>13</v>
      </c>
      <c r="B63" s="36"/>
      <c r="C63" s="35"/>
      <c r="E63" s="19" t="e">
        <f aca="false">SUBTOTAL(9,D58:D61)</f>
        <v>#VALUE!</v>
      </c>
    </row>
    <row r="64" customFormat="false" ht="13.6" hidden="false" customHeight="false" outlineLevel="0" collapsed="false">
      <c r="A64" s="6" t="s">
        <v>13</v>
      </c>
      <c r="B64" s="36" t="s">
        <v>13</v>
      </c>
      <c r="C64" s="35"/>
      <c r="D64" s="8"/>
    </row>
    <row r="65" customFormat="false" ht="13.6" hidden="false" customHeight="false" outlineLevel="0" collapsed="false">
      <c r="A65" s="20" t="s">
        <v>19</v>
      </c>
      <c r="B65" s="37"/>
      <c r="C65" s="35"/>
      <c r="D65" s="8"/>
    </row>
    <row r="66" customFormat="false" ht="13.6" hidden="false" customHeight="false" outlineLevel="0" collapsed="false">
      <c r="A66" s="15" t="s">
        <v>6</v>
      </c>
      <c r="B66" s="29" t="s">
        <v>66</v>
      </c>
      <c r="C66" s="30" t="s">
        <v>67</v>
      </c>
      <c r="D66" s="32" t="n">
        <v>0</v>
      </c>
    </row>
    <row r="67" customFormat="false" ht="27.2" hidden="false" customHeight="false" outlineLevel="0" collapsed="false">
      <c r="A67" s="15" t="s">
        <v>6</v>
      </c>
      <c r="B67" s="29" t="s">
        <v>68</v>
      </c>
      <c r="C67" s="30" t="s">
        <v>69</v>
      </c>
      <c r="D67" s="32" t="n">
        <v>0</v>
      </c>
    </row>
    <row r="68" customFormat="false" ht="13.6" hidden="false" customHeight="false" outlineLevel="0" collapsed="false">
      <c r="A68" s="6" t="s">
        <v>6</v>
      </c>
      <c r="B68" s="29" t="s">
        <v>70</v>
      </c>
      <c r="C68" s="30" t="s">
        <v>71</v>
      </c>
      <c r="D68" s="32" t="n">
        <v>5357.1</v>
      </c>
    </row>
    <row r="69" customFormat="false" ht="13.6" hidden="false" customHeight="false" outlineLevel="0" collapsed="false">
      <c r="A69" s="15" t="s">
        <v>6</v>
      </c>
      <c r="B69" s="29" t="s">
        <v>72</v>
      </c>
      <c r="C69" s="30" t="s">
        <v>73</v>
      </c>
      <c r="D69" s="32" t="n">
        <v>368285.88</v>
      </c>
    </row>
    <row r="70" customFormat="false" ht="13.6" hidden="false" customHeight="false" outlineLevel="0" collapsed="false">
      <c r="A70" s="15" t="s">
        <v>74</v>
      </c>
      <c r="B70" s="29" t="s">
        <v>75</v>
      </c>
      <c r="C70" s="30" t="s">
        <v>76</v>
      </c>
      <c r="D70" s="32" t="n">
        <v>38058</v>
      </c>
    </row>
    <row r="71" customFormat="false" ht="13.6" hidden="false" customHeight="false" outlineLevel="0" collapsed="false">
      <c r="A71" s="15" t="s">
        <v>6</v>
      </c>
      <c r="B71" s="29" t="s">
        <v>77</v>
      </c>
      <c r="C71" s="30" t="s">
        <v>78</v>
      </c>
      <c r="D71" s="32" t="n">
        <v>0</v>
      </c>
    </row>
    <row r="72" customFormat="false" ht="13.6" hidden="false" customHeight="false" outlineLevel="0" collapsed="false">
      <c r="A72" s="15" t="s">
        <v>6</v>
      </c>
      <c r="B72" s="29" t="s">
        <v>79</v>
      </c>
      <c r="C72" s="30" t="s">
        <v>80</v>
      </c>
      <c r="D72" s="32" t="n">
        <v>0</v>
      </c>
    </row>
    <row r="73" customFormat="false" ht="13.6" hidden="false" customHeight="false" outlineLevel="0" collapsed="false">
      <c r="A73" s="15" t="s">
        <v>6</v>
      </c>
      <c r="B73" s="29" t="s">
        <v>81</v>
      </c>
      <c r="C73" s="30" t="s">
        <v>82</v>
      </c>
      <c r="D73" s="32" t="n">
        <v>5800</v>
      </c>
    </row>
    <row r="74" customFormat="false" ht="13.6" hidden="false" customHeight="false" outlineLevel="0" collapsed="false">
      <c r="A74" s="15" t="s">
        <v>6</v>
      </c>
      <c r="B74" s="29" t="s">
        <v>83</v>
      </c>
      <c r="C74" s="30" t="s">
        <v>84</v>
      </c>
      <c r="D74" s="32" t="n">
        <v>0</v>
      </c>
    </row>
    <row r="75" customFormat="false" ht="13.6" hidden="false" customHeight="false" outlineLevel="0" collapsed="false">
      <c r="A75" s="15" t="s">
        <v>85</v>
      </c>
      <c r="B75" s="29" t="s">
        <v>86</v>
      </c>
      <c r="C75" s="30" t="s">
        <v>87</v>
      </c>
      <c r="D75" s="32" t="n">
        <v>735900</v>
      </c>
    </row>
    <row r="76" customFormat="false" ht="13.6" hidden="false" customHeight="false" outlineLevel="0" collapsed="false">
      <c r="A76" s="15" t="s">
        <v>85</v>
      </c>
      <c r="B76" s="29" t="s">
        <v>88</v>
      </c>
      <c r="C76" s="30" t="s">
        <v>89</v>
      </c>
      <c r="D76" s="32" t="n">
        <v>0</v>
      </c>
    </row>
    <row r="77" customFormat="false" ht="13.6" hidden="false" customHeight="false" outlineLevel="0" collapsed="false">
      <c r="A77" s="15" t="s">
        <v>74</v>
      </c>
      <c r="B77" s="29" t="s">
        <v>90</v>
      </c>
      <c r="C77" s="30" t="s">
        <v>91</v>
      </c>
      <c r="D77" s="32" t="n">
        <v>45082</v>
      </c>
    </row>
    <row r="78" customFormat="false" ht="13.6" hidden="false" customHeight="false" outlineLevel="0" collapsed="false">
      <c r="A78" s="15" t="s">
        <v>6</v>
      </c>
      <c r="B78" s="29" t="s">
        <v>92</v>
      </c>
      <c r="C78" s="30" t="s">
        <v>93</v>
      </c>
      <c r="D78" s="32" t="n">
        <v>0</v>
      </c>
    </row>
    <row r="79" customFormat="false" ht="13.6" hidden="false" customHeight="false" outlineLevel="0" collapsed="false">
      <c r="A79" s="15" t="s">
        <v>6</v>
      </c>
      <c r="B79" s="29" t="s">
        <v>94</v>
      </c>
      <c r="C79" s="30" t="s">
        <v>95</v>
      </c>
      <c r="D79" s="32" t="n">
        <v>0</v>
      </c>
    </row>
    <row r="80" customFormat="false" ht="13.6" hidden="false" customHeight="false" outlineLevel="0" collapsed="false">
      <c r="A80" s="15" t="s">
        <v>6</v>
      </c>
      <c r="B80" s="29" t="s">
        <v>96</v>
      </c>
      <c r="C80" s="30" t="s">
        <v>97</v>
      </c>
      <c r="D80" s="32" t="n">
        <v>0</v>
      </c>
    </row>
    <row r="81" customFormat="false" ht="13.6" hidden="false" customHeight="false" outlineLevel="0" collapsed="false">
      <c r="A81" s="15" t="s">
        <v>6</v>
      </c>
      <c r="B81" s="29" t="s">
        <v>98</v>
      </c>
      <c r="C81" s="30" t="s">
        <v>99</v>
      </c>
      <c r="D81" s="32" t="n">
        <f aca="false">91000*20%</f>
        <v>18200</v>
      </c>
    </row>
    <row r="82" customFormat="false" ht="13.6" hidden="false" customHeight="false" outlineLevel="0" collapsed="false">
      <c r="A82" s="15" t="s">
        <v>6</v>
      </c>
      <c r="B82" s="29" t="s">
        <v>100</v>
      </c>
      <c r="C82" s="30" t="s">
        <v>101</v>
      </c>
      <c r="D82" s="32" t="n">
        <f aca="false">277837.9*20%</f>
        <v>55567.58</v>
      </c>
    </row>
    <row r="83" customFormat="false" ht="13.6" hidden="false" customHeight="false" outlineLevel="0" collapsed="false">
      <c r="A83" s="15" t="s">
        <v>6</v>
      </c>
      <c r="B83" s="29" t="s">
        <v>102</v>
      </c>
      <c r="C83" s="29" t="s">
        <v>103</v>
      </c>
      <c r="D83" s="32" t="n">
        <v>6763.68</v>
      </c>
    </row>
    <row r="84" customFormat="false" ht="13.6" hidden="false" customHeight="false" outlineLevel="0" collapsed="false">
      <c r="B84" s="36"/>
      <c r="C84" s="35"/>
      <c r="D84" s="8"/>
    </row>
    <row r="85" customFormat="false" ht="13.6" hidden="false" customHeight="false" outlineLevel="0" collapsed="false">
      <c r="B85" s="7"/>
      <c r="E85" s="19" t="n">
        <f aca="false">SUM(D66:D84)</f>
        <v>1279014.24</v>
      </c>
    </row>
    <row r="86" customFormat="false" ht="14.3" hidden="false" customHeight="false" outlineLevel="0" collapsed="false">
      <c r="B86" s="7"/>
      <c r="D86" s="8"/>
      <c r="E86" s="38"/>
    </row>
    <row r="87" customFormat="false" ht="14.3" hidden="false" customHeight="false" outlineLevel="0" collapsed="false">
      <c r="B87" s="7"/>
      <c r="D87" s="8"/>
      <c r="E87" s="39"/>
    </row>
    <row r="88" customFormat="false" ht="13.6" hidden="false" customHeight="false" outlineLevel="0" collapsed="false">
      <c r="B88" s="7"/>
      <c r="C88" s="13" t="s">
        <v>104</v>
      </c>
      <c r="D88" s="19"/>
      <c r="E88" s="28" t="e">
        <f aca="false">E63+E85</f>
        <v>#VALUE!</v>
      </c>
    </row>
    <row r="89" customFormat="false" ht="13.6" hidden="false" customHeight="false" outlineLevel="0" collapsed="false">
      <c r="B89" s="7"/>
      <c r="C89" s="13"/>
      <c r="D89" s="19"/>
      <c r="E89" s="28"/>
    </row>
    <row r="90" customFormat="false" ht="13.6" hidden="false" customHeight="false" outlineLevel="0" collapsed="false">
      <c r="B90" s="7"/>
      <c r="C90" s="13"/>
      <c r="D90" s="19"/>
      <c r="E90" s="28"/>
    </row>
    <row r="91" customFormat="false" ht="13.6" hidden="false" customHeight="false" outlineLevel="0" collapsed="false">
      <c r="B91" s="7"/>
      <c r="C91" s="13"/>
      <c r="D91" s="19"/>
      <c r="E91" s="28"/>
    </row>
    <row r="92" customFormat="false" ht="13.6" hidden="false" customHeight="false" outlineLevel="0" collapsed="false">
      <c r="B92" s="7"/>
      <c r="D92" s="8"/>
      <c r="E92" s="39"/>
    </row>
    <row r="93" customFormat="false" ht="13.6" hidden="false" customHeight="false" outlineLevel="0" collapsed="false">
      <c r="B93" s="7"/>
      <c r="C93" s="13"/>
      <c r="D93" s="19"/>
      <c r="E93" s="28"/>
    </row>
    <row r="94" customFormat="false" ht="13.6" hidden="false" customHeight="false" outlineLevel="0" collapsed="false">
      <c r="B94" s="7"/>
      <c r="D94" s="8"/>
    </row>
    <row r="95" s="12" customFormat="true" ht="16.3" hidden="false" customHeight="false" outlineLevel="0" collapsed="false">
      <c r="A95" s="9" t="s">
        <v>105</v>
      </c>
      <c r="B95" s="10"/>
      <c r="C95" s="10"/>
      <c r="D95" s="11"/>
      <c r="E95" s="11"/>
    </row>
    <row r="96" customFormat="false" ht="13.6" hidden="false" customHeight="false" outlineLevel="0" collapsed="false">
      <c r="B96" s="7"/>
      <c r="D96" s="8"/>
    </row>
    <row r="97" customFormat="false" ht="13.6" hidden="false" customHeight="false" outlineLevel="0" collapsed="false">
      <c r="A97" s="13" t="s">
        <v>5</v>
      </c>
      <c r="D97" s="14" t="n">
        <v>2023</v>
      </c>
    </row>
    <row r="98" customFormat="false" ht="13.6" hidden="false" customHeight="false" outlineLevel="0" collapsed="false">
      <c r="B98" s="7"/>
      <c r="D98" s="8"/>
      <c r="H98" s="35" t="s">
        <v>106</v>
      </c>
    </row>
    <row r="99" customFormat="false" ht="13.6" hidden="false" customHeight="false" outlineLevel="0" collapsed="false">
      <c r="A99" s="15" t="s">
        <v>6</v>
      </c>
      <c r="B99" s="29" t="s">
        <v>107</v>
      </c>
      <c r="C99" s="29" t="s">
        <v>108</v>
      </c>
      <c r="D99" s="17" t="n">
        <v>1647</v>
      </c>
      <c r="E99" s="8"/>
      <c r="H99" s="35"/>
    </row>
    <row r="100" customFormat="false" ht="13.6" hidden="false" customHeight="false" outlineLevel="0" collapsed="false">
      <c r="A100" s="15" t="s">
        <v>6</v>
      </c>
      <c r="B100" s="29" t="s">
        <v>109</v>
      </c>
      <c r="C100" s="29" t="s">
        <v>110</v>
      </c>
      <c r="D100" s="17" t="n">
        <v>2928</v>
      </c>
      <c r="E100" s="8"/>
      <c r="H100" s="30" t="s">
        <v>111</v>
      </c>
      <c r="I100" s="29" t="s">
        <v>112</v>
      </c>
      <c r="J100" s="40" t="n">
        <v>58891.2</v>
      </c>
    </row>
    <row r="101" customFormat="false" ht="13.6" hidden="false" customHeight="false" outlineLevel="0" collapsed="false">
      <c r="B101" s="7"/>
      <c r="E101" s="19" t="n">
        <f aca="false">SUM(D99:D100)</f>
        <v>4575</v>
      </c>
      <c r="F101" s="19" t="n">
        <f aca="false">E99+E100</f>
        <v>0</v>
      </c>
      <c r="H101" s="30" t="s">
        <v>113</v>
      </c>
      <c r="I101" s="29" t="s">
        <v>114</v>
      </c>
      <c r="J101" s="40" t="n">
        <v>59045.44</v>
      </c>
    </row>
    <row r="102" customFormat="false" ht="13.6" hidden="false" customHeight="false" outlineLevel="0" collapsed="false">
      <c r="B102" s="7"/>
      <c r="E102" s="8"/>
      <c r="F102" s="19"/>
      <c r="H102" s="30" t="s">
        <v>115</v>
      </c>
      <c r="I102" s="29" t="s">
        <v>116</v>
      </c>
      <c r="J102" s="40" t="n">
        <v>2000</v>
      </c>
    </row>
    <row r="103" customFormat="false" ht="13.6" hidden="false" customHeight="false" outlineLevel="0" collapsed="false">
      <c r="A103" s="13" t="s">
        <v>14</v>
      </c>
      <c r="D103" s="14" t="n">
        <v>2023</v>
      </c>
      <c r="H103" s="30" t="s">
        <v>117</v>
      </c>
      <c r="I103" s="29" t="s">
        <v>118</v>
      </c>
      <c r="J103" s="40" t="n">
        <v>9000</v>
      </c>
      <c r="K103" s="39"/>
      <c r="L103" s="39"/>
    </row>
    <row r="104" customFormat="false" ht="13.6" hidden="false" customHeight="false" outlineLevel="0" collapsed="false">
      <c r="B104" s="7"/>
      <c r="D104" s="8"/>
      <c r="H104" s="30" t="s">
        <v>119</v>
      </c>
      <c r="I104" s="29" t="s">
        <v>120</v>
      </c>
      <c r="J104" s="40" t="n">
        <v>9000</v>
      </c>
      <c r="K104" s="39"/>
      <c r="L104" s="39"/>
    </row>
    <row r="105" customFormat="false" ht="21.1" hidden="false" customHeight="true" outlineLevel="0" collapsed="false">
      <c r="A105" s="15" t="s">
        <v>6</v>
      </c>
      <c r="B105" s="16" t="s">
        <v>121</v>
      </c>
      <c r="C105" s="15" t="s">
        <v>122</v>
      </c>
      <c r="D105" s="17" t="n">
        <f aca="false">J107*15%</f>
        <v>25190.496</v>
      </c>
      <c r="E105" s="15"/>
      <c r="H105" s="30" t="s">
        <v>123</v>
      </c>
      <c r="I105" s="29" t="s">
        <v>124</v>
      </c>
      <c r="J105" s="40" t="n">
        <v>30000</v>
      </c>
      <c r="K105" s="41"/>
      <c r="L105" s="41"/>
    </row>
    <row r="106" customFormat="false" ht="21.1" hidden="false" customHeight="true" outlineLevel="0" collapsed="false">
      <c r="B106" s="7"/>
      <c r="D106" s="8"/>
      <c r="E106" s="19" t="n">
        <f aca="false">D105</f>
        <v>25190.496</v>
      </c>
      <c r="H106" s="30" t="s">
        <v>125</v>
      </c>
      <c r="I106" s="29" t="s">
        <v>126</v>
      </c>
      <c r="J106" s="40" t="n">
        <v>65439.68</v>
      </c>
      <c r="K106" s="41"/>
      <c r="L106" s="41"/>
    </row>
    <row r="107" customFormat="false" ht="21.1" hidden="false" customHeight="true" outlineLevel="0" collapsed="false">
      <c r="B107" s="7"/>
      <c r="D107" s="8"/>
      <c r="E107" s="19"/>
      <c r="H107" s="35"/>
      <c r="J107" s="42" t="n">
        <f aca="false">SUBTOTAL(9,J100:J105)</f>
        <v>167936.64</v>
      </c>
      <c r="K107" s="41"/>
      <c r="L107" s="41"/>
    </row>
    <row r="108" customFormat="false" ht="21.1" hidden="false" customHeight="true" outlineLevel="0" collapsed="false">
      <c r="B108" s="7"/>
      <c r="C108" s="13"/>
      <c r="D108" s="19"/>
      <c r="E108" s="28"/>
      <c r="H108" s="35"/>
      <c r="J108" s="42" t="n">
        <f aca="false">J107*15%</f>
        <v>25190.496</v>
      </c>
      <c r="K108" s="41"/>
      <c r="L108" s="41"/>
    </row>
    <row r="109" s="12" customFormat="true" ht="21.1" hidden="false" customHeight="true" outlineLevel="0" collapsed="false">
      <c r="A109" s="9" t="s">
        <v>127</v>
      </c>
      <c r="B109" s="10"/>
      <c r="C109" s="10"/>
      <c r="D109" s="11"/>
      <c r="H109" s="6"/>
      <c r="I109" s="6"/>
      <c r="J109" s="43"/>
      <c r="K109" s="44"/>
      <c r="L109" s="44"/>
    </row>
    <row r="110" customFormat="false" ht="16.3" hidden="false" customHeight="false" outlineLevel="0" collapsed="false">
      <c r="B110" s="7"/>
      <c r="D110" s="8"/>
      <c r="H110" s="12"/>
      <c r="I110" s="12"/>
      <c r="J110" s="45"/>
      <c r="K110" s="39"/>
      <c r="L110" s="39"/>
    </row>
    <row r="111" customFormat="false" ht="13.6" hidden="false" customHeight="false" outlineLevel="0" collapsed="false">
      <c r="A111" s="13" t="s">
        <v>5</v>
      </c>
      <c r="D111" s="14" t="n">
        <v>2023</v>
      </c>
      <c r="J111" s="39"/>
      <c r="K111" s="39"/>
      <c r="L111" s="39"/>
    </row>
    <row r="112" customFormat="false" ht="13.6" hidden="false" customHeight="false" outlineLevel="0" collapsed="false">
      <c r="A112" s="15" t="s">
        <v>6</v>
      </c>
      <c r="B112" s="29" t="s">
        <v>128</v>
      </c>
      <c r="C112" s="30" t="s">
        <v>129</v>
      </c>
      <c r="D112" s="32" t="n">
        <v>16506</v>
      </c>
      <c r="J112" s="39"/>
    </row>
    <row r="113" customFormat="false" ht="13.6" hidden="false" customHeight="false" outlineLevel="0" collapsed="false">
      <c r="A113" s="15" t="s">
        <v>6</v>
      </c>
      <c r="B113" s="29" t="s">
        <v>130</v>
      </c>
      <c r="C113" s="30" t="s">
        <v>131</v>
      </c>
      <c r="D113" s="32" t="n">
        <v>15235</v>
      </c>
      <c r="H113" s="46"/>
      <c r="I113" s="39"/>
      <c r="J113" s="39"/>
    </row>
    <row r="114" customFormat="false" ht="13.6" hidden="false" customHeight="false" outlineLevel="0" collapsed="false">
      <c r="A114" s="15" t="s">
        <v>6</v>
      </c>
      <c r="B114" s="29" t="s">
        <v>132</v>
      </c>
      <c r="C114" s="30" t="s">
        <v>133</v>
      </c>
      <c r="D114" s="32" t="n">
        <v>0</v>
      </c>
      <c r="H114" s="46"/>
      <c r="I114" s="39"/>
      <c r="J114" s="39"/>
    </row>
    <row r="115" customFormat="false" ht="13.6" hidden="false" customHeight="false" outlineLevel="0" collapsed="false">
      <c r="A115" s="15" t="s">
        <v>6</v>
      </c>
      <c r="B115" s="29" t="s">
        <v>134</v>
      </c>
      <c r="C115" s="30" t="s">
        <v>135</v>
      </c>
      <c r="D115" s="32" t="n">
        <v>0</v>
      </c>
      <c r="H115" s="46"/>
      <c r="I115" s="39"/>
      <c r="J115" s="39"/>
    </row>
    <row r="116" customFormat="false" ht="13.6" hidden="false" customHeight="false" outlineLevel="0" collapsed="false">
      <c r="A116" s="15" t="s">
        <v>6</v>
      </c>
      <c r="B116" s="29" t="s">
        <v>136</v>
      </c>
      <c r="C116" s="30" t="s">
        <v>137</v>
      </c>
      <c r="D116" s="32" t="n">
        <v>590</v>
      </c>
      <c r="H116" s="46"/>
      <c r="I116" s="39"/>
      <c r="J116" s="39"/>
    </row>
    <row r="117" customFormat="false" ht="13.6" hidden="false" customHeight="false" outlineLevel="0" collapsed="false">
      <c r="A117" s="15" t="s">
        <v>6</v>
      </c>
      <c r="B117" s="29" t="s">
        <v>138</v>
      </c>
      <c r="C117" s="30" t="s">
        <v>139</v>
      </c>
      <c r="D117" s="32" t="n">
        <v>0</v>
      </c>
      <c r="H117" s="47"/>
      <c r="I117" s="43"/>
      <c r="J117" s="41"/>
    </row>
    <row r="118" customFormat="false" ht="13.6" hidden="false" customHeight="false" outlineLevel="0" collapsed="false">
      <c r="A118" s="15" t="s">
        <v>6</v>
      </c>
      <c r="B118" s="29" t="s">
        <v>140</v>
      </c>
      <c r="C118" s="30" t="s">
        <v>141</v>
      </c>
      <c r="D118" s="32" t="n">
        <v>38417.25</v>
      </c>
      <c r="H118" s="47"/>
      <c r="I118" s="43"/>
      <c r="J118" s="41"/>
    </row>
    <row r="119" customFormat="false" ht="13.6" hidden="false" customHeight="false" outlineLevel="0" collapsed="false">
      <c r="B119" s="7"/>
      <c r="D119" s="8"/>
      <c r="E119" s="28" t="n">
        <f aca="false">SUM(D113:D118)</f>
        <v>54242.25</v>
      </c>
      <c r="H119" s="47"/>
      <c r="I119" s="43"/>
      <c r="J119" s="41"/>
    </row>
    <row r="120" customFormat="false" ht="13.6" hidden="false" customHeight="false" outlineLevel="0" collapsed="false">
      <c r="B120" s="7"/>
      <c r="D120" s="8"/>
      <c r="H120" s="47"/>
      <c r="I120" s="43"/>
      <c r="J120" s="41"/>
    </row>
    <row r="121" customFormat="false" ht="13.6" hidden="false" customHeight="false" outlineLevel="0" collapsed="false">
      <c r="A121" s="13" t="s">
        <v>14</v>
      </c>
      <c r="D121" s="14" t="n">
        <v>2023</v>
      </c>
      <c r="H121" s="47"/>
      <c r="I121" s="43"/>
      <c r="J121" s="41"/>
    </row>
    <row r="122" customFormat="false" ht="13.6" hidden="false" customHeight="false" outlineLevel="0" collapsed="false">
      <c r="A122" s="20" t="s">
        <v>15</v>
      </c>
      <c r="B122" s="21"/>
      <c r="D122" s="8"/>
      <c r="H122" s="46"/>
      <c r="I122" s="39"/>
      <c r="J122" s="39"/>
    </row>
    <row r="123" customFormat="false" ht="13.6" hidden="false" customHeight="false" outlineLevel="0" collapsed="false">
      <c r="A123" s="48"/>
      <c r="B123" s="16" t="s">
        <v>16</v>
      </c>
      <c r="C123" s="22" t="s">
        <v>142</v>
      </c>
      <c r="D123" s="17" t="e">
        <f aca="false">#REF!*20%</f>
        <v>#VALUE!</v>
      </c>
    </row>
    <row r="124" customFormat="false" ht="13.6" hidden="false" customHeight="false" outlineLevel="0" collapsed="false">
      <c r="A124" s="33"/>
      <c r="B124" s="34"/>
      <c r="C124" s="35"/>
      <c r="D124" s="18"/>
    </row>
    <row r="125" customFormat="false" ht="13.6" hidden="false" customHeight="false" outlineLevel="0" collapsed="false">
      <c r="A125" s="6" t="s">
        <v>13</v>
      </c>
      <c r="B125" s="36"/>
      <c r="C125" s="35"/>
      <c r="E125" s="19" t="e">
        <f aca="false">D123</f>
        <v>#VALUE!</v>
      </c>
    </row>
    <row r="126" customFormat="false" ht="13.6" hidden="false" customHeight="false" outlineLevel="0" collapsed="false">
      <c r="A126" s="20" t="s">
        <v>19</v>
      </c>
      <c r="B126" s="37"/>
      <c r="C126" s="35"/>
      <c r="D126" s="8"/>
    </row>
    <row r="127" customFormat="false" ht="13.6" hidden="false" customHeight="false" outlineLevel="0" collapsed="false">
      <c r="A127" s="15" t="s">
        <v>6</v>
      </c>
      <c r="B127" s="29" t="s">
        <v>143</v>
      </c>
      <c r="C127" s="30" t="s">
        <v>144</v>
      </c>
      <c r="D127" s="32" t="n">
        <v>0</v>
      </c>
    </row>
    <row r="128" customFormat="false" ht="13.6" hidden="false" customHeight="false" outlineLevel="0" collapsed="false">
      <c r="A128" s="15" t="s">
        <v>6</v>
      </c>
      <c r="B128" s="29" t="s">
        <v>145</v>
      </c>
      <c r="C128" s="30" t="s">
        <v>146</v>
      </c>
      <c r="D128" s="17" t="n">
        <v>0</v>
      </c>
    </row>
    <row r="129" customFormat="false" ht="13.6" hidden="false" customHeight="false" outlineLevel="0" collapsed="false">
      <c r="A129" s="15" t="s">
        <v>6</v>
      </c>
      <c r="B129" s="29" t="s">
        <v>147</v>
      </c>
      <c r="C129" s="30" t="s">
        <v>148</v>
      </c>
      <c r="D129" s="32" t="n">
        <v>43202</v>
      </c>
    </row>
    <row r="130" customFormat="false" ht="13.6" hidden="false" customHeight="false" outlineLevel="0" collapsed="false">
      <c r="A130" s="15" t="s">
        <v>6</v>
      </c>
      <c r="B130" s="29" t="s">
        <v>149</v>
      </c>
      <c r="C130" s="30" t="s">
        <v>150</v>
      </c>
      <c r="D130" s="32" t="n">
        <v>0</v>
      </c>
    </row>
    <row r="131" customFormat="false" ht="13.6" hidden="false" customHeight="false" outlineLevel="0" collapsed="false">
      <c r="A131" s="15" t="s">
        <v>6</v>
      </c>
      <c r="B131" s="29" t="s">
        <v>151</v>
      </c>
      <c r="C131" s="30" t="s">
        <v>152</v>
      </c>
      <c r="D131" s="32" t="n">
        <v>0</v>
      </c>
    </row>
    <row r="132" customFormat="false" ht="13.6" hidden="false" customHeight="false" outlineLevel="0" collapsed="false">
      <c r="A132" s="15" t="s">
        <v>6</v>
      </c>
      <c r="B132" s="29" t="s">
        <v>153</v>
      </c>
      <c r="C132" s="30" t="s">
        <v>154</v>
      </c>
      <c r="D132" s="32" t="n">
        <v>16094.53</v>
      </c>
    </row>
    <row r="133" customFormat="false" ht="13.6" hidden="false" customHeight="false" outlineLevel="0" collapsed="false">
      <c r="A133" s="15" t="s">
        <v>6</v>
      </c>
      <c r="B133" s="29" t="s">
        <v>155</v>
      </c>
      <c r="C133" s="30" t="s">
        <v>156</v>
      </c>
      <c r="D133" s="32" t="s">
        <v>13</v>
      </c>
    </row>
    <row r="134" customFormat="false" ht="13.6" hidden="false" customHeight="false" outlineLevel="0" collapsed="false">
      <c r="A134" s="15" t="s">
        <v>6</v>
      </c>
      <c r="B134" s="29" t="s">
        <v>157</v>
      </c>
      <c r="C134" s="30" t="s">
        <v>148</v>
      </c>
      <c r="D134" s="32" t="n">
        <v>20741.36</v>
      </c>
    </row>
    <row r="135" customFormat="false" ht="13.6" hidden="false" customHeight="false" outlineLevel="0" collapsed="false">
      <c r="A135" s="15" t="s">
        <v>6</v>
      </c>
      <c r="B135" s="29" t="s">
        <v>158</v>
      </c>
      <c r="C135" s="30" t="s">
        <v>148</v>
      </c>
      <c r="D135" s="32" t="n">
        <v>30423.32</v>
      </c>
    </row>
    <row r="136" customFormat="false" ht="13.6" hidden="false" customHeight="false" outlineLevel="0" collapsed="false">
      <c r="A136" s="15" t="s">
        <v>6</v>
      </c>
      <c r="B136" s="29" t="s">
        <v>159</v>
      </c>
      <c r="C136" s="30" t="s">
        <v>160</v>
      </c>
      <c r="D136" s="32" t="n">
        <v>0</v>
      </c>
    </row>
    <row r="137" customFormat="false" ht="13.6" hidden="false" customHeight="false" outlineLevel="0" collapsed="false">
      <c r="A137" s="15" t="s">
        <v>6</v>
      </c>
      <c r="B137" s="29" t="s">
        <v>161</v>
      </c>
      <c r="C137" s="30" t="s">
        <v>162</v>
      </c>
      <c r="D137" s="32" t="n">
        <v>0</v>
      </c>
    </row>
    <row r="138" customFormat="false" ht="13.6" hidden="false" customHeight="false" outlineLevel="0" collapsed="false">
      <c r="A138" s="15" t="s">
        <v>6</v>
      </c>
      <c r="B138" s="29" t="s">
        <v>163</v>
      </c>
      <c r="C138" s="30" t="s">
        <v>164</v>
      </c>
      <c r="D138" s="32" t="n">
        <v>0</v>
      </c>
    </row>
    <row r="139" customFormat="false" ht="13.6" hidden="false" customHeight="false" outlineLevel="0" collapsed="false">
      <c r="B139" s="7"/>
      <c r="D139" s="19" t="n">
        <f aca="false">SUM(D127:D138)</f>
        <v>110461.21</v>
      </c>
      <c r="E139" s="49" t="s">
        <v>13</v>
      </c>
    </row>
    <row r="140" customFormat="false" ht="14.3" hidden="false" customHeight="false" outlineLevel="0" collapsed="false">
      <c r="B140" s="7"/>
      <c r="D140" s="8"/>
      <c r="E140" s="38"/>
    </row>
    <row r="141" customFormat="false" ht="14.3" hidden="false" customHeight="false" outlineLevel="0" collapsed="false">
      <c r="B141" s="7"/>
      <c r="C141" s="13" t="s">
        <v>165</v>
      </c>
      <c r="D141" s="19"/>
      <c r="E141" s="28" t="e">
        <f aca="false">E125+D139</f>
        <v>#VALUE!</v>
      </c>
    </row>
    <row r="142" customFormat="false" ht="14.3" hidden="false" customHeight="false" outlineLevel="0" collapsed="false">
      <c r="B142" s="7"/>
      <c r="D142" s="8"/>
      <c r="E142" s="49"/>
    </row>
    <row r="143" customFormat="false" ht="14.3" hidden="false" customHeight="false" outlineLevel="0" collapsed="false">
      <c r="B143" s="7"/>
      <c r="C143" s="50" t="s">
        <v>166</v>
      </c>
      <c r="D143" s="8"/>
    </row>
    <row r="144" customFormat="false" ht="13.6" hidden="false" customHeight="false" outlineLevel="0" collapsed="false">
      <c r="D144" s="8"/>
    </row>
    <row r="145" customFormat="false" ht="14.3" hidden="false" customHeight="false" outlineLevel="0" collapsed="false">
      <c r="A145" s="13" t="s">
        <v>13</v>
      </c>
      <c r="C145" s="51" t="s">
        <v>167</v>
      </c>
      <c r="D145" s="15"/>
      <c r="E145" s="14" t="n">
        <v>2023</v>
      </c>
    </row>
    <row r="146" customFormat="false" ht="14.3" hidden="false" customHeight="false" outlineLevel="0" collapsed="false">
      <c r="D146" s="8"/>
    </row>
    <row r="147" customFormat="false" ht="13.6" hidden="false" customHeight="false" outlineLevel="0" collapsed="false">
      <c r="C147" s="6" t="s">
        <v>168</v>
      </c>
      <c r="D147" s="49"/>
      <c r="E147" s="49" t="n">
        <f aca="false">E12</f>
        <v>464076.43</v>
      </c>
    </row>
    <row r="148" customFormat="false" ht="13.6" hidden="false" customHeight="false" outlineLevel="0" collapsed="false">
      <c r="C148" s="6" t="s">
        <v>169</v>
      </c>
      <c r="D148" s="49"/>
      <c r="E148" s="49" t="n">
        <f aca="false">E53</f>
        <v>942462.23</v>
      </c>
    </row>
    <row r="149" customFormat="false" ht="13.6" hidden="false" customHeight="false" outlineLevel="0" collapsed="false">
      <c r="C149" s="6" t="s">
        <v>170</v>
      </c>
      <c r="D149" s="49"/>
      <c r="E149" s="49" t="n">
        <f aca="false">E101</f>
        <v>4575</v>
      </c>
    </row>
    <row r="150" customFormat="false" ht="13.6" hidden="false" customHeight="false" outlineLevel="0" collapsed="false">
      <c r="C150" s="6" t="s">
        <v>171</v>
      </c>
      <c r="D150" s="49"/>
      <c r="E150" s="49" t="n">
        <f aca="false">E119</f>
        <v>54242.25</v>
      </c>
    </row>
    <row r="151" customFormat="false" ht="13.6" hidden="false" customHeight="false" outlineLevel="0" collapsed="false">
      <c r="D151" s="49"/>
      <c r="E151" s="49"/>
    </row>
    <row r="152" customFormat="false" ht="13.6" hidden="false" customHeight="false" outlineLevel="0" collapsed="false">
      <c r="C152" s="13" t="s">
        <v>172</v>
      </c>
      <c r="D152" s="28"/>
      <c r="E152" s="28" t="n">
        <f aca="false">SUM(E147:E150)</f>
        <v>1465355.91</v>
      </c>
    </row>
    <row r="153" customFormat="false" ht="13.6" hidden="false" customHeight="false" outlineLevel="0" collapsed="false">
      <c r="D153" s="8"/>
    </row>
    <row r="154" customFormat="false" ht="13.6" hidden="false" customHeight="false" outlineLevel="0" collapsed="false">
      <c r="D154" s="8"/>
    </row>
    <row r="155" customFormat="false" ht="18" hidden="false" customHeight="true" outlineLevel="0" collapsed="false">
      <c r="C155" s="51" t="s">
        <v>173</v>
      </c>
      <c r="D155" s="15"/>
      <c r="E155" s="14" t="n">
        <v>2023</v>
      </c>
    </row>
    <row r="156" s="1" customFormat="true" ht="14.3" hidden="false" customHeight="false" outlineLevel="0" collapsed="false">
      <c r="C156" s="52"/>
      <c r="D156" s="8"/>
      <c r="E156" s="6"/>
      <c r="H156" s="6"/>
      <c r="I156" s="6"/>
      <c r="J156" s="6"/>
    </row>
    <row r="157" customFormat="false" ht="13.6" hidden="false" customHeight="false" outlineLevel="0" collapsed="false">
      <c r="C157" s="6" t="s">
        <v>168</v>
      </c>
      <c r="D157" s="49"/>
      <c r="E157" s="49" t="e">
        <f aca="false">E43</f>
        <v>#VALUE!</v>
      </c>
      <c r="H157" s="1"/>
      <c r="I157" s="1"/>
      <c r="J157" s="1"/>
    </row>
    <row r="158" customFormat="false" ht="13.6" hidden="false" customHeight="false" outlineLevel="0" collapsed="false">
      <c r="C158" s="6" t="s">
        <v>169</v>
      </c>
      <c r="D158" s="53"/>
      <c r="E158" s="53" t="e">
        <f aca="false">E88</f>
        <v>#VALUE!</v>
      </c>
    </row>
    <row r="159" customFormat="false" ht="13.6" hidden="false" customHeight="false" outlineLevel="0" collapsed="false">
      <c r="C159" s="6" t="s">
        <v>170</v>
      </c>
      <c r="D159" s="49"/>
      <c r="E159" s="49" t="n">
        <f aca="false">E106</f>
        <v>25190.496</v>
      </c>
    </row>
    <row r="160" customFormat="false" ht="13.6" hidden="false" customHeight="false" outlineLevel="0" collapsed="false">
      <c r="C160" s="6" t="s">
        <v>171</v>
      </c>
      <c r="D160" s="8"/>
      <c r="E160" s="8" t="e">
        <f aca="false">E141</f>
        <v>#VALUE!</v>
      </c>
    </row>
    <row r="161" customFormat="false" ht="13.6" hidden="false" customHeight="true" outlineLevel="0" collapsed="false">
      <c r="C161" s="13" t="s">
        <v>174</v>
      </c>
      <c r="D161" s="28"/>
      <c r="E161" s="28" t="e">
        <f aca="false">SUM(E157:E160)</f>
        <v>#VALUE!</v>
      </c>
    </row>
    <row r="162" customFormat="false" ht="3.1" hidden="false" customHeight="true" outlineLevel="0" collapsed="false"/>
    <row r="164" customFormat="false" ht="13.6" hidden="false" customHeight="false" outlineLevel="0" collapsed="false">
      <c r="C164" s="54" t="s">
        <v>175</v>
      </c>
      <c r="D164" s="55"/>
      <c r="E164" s="55" t="n">
        <f aca="false">E152</f>
        <v>1465355.91</v>
      </c>
      <c r="G164" s="56"/>
    </row>
    <row r="165" customFormat="false" ht="13.6" hidden="false" customHeight="false" outlineLevel="0" collapsed="false">
      <c r="C165" s="6" t="s">
        <v>174</v>
      </c>
      <c r="D165" s="49"/>
      <c r="E165" s="49" t="e">
        <f aca="false">E161</f>
        <v>#VALUE!</v>
      </c>
      <c r="H165" s="57"/>
    </row>
    <row r="166" customFormat="false" ht="13.6" hidden="false" customHeight="false" outlineLevel="0" collapsed="false">
      <c r="D166" s="58"/>
      <c r="E166" s="58" t="e">
        <f aca="false">SUM(E164)/E165</f>
        <v>#VALUE!</v>
      </c>
    </row>
    <row r="168" customFormat="false" ht="18" hidden="false" customHeight="true" outlineLevel="0" collapsed="false">
      <c r="C168" s="51" t="s">
        <v>176</v>
      </c>
      <c r="D168" s="15"/>
      <c r="E168" s="14" t="n">
        <v>2023</v>
      </c>
    </row>
    <row r="169" customFormat="false" ht="14.3" hidden="false" customHeight="false" outlineLevel="0" collapsed="false">
      <c r="C169" s="6" t="s">
        <v>168</v>
      </c>
      <c r="D169" s="59"/>
      <c r="E169" s="59" t="e">
        <f aca="false">SUM(E147)/E157</f>
        <v>#VALUE!</v>
      </c>
    </row>
    <row r="170" customFormat="false" ht="13.6" hidden="false" customHeight="false" outlineLevel="0" collapsed="false">
      <c r="C170" s="6" t="s">
        <v>169</v>
      </c>
      <c r="D170" s="59"/>
      <c r="E170" s="59" t="e">
        <f aca="false">SUM(E148)/E158</f>
        <v>#VALUE!</v>
      </c>
    </row>
    <row r="171" customFormat="false" ht="13.6" hidden="false" customHeight="false" outlineLevel="0" collapsed="false">
      <c r="C171" s="6" t="s">
        <v>170</v>
      </c>
      <c r="D171" s="59"/>
      <c r="E171" s="59" t="n">
        <f aca="false">E149/E159</f>
        <v>0.181616114267857</v>
      </c>
    </row>
    <row r="172" customFormat="false" ht="13.6" hidden="false" customHeight="false" outlineLevel="0" collapsed="false">
      <c r="C172" s="6" t="s">
        <v>171</v>
      </c>
      <c r="D172" s="60"/>
      <c r="E172" s="60" t="e">
        <f aca="false">E150/E160</f>
        <v>#VALUE!</v>
      </c>
    </row>
    <row r="173" customFormat="false" ht="13.6" hidden="false" customHeight="false" outlineLevel="0" collapsed="false">
      <c r="D173" s="59"/>
      <c r="E173" s="59"/>
    </row>
    <row r="174" customFormat="false" ht="13.6" hidden="false" customHeight="false" outlineLevel="0" collapsed="false">
      <c r="C174" s="13" t="s">
        <v>172</v>
      </c>
      <c r="D174" s="59"/>
      <c r="E174" s="59" t="e">
        <f aca="false">SUM(E152)/E161</f>
        <v>#VALUE!</v>
      </c>
    </row>
    <row r="176" customFormat="false" ht="13.6" hidden="false" customHeight="false" outlineLevel="0" collapsed="false">
      <c r="E176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3:07:56Z</dcterms:created>
  <dc:creator>a</dc:creator>
  <dc:description/>
  <dc:language>en-US</dc:language>
  <cp:lastModifiedBy>Chiara Monteverdi</cp:lastModifiedBy>
  <cp:lastPrinted>2024-05-20T08:01:58Z</cp:lastPrinted>
  <dcterms:modified xsi:type="dcterms:W3CDTF">2024-05-20T08:08:54Z</dcterms:modified>
  <cp:revision>0</cp:revision>
  <dc:subject/>
  <dc:title/>
</cp:coreProperties>
</file>