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ECONOMICO FINANZIARIO" sheetId="1" state="visible" r:id="rId2"/>
  </sheets>
  <definedNames>
    <definedName function="false" hidden="false" localSheetId="0" name="_xlnm.Print_Area" vbProcedure="false">'PIANO ECONOMICO FINANZIARIO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AFFIDAMENTO IN CONCESSIONE DELLA GESTIONE DEL “CANDIOLO VILLAGE” 
 – PERIODO 01.09.2022/31.08.2032</t>
  </si>
  <si>
    <t xml:space="preserve">ALLEGATO X.X - PIANO ECONOMICO FINANZIARIO                                    ALLEGATO 4</t>
  </si>
  <si>
    <t xml:space="preserve">RICAVI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ANNO 8</t>
  </si>
  <si>
    <t xml:space="preserve">ANNO 9</t>
  </si>
  <si>
    <t xml:space="preserve">ANNO 10</t>
  </si>
  <si>
    <t xml:space="preserve">TOTALE</t>
  </si>
  <si>
    <t xml:space="preserve">IMPORTO ANNUO</t>
  </si>
  <si>
    <t xml:space="preserve">Campo calcetto</t>
  </si>
  <si>
    <t xml:space="preserve">Beach Volley</t>
  </si>
  <si>
    <t xml:space="preserve">Tennis</t>
  </si>
  <si>
    <t xml:space="preserve">Calcio a 7 (da verificare)</t>
  </si>
  <si>
    <t xml:space="preserve">Calcio a 11</t>
  </si>
  <si>
    <t xml:space="preserve">Calcio a 8</t>
  </si>
  <si>
    <t xml:space="preserve">Candiolo Village teatro</t>
  </si>
  <si>
    <t xml:space="preserve">Candiolo Village sala attività</t>
  </si>
  <si>
    <t xml:space="preserve">Candiolo Village altri locali</t>
  </si>
  <si>
    <t xml:space="preserve">Bar</t>
  </si>
  <si>
    <t xml:space="preserve">Altre Attività Commerciali (specificare)</t>
  </si>
  <si>
    <t xml:space="preserve">Sponsorizzazioni</t>
  </si>
  <si>
    <t xml:space="preserve">Fornitura servizi a struttura padel</t>
  </si>
  <si>
    <t xml:space="preserve">Altri ricavi (specificare) </t>
  </si>
  <si>
    <t xml:space="preserve">+TOTALE RICAVI</t>
  </si>
  <si>
    <t xml:space="preserve">COSTI</t>
  </si>
  <si>
    <t xml:space="preserve">Acquisto materiale di consumo</t>
  </si>
  <si>
    <t xml:space="preserve">Acquisto prodotti bar</t>
  </si>
  <si>
    <t xml:space="preserve">Costi per materie di consumo e merci</t>
  </si>
  <si>
    <t xml:space="preserve">Personale bar</t>
  </si>
  <si>
    <t xml:space="preserve">Personale segreteria</t>
  </si>
  <si>
    <t xml:space="preserve">Personale manutentore</t>
  </si>
  <si>
    <t xml:space="preserve">Personale operatori sportivi</t>
  </si>
  <si>
    <t xml:space="preserve">Direttore del centro</t>
  </si>
  <si>
    <t xml:space="preserve">Amministratori</t>
  </si>
  <si>
    <t xml:space="preserve">Personale attività sportive (specificare)</t>
  </si>
  <si>
    <t xml:space="preserve">Personale animazione altre attività (specificare)</t>
  </si>
  <si>
    <t xml:space="preserve">Costi del personale</t>
  </si>
  <si>
    <t xml:space="preserve">Utenza luce</t>
  </si>
  <si>
    <t xml:space="preserve">Utenza acqua</t>
  </si>
  <si>
    <t xml:space="preserve">Utenza gas</t>
  </si>
  <si>
    <t xml:space="preserve">Spese telefoniche</t>
  </si>
  <si>
    <t xml:space="preserve">Costi per utenze</t>
  </si>
  <si>
    <t xml:space="preserve">Antincendio</t>
  </si>
  <si>
    <t xml:space="preserve">Manutenzione struttura </t>
  </si>
  <si>
    <t xml:space="preserve">Manutenzione attrezzature</t>
  </si>
  <si>
    <t xml:space="preserve">Manutenzione verde</t>
  </si>
  <si>
    <t xml:space="preserve">Costi per manutenzioni</t>
  </si>
  <si>
    <t xml:space="preserve">Spese promozionali e pubblicitarie</t>
  </si>
  <si>
    <t xml:space="preserve">Vigilanza</t>
  </si>
  <si>
    <t xml:space="preserve">Pulizia</t>
  </si>
  <si>
    <t xml:space="preserve">Disinfestazione/derattizzazione</t>
  </si>
  <si>
    <t xml:space="preserve">Assicurazioni</t>
  </si>
  <si>
    <t xml:space="preserve">Spese bancarie</t>
  </si>
  <si>
    <t xml:space="preserve">Diritti camerali e tasse di concessione governativa</t>
  </si>
  <si>
    <t xml:space="preserve">Sicurezza sul lavoro (ONERI SICUREZZA AZIENDALI)</t>
  </si>
  <si>
    <t xml:space="preserve">Consulenze fiscali, legali e del lavoro</t>
  </si>
  <si>
    <t xml:space="preserve">CANONE DI CONCESSIONE </t>
  </si>
  <si>
    <t xml:space="preserve">Costi interferenza DUVRI non soggetti a ribasso </t>
  </si>
  <si>
    <t xml:space="preserve">TARI</t>
  </si>
  <si>
    <t xml:space="preserve">Altri eventuali costi (specificare)</t>
  </si>
  <si>
    <t xml:space="preserve">Costi di gestione per servizi</t>
  </si>
  <si>
    <t xml:space="preserve">-TOTALE COSTI</t>
  </si>
  <si>
    <t xml:space="preserve">MARGINE OPERATIVO LORDO (EBITDA)</t>
  </si>
  <si>
    <t xml:space="preserve">AMMORTAMENTI</t>
  </si>
  <si>
    <t xml:space="preserve">Ammortamento attrezzature/arredi</t>
  </si>
  <si>
    <t xml:space="preserve">Ammortamento investimenti strutture</t>
  </si>
  <si>
    <t xml:space="preserve">-TOTALE AMMORTAMENTI</t>
  </si>
  <si>
    <t xml:space="preserve">REDDITO OPERATIVO (EBIT)</t>
  </si>
  <si>
    <t xml:space="preserve">Oneri finanziari mutuo</t>
  </si>
  <si>
    <t xml:space="preserve">Proventi finanziari</t>
  </si>
  <si>
    <t xml:space="preserve">-TOTALE PROVENTI/ONERI FINANZIARI</t>
  </si>
  <si>
    <t xml:space="preserve">REDDITO ANTE IMPOSTE</t>
  </si>
  <si>
    <t xml:space="preserve">IMPOSTE</t>
  </si>
  <si>
    <t xml:space="preserve">REDDITO NETTO</t>
  </si>
  <si>
    <t xml:space="preserve">ISTRUZIONI PER LA COMPILAZIONE DEL PEF:  dovranno essere inseriti all'interno del presente foglio excel tutti gli importi relativi a costi e ricavi senza l'indicazione di alcun segno algebrico (+/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_-&quot;€ &quot;* #,##0_-;&quot;-€ &quot;* #,##0_-;_-&quot;€ &quot;* \-??_-;_-@_-"/>
    <numFmt numFmtId="167" formatCode="&quot;€ 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2" width="10.71"/>
    <col collapsed="false" customWidth="true" hidden="false" outlineLevel="0" max="6" min="5" style="3" width="10.71"/>
    <col collapsed="false" customWidth="true" hidden="false" outlineLevel="0" max="13" min="7" style="2" width="10.71"/>
    <col collapsed="false" customWidth="false" hidden="false" outlineLevel="0" max="257" min="14" style="2" width="8.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5.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</row>
    <row r="6" customFormat="false" ht="12.75" hidden="false" customHeight="false" outlineLevel="0" collapsed="false">
      <c r="A6" s="12" t="s">
        <v>1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4" t="n">
        <f aca="false">SUM(B6:K6)</f>
        <v>0</v>
      </c>
      <c r="M6" s="15" t="n">
        <f aca="false">L6/10</f>
        <v>0</v>
      </c>
    </row>
    <row r="7" customFormat="false" ht="12.75" hidden="false" customHeight="false" outlineLevel="0" collapsed="false">
      <c r="A7" s="16" t="s">
        <v>1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5" t="n">
        <f aca="false">SUM(B7:K7)</f>
        <v>0</v>
      </c>
      <c r="M7" s="15" t="n">
        <f aca="false">L7/10</f>
        <v>0</v>
      </c>
    </row>
    <row r="8" customFormat="false" ht="12.75" hidden="false" customHeight="false" outlineLevel="0" collapsed="false">
      <c r="A8" s="16" t="s">
        <v>1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5" t="n">
        <f aca="false">SUM(B8:K8)</f>
        <v>0</v>
      </c>
      <c r="M8" s="15" t="n">
        <f aca="false">L8/10</f>
        <v>0</v>
      </c>
    </row>
    <row r="9" customFormat="false" ht="12.75" hidden="false" customHeight="false" outlineLevel="0" collapsed="false">
      <c r="A9" s="16" t="s">
        <v>18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f aca="false">SUM(B9:K9)</f>
        <v>0</v>
      </c>
      <c r="M9" s="15" t="n">
        <f aca="false">L9/10</f>
        <v>0</v>
      </c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" t="s">
        <v>19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f aca="false">SUM(B11:K11)</f>
        <v>0</v>
      </c>
      <c r="M11" s="15" t="n">
        <f aca="false">L11/10</f>
        <v>0</v>
      </c>
    </row>
    <row r="12" customFormat="false" ht="12.75" hidden="false" customHeight="false" outlineLevel="0" collapsed="false">
      <c r="A12" s="16" t="s">
        <v>20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f aca="false">SUM(B12:K12)</f>
        <v>0</v>
      </c>
      <c r="M12" s="15" t="n">
        <f aca="false">L12/10</f>
        <v>0</v>
      </c>
    </row>
    <row r="13" customFormat="false" ht="9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0.95" hidden="false" customHeight="true" outlineLevel="0" collapsed="false">
      <c r="A14" s="16" t="s">
        <v>2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f aca="false">SUM(B14:K14)</f>
        <v>0</v>
      </c>
      <c r="M14" s="15" t="n">
        <f aca="false">L14/10</f>
        <v>0</v>
      </c>
    </row>
    <row r="15" customFormat="false" ht="12.75" hidden="false" customHeight="false" outlineLevel="0" collapsed="false">
      <c r="A15" s="16" t="s">
        <v>2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f aca="false">SUM(B15:K15)</f>
        <v>0</v>
      </c>
      <c r="M15" s="15" t="n">
        <f aca="false">L15/10</f>
        <v>0</v>
      </c>
    </row>
    <row r="16" customFormat="false" ht="12.75" hidden="false" customHeight="false" outlineLevel="0" collapsed="false">
      <c r="A16" s="16" t="s">
        <v>2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f aca="false">SUM(B16:K16)</f>
        <v>0</v>
      </c>
      <c r="M16" s="15" t="n">
        <f aca="false">L16/10</f>
        <v>0</v>
      </c>
    </row>
    <row r="17" customFormat="false" ht="9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6" t="s">
        <v>2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f aca="false">SUM(B18:K18)</f>
        <v>0</v>
      </c>
      <c r="M18" s="15" t="n">
        <f aca="false">L18/10</f>
        <v>0</v>
      </c>
    </row>
    <row r="19" customFormat="false" ht="25.5" hidden="false" customHeight="false" outlineLevel="0" collapsed="false">
      <c r="A19" s="16" t="s">
        <v>25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f aca="false">SUM(B19:K19)</f>
        <v>0</v>
      </c>
      <c r="M19" s="15" t="n">
        <f aca="false">L19/10</f>
        <v>0</v>
      </c>
    </row>
    <row r="20" customFormat="false" ht="12.75" hidden="false" customHeight="false" outlineLevel="0" collapsed="false">
      <c r="A20" s="16" t="s">
        <v>26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f aca="false">SUM(B20:K20)</f>
        <v>0</v>
      </c>
      <c r="M20" s="15" t="n">
        <f aca="false">L20/10</f>
        <v>0</v>
      </c>
    </row>
    <row r="21" customFormat="false" ht="25.5" hidden="false" customHeight="false" outlineLevel="0" collapsed="false">
      <c r="A21" s="16" t="s">
        <v>27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f aca="false">SUM(B21:K21)</f>
        <v>0</v>
      </c>
      <c r="M21" s="15" t="n">
        <f aca="false">L21/10</f>
        <v>0</v>
      </c>
    </row>
    <row r="22" customFormat="false" ht="14.45" hidden="false" customHeight="true" outlineLevel="0" collapsed="false">
      <c r="A22" s="19" t="s">
        <v>28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f aca="false">SUM(B22:K22)</f>
        <v>0</v>
      </c>
      <c r="M22" s="15" t="n">
        <f aca="false">L22/10</f>
        <v>0</v>
      </c>
    </row>
    <row r="23" customFormat="false" ht="9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20" t="s">
        <v>29</v>
      </c>
      <c r="B24" s="21" t="n">
        <f aca="false">SUM(B6:B23)</f>
        <v>0</v>
      </c>
      <c r="C24" s="21" t="n">
        <f aca="false">SUM(C6:C23)</f>
        <v>0</v>
      </c>
      <c r="D24" s="21" t="n">
        <f aca="false">SUM(D6:D23)</f>
        <v>0</v>
      </c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0</v>
      </c>
      <c r="L24" s="21" t="n">
        <f aca="false">SUM(L6:L23)</f>
        <v>0</v>
      </c>
      <c r="M24" s="21" t="n">
        <f aca="false">L24/10</f>
        <v>0</v>
      </c>
      <c r="N24" s="3"/>
    </row>
    <row r="25" customFormat="false" ht="9.95" hidden="false" customHeight="true" outlineLevel="0" collapsed="false">
      <c r="A25" s="22"/>
      <c r="B25" s="23"/>
      <c r="E25" s="24"/>
      <c r="F25" s="25"/>
    </row>
    <row r="26" customFormat="false" ht="25.5" hidden="false" customHeight="false" outlineLevel="0" collapsed="false">
      <c r="A26" s="26" t="s">
        <v>30</v>
      </c>
      <c r="B26" s="26" t="s">
        <v>3</v>
      </c>
      <c r="C26" s="26" t="s">
        <v>4</v>
      </c>
      <c r="D26" s="26" t="s">
        <v>5</v>
      </c>
      <c r="E26" s="26" t="s">
        <v>6</v>
      </c>
      <c r="F26" s="26" t="s">
        <v>7</v>
      </c>
      <c r="G26" s="26" t="s">
        <v>8</v>
      </c>
      <c r="H26" s="26" t="s">
        <v>9</v>
      </c>
      <c r="I26" s="26" t="s">
        <v>10</v>
      </c>
      <c r="J26" s="26" t="s">
        <v>11</v>
      </c>
      <c r="K26" s="26" t="s">
        <v>12</v>
      </c>
      <c r="L26" s="26" t="s">
        <v>13</v>
      </c>
      <c r="M26" s="26" t="s">
        <v>14</v>
      </c>
    </row>
    <row r="27" customFormat="false" ht="9.95" hidden="false" customHeight="true" outlineLevel="0" collapsed="false">
      <c r="A27" s="22"/>
      <c r="E27" s="27"/>
      <c r="F27" s="27"/>
      <c r="L27" s="28"/>
    </row>
    <row r="28" customFormat="false" ht="24.75" hidden="false" customHeight="true" outlineLevel="0" collapsed="false">
      <c r="A28" s="16" t="s">
        <v>31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f aca="false">SUM(B28:K28)</f>
        <v>0</v>
      </c>
      <c r="M28" s="15" t="n">
        <f aca="false">L28/10</f>
        <v>0</v>
      </c>
    </row>
    <row r="29" customFormat="false" ht="12.75" hidden="false" customHeight="false" outlineLevel="0" collapsed="false">
      <c r="A29" s="16" t="s">
        <v>32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f aca="false">SUM(B29:K29)</f>
        <v>0</v>
      </c>
      <c r="M29" s="15" t="n">
        <f aca="false">L29/10</f>
        <v>0</v>
      </c>
    </row>
    <row r="30" customFormat="false" ht="25.5" hidden="false" customHeight="false" outlineLevel="0" collapsed="false">
      <c r="A30" s="29" t="s">
        <v>33</v>
      </c>
      <c r="B30" s="30" t="n">
        <f aca="false">B28+B29</f>
        <v>0</v>
      </c>
      <c r="C30" s="30" t="n">
        <f aca="false">C28+C29</f>
        <v>0</v>
      </c>
      <c r="D30" s="30" t="n">
        <f aca="false">D28+D29</f>
        <v>0</v>
      </c>
      <c r="E30" s="30" t="n">
        <f aca="false">E28+E29</f>
        <v>0</v>
      </c>
      <c r="F30" s="30" t="n">
        <f aca="false">F28+F29</f>
        <v>0</v>
      </c>
      <c r="G30" s="30" t="n">
        <f aca="false">G28+G29</f>
        <v>0</v>
      </c>
      <c r="H30" s="30" t="n">
        <f aca="false">H28+H29</f>
        <v>0</v>
      </c>
      <c r="I30" s="30" t="n">
        <f aca="false">I28+I29</f>
        <v>0</v>
      </c>
      <c r="J30" s="30" t="n">
        <f aca="false">J28+J29</f>
        <v>0</v>
      </c>
      <c r="K30" s="30" t="n">
        <f aca="false">K28+K29</f>
        <v>0</v>
      </c>
      <c r="L30" s="30" t="n">
        <f aca="false">L28+L29</f>
        <v>0</v>
      </c>
      <c r="M30" s="30" t="n">
        <f aca="false">L30/10</f>
        <v>0</v>
      </c>
    </row>
    <row r="31" customFormat="false" ht="9.95" hidden="false" customHeight="true" outlineLevel="0" collapsed="false">
      <c r="A31" s="22"/>
      <c r="E31" s="27"/>
      <c r="F31" s="27"/>
      <c r="L31" s="28"/>
    </row>
    <row r="32" customFormat="false" ht="12.75" hidden="false" customHeight="false" outlineLevel="0" collapsed="false">
      <c r="A32" s="16" t="s">
        <v>34</v>
      </c>
      <c r="B32" s="31"/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15" t="n">
        <f aca="false">SUM(B32:K32)</f>
        <v>0</v>
      </c>
      <c r="M32" s="15" t="n">
        <f aca="false">L32/10</f>
        <v>0</v>
      </c>
    </row>
    <row r="33" customFormat="false" ht="12.75" hidden="false" customHeight="false" outlineLevel="0" collapsed="false">
      <c r="A33" s="16" t="s">
        <v>35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15" t="n">
        <f aca="false">SUM(B33:K33)</f>
        <v>0</v>
      </c>
      <c r="M33" s="15" t="n">
        <f aca="false">L33/10</f>
        <v>0</v>
      </c>
    </row>
    <row r="34" customFormat="false" ht="12.75" hidden="false" customHeight="false" outlineLevel="0" collapsed="false">
      <c r="A34" s="16" t="s">
        <v>36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15" t="n">
        <f aca="false">SUM(B34:K34)</f>
        <v>0</v>
      </c>
      <c r="M34" s="15" t="n">
        <f aca="false">L34/10</f>
        <v>0</v>
      </c>
    </row>
    <row r="35" customFormat="false" ht="12.75" hidden="false" customHeight="false" outlineLevel="0" collapsed="false">
      <c r="A35" s="16" t="s">
        <v>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15" t="n">
        <f aca="false">SUM(B35:K35)</f>
        <v>0</v>
      </c>
      <c r="M35" s="15" t="n">
        <f aca="false">L35/10</f>
        <v>0</v>
      </c>
    </row>
    <row r="36" customFormat="false" ht="12.75" hidden="false" customHeight="false" outlineLevel="0" collapsed="false">
      <c r="A36" s="16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f aca="false">SUM(B36:K36)</f>
        <v>0</v>
      </c>
      <c r="M36" s="15" t="n">
        <f aca="false">L36/10</f>
        <v>0</v>
      </c>
    </row>
    <row r="37" customFormat="false" ht="12.75" hidden="false" customHeight="false" outlineLevel="0" collapsed="false">
      <c r="A37" s="16" t="s">
        <v>3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f aca="false">SUM(B37:K37)</f>
        <v>0</v>
      </c>
      <c r="M37" s="15" t="n">
        <f aca="false">L37/10</f>
        <v>0</v>
      </c>
    </row>
    <row r="38" customFormat="false" ht="25.5" hidden="false" customHeight="false" outlineLevel="0" collapsed="false">
      <c r="A38" s="16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f aca="false">SUM(B38:K38)</f>
        <v>0</v>
      </c>
      <c r="M38" s="15" t="n">
        <f aca="false">L38/10</f>
        <v>0</v>
      </c>
    </row>
    <row r="39" customFormat="false" ht="25.5" hidden="false" customHeight="false" outlineLevel="0" collapsed="false">
      <c r="A39" s="16" t="s">
        <v>41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f aca="false">SUM(B39:K39)</f>
        <v>0</v>
      </c>
      <c r="M39" s="15" t="n">
        <f aca="false">L39/10</f>
        <v>0</v>
      </c>
    </row>
    <row r="40" customFormat="false" ht="21" hidden="false" customHeight="true" outlineLevel="0" collapsed="false">
      <c r="A40" s="29" t="s">
        <v>42</v>
      </c>
      <c r="B40" s="30" t="n">
        <f aca="false">SUM(B32:B39)</f>
        <v>0</v>
      </c>
      <c r="C40" s="30" t="n">
        <f aca="false">SUM(C32:C39)</f>
        <v>0</v>
      </c>
      <c r="D40" s="30" t="n">
        <f aca="false">SUM(D32:D39)</f>
        <v>0</v>
      </c>
      <c r="E40" s="30" t="n">
        <f aca="false">SUM(E32:E39)</f>
        <v>0</v>
      </c>
      <c r="F40" s="30" t="n">
        <f aca="false">SUM(F32:F39)</f>
        <v>0</v>
      </c>
      <c r="G40" s="30" t="n">
        <f aca="false">SUM(G32:G39)</f>
        <v>0</v>
      </c>
      <c r="H40" s="30" t="n">
        <f aca="false">SUM(H32:H39)</f>
        <v>0</v>
      </c>
      <c r="I40" s="30" t="n">
        <f aca="false">SUM(I32:I39)</f>
        <v>0</v>
      </c>
      <c r="J40" s="30" t="n">
        <f aca="false">SUM(J32:J39)</f>
        <v>0</v>
      </c>
      <c r="K40" s="30" t="n">
        <f aca="false">SUM(K32:K39)</f>
        <v>0</v>
      </c>
      <c r="L40" s="30" t="n">
        <f aca="false">SUM(L32:L39)</f>
        <v>0</v>
      </c>
      <c r="M40" s="30" t="n">
        <f aca="false">L40/150</f>
        <v>0</v>
      </c>
    </row>
    <row r="41" customFormat="false" ht="9.95" hidden="false" customHeight="true" outlineLevel="0" collapsed="false">
      <c r="A41" s="22"/>
      <c r="B41" s="23"/>
      <c r="D41" s="27"/>
      <c r="E41" s="27"/>
      <c r="F41" s="2"/>
      <c r="L41" s="28"/>
    </row>
    <row r="42" customFormat="false" ht="12.75" hidden="false" customHeight="false" outlineLevel="0" collapsed="false">
      <c r="A42" s="16" t="s">
        <v>43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15" t="n">
        <f aca="false">SUM(B42:K42)</f>
        <v>0</v>
      </c>
      <c r="M42" s="15" t="n">
        <f aca="false">L42/10</f>
        <v>0</v>
      </c>
    </row>
    <row r="43" customFormat="false" ht="12.75" hidden="false" customHeight="false" outlineLevel="0" collapsed="false">
      <c r="A43" s="16" t="s">
        <v>4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15" t="n">
        <f aca="false">SUM(B43:K43)</f>
        <v>0</v>
      </c>
      <c r="M43" s="15" t="n">
        <f aca="false">L43/150</f>
        <v>0</v>
      </c>
    </row>
    <row r="44" customFormat="false" ht="12.75" hidden="false" customHeight="false" outlineLevel="0" collapsed="false">
      <c r="A44" s="16" t="s">
        <v>45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f aca="false">SUM(B44:K44)</f>
        <v>0</v>
      </c>
      <c r="M44" s="15" t="n">
        <f aca="false">L44/150</f>
        <v>0</v>
      </c>
    </row>
    <row r="45" customFormat="false" ht="12.75" hidden="false" customHeight="false" outlineLevel="0" collapsed="false">
      <c r="A45" s="16" t="s">
        <v>46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f aca="false">SUM(B45:K45)</f>
        <v>0</v>
      </c>
      <c r="M45" s="15" t="n">
        <f aca="false">L45/10</f>
        <v>0</v>
      </c>
    </row>
    <row r="46" customFormat="false" ht="12.75" hidden="false" customHeight="false" outlineLevel="0" collapsed="false">
      <c r="A46" s="29" t="s">
        <v>47</v>
      </c>
      <c r="B46" s="30" t="n">
        <f aca="false">SUM(B42:B45)</f>
        <v>0</v>
      </c>
      <c r="C46" s="30" t="n">
        <f aca="false">SUM(C42:C45)</f>
        <v>0</v>
      </c>
      <c r="D46" s="30" t="n">
        <f aca="false">SUM(D42:D45)</f>
        <v>0</v>
      </c>
      <c r="E46" s="30" t="n">
        <f aca="false">SUM(E42:E45)</f>
        <v>0</v>
      </c>
      <c r="F46" s="30" t="n">
        <f aca="false">SUM(F42:F45)</f>
        <v>0</v>
      </c>
      <c r="G46" s="30" t="n">
        <f aca="false">SUM(G42:G45)</f>
        <v>0</v>
      </c>
      <c r="H46" s="30" t="n">
        <f aca="false">SUM(H42:H45)</f>
        <v>0</v>
      </c>
      <c r="I46" s="30" t="n">
        <f aca="false">SUM(I42:I45)</f>
        <v>0</v>
      </c>
      <c r="J46" s="30" t="n">
        <f aca="false">SUM(J42:J45)</f>
        <v>0</v>
      </c>
      <c r="K46" s="30" t="n">
        <f aca="false">SUM(K42:K45)</f>
        <v>0</v>
      </c>
      <c r="L46" s="30" t="n">
        <f aca="false">SUM(L42:L45)</f>
        <v>0</v>
      </c>
      <c r="M46" s="30" t="n">
        <f aca="false">L46/10</f>
        <v>0</v>
      </c>
    </row>
    <row r="47" customFormat="false" ht="10.5" hidden="false" customHeight="true" outlineLevel="0" collapsed="false">
      <c r="A47" s="22"/>
      <c r="B47" s="23"/>
      <c r="D47" s="27"/>
      <c r="E47" s="27"/>
      <c r="F47" s="27"/>
      <c r="L47" s="28"/>
    </row>
    <row r="48" customFormat="false" ht="12.75" hidden="false" customHeight="false" outlineLevel="0" collapsed="false">
      <c r="A48" s="16" t="s">
        <v>48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15" t="n">
        <f aca="false">SUM(B48:K48)</f>
        <v>0</v>
      </c>
      <c r="M48" s="15" t="n">
        <f aca="false">L48/10</f>
        <v>0</v>
      </c>
    </row>
    <row r="49" customFormat="false" ht="12.75" hidden="false" customHeight="false" outlineLevel="0" collapsed="false">
      <c r="A49" s="16" t="s">
        <v>49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15" t="n">
        <f aca="false">SUM(B49:K49)</f>
        <v>0</v>
      </c>
      <c r="M49" s="15" t="n">
        <f aca="false">L49/10</f>
        <v>0</v>
      </c>
    </row>
    <row r="50" customFormat="false" ht="12.75" hidden="false" customHeight="false" outlineLevel="0" collapsed="false">
      <c r="A50" s="16" t="s">
        <v>5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5" t="n">
        <f aca="false">SUM(B50:K50)</f>
        <v>0</v>
      </c>
      <c r="M50" s="15" t="n">
        <f aca="false">L50/10</f>
        <v>0</v>
      </c>
    </row>
    <row r="51" customFormat="false" ht="12.75" hidden="false" customHeight="false" outlineLevel="0" collapsed="false">
      <c r="A51" s="16" t="s">
        <v>5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5" t="n">
        <f aca="false">SUM(B51:K51)</f>
        <v>0</v>
      </c>
      <c r="M51" s="15" t="n">
        <f aca="false">L51/10</f>
        <v>0</v>
      </c>
    </row>
    <row r="52" customFormat="false" ht="12.75" hidden="false" customHeight="false" outlineLevel="0" collapsed="false">
      <c r="A52" s="29" t="s">
        <v>52</v>
      </c>
      <c r="B52" s="30" t="n">
        <f aca="false">SUM(B48:B51)</f>
        <v>0</v>
      </c>
      <c r="C52" s="30" t="n">
        <f aca="false">SUM(C48:C51)</f>
        <v>0</v>
      </c>
      <c r="D52" s="30" t="n">
        <f aca="false">SUM(D48:D51)</f>
        <v>0</v>
      </c>
      <c r="E52" s="30" t="n">
        <f aca="false">SUM(E48:E51)</f>
        <v>0</v>
      </c>
      <c r="F52" s="30" t="n">
        <f aca="false">SUM(F48:F51)</f>
        <v>0</v>
      </c>
      <c r="G52" s="30" t="n">
        <f aca="false">SUM(G48:G51)</f>
        <v>0</v>
      </c>
      <c r="H52" s="30" t="n">
        <f aca="false">SUM(H48:H51)</f>
        <v>0</v>
      </c>
      <c r="I52" s="30" t="n">
        <f aca="false">SUM(I48:I51)</f>
        <v>0</v>
      </c>
      <c r="J52" s="30" t="n">
        <f aca="false">SUM(J48:J51)</f>
        <v>0</v>
      </c>
      <c r="K52" s="30" t="n">
        <f aca="false">SUM(K48:K51)</f>
        <v>0</v>
      </c>
      <c r="L52" s="30" t="n">
        <f aca="false">SUM(L48:L51)</f>
        <v>0</v>
      </c>
      <c r="M52" s="30" t="n">
        <f aca="false">L52/10</f>
        <v>0</v>
      </c>
    </row>
    <row r="53" customFormat="false" ht="9.95" hidden="false" customHeight="true" outlineLevel="0" collapsed="false">
      <c r="A53" s="22"/>
      <c r="B53" s="23"/>
      <c r="D53" s="27"/>
      <c r="E53" s="27"/>
      <c r="F53" s="27"/>
      <c r="L53" s="28"/>
    </row>
    <row r="54" customFormat="false" ht="25.5" hidden="false" customHeight="false" outlineLevel="0" collapsed="false">
      <c r="A54" s="29" t="s">
        <v>53</v>
      </c>
      <c r="B54" s="32"/>
      <c r="C54" s="33"/>
      <c r="D54" s="34"/>
      <c r="E54" s="34"/>
      <c r="F54" s="34"/>
      <c r="G54" s="33"/>
      <c r="H54" s="35"/>
      <c r="I54" s="33"/>
      <c r="J54" s="33"/>
      <c r="K54" s="36"/>
      <c r="L54" s="34" t="n">
        <f aca="false">SUM(B54:K54)</f>
        <v>0</v>
      </c>
      <c r="M54" s="34" t="n">
        <f aca="false">L54/10</f>
        <v>0</v>
      </c>
    </row>
    <row r="55" customFormat="false" ht="9.95" hidden="false" customHeight="true" outlineLevel="0" collapsed="false">
      <c r="A55" s="22"/>
      <c r="B55" s="23"/>
      <c r="D55" s="27"/>
      <c r="E55" s="27"/>
      <c r="F55" s="27"/>
      <c r="L55" s="28"/>
    </row>
    <row r="56" customFormat="false" ht="12.75" hidden="false" customHeight="false" outlineLevel="0" collapsed="false">
      <c r="A56" s="16" t="s">
        <v>5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15" t="n">
        <f aca="false">SUM(B56:K56)</f>
        <v>0</v>
      </c>
      <c r="M56" s="15" t="n">
        <f aca="false">L56/10</f>
        <v>0</v>
      </c>
    </row>
    <row r="57" customFormat="false" ht="12.75" hidden="false" customHeight="false" outlineLevel="0" collapsed="false">
      <c r="A57" s="16" t="s">
        <v>55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15" t="n">
        <f aca="false">SUM(B57:K57)</f>
        <v>0</v>
      </c>
      <c r="M57" s="15" t="n">
        <f aca="false">L57/10</f>
        <v>0</v>
      </c>
    </row>
    <row r="58" customFormat="false" ht="24" hidden="false" customHeight="true" outlineLevel="0" collapsed="false">
      <c r="A58" s="16" t="s">
        <v>56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 t="n">
        <f aca="false">SUM(B58:K58)</f>
        <v>0</v>
      </c>
      <c r="M58" s="15" t="n">
        <f aca="false">L58/10</f>
        <v>0</v>
      </c>
    </row>
    <row r="59" customFormat="false" ht="12.75" hidden="false" customHeight="false" outlineLevel="0" collapsed="false">
      <c r="A59" s="16" t="s">
        <v>57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5" t="n">
        <f aca="false">SUM(B59:K59)</f>
        <v>0</v>
      </c>
      <c r="M59" s="15" t="n">
        <f aca="false">L59/10</f>
        <v>0</v>
      </c>
    </row>
    <row r="60" customFormat="false" ht="12.75" hidden="false" customHeight="false" outlineLevel="0" collapsed="false">
      <c r="A60" s="16" t="s">
        <v>58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5" t="n">
        <f aca="false">SUM(B60:K60)</f>
        <v>0</v>
      </c>
      <c r="M60" s="15" t="n">
        <f aca="false">L60/10</f>
        <v>0</v>
      </c>
    </row>
    <row r="61" customFormat="false" ht="25.5" hidden="false" customHeight="false" outlineLevel="0" collapsed="false">
      <c r="A61" s="16" t="s">
        <v>59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5" t="n">
        <f aca="false">SUM(B61:K61)</f>
        <v>0</v>
      </c>
      <c r="M61" s="15" t="n">
        <f aca="false">L61/10</f>
        <v>0</v>
      </c>
    </row>
    <row r="62" customFormat="false" ht="25.5" hidden="false" customHeight="false" outlineLevel="0" collapsed="false">
      <c r="A62" s="16" t="s">
        <v>6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 t="n">
        <f aca="false">SUM(B62:K62)</f>
        <v>0</v>
      </c>
      <c r="M62" s="15" t="n">
        <f aca="false">L62/10</f>
        <v>0</v>
      </c>
    </row>
    <row r="63" customFormat="false" ht="25.5" hidden="false" customHeight="false" outlineLevel="0" collapsed="false">
      <c r="A63" s="16" t="s">
        <v>61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5" t="n">
        <f aca="false">SUM(B63:K63)</f>
        <v>0</v>
      </c>
      <c r="M63" s="15" t="n">
        <f aca="false">L63/10</f>
        <v>0</v>
      </c>
    </row>
    <row r="64" customFormat="false" ht="12.75" hidden="false" customHeight="false" outlineLevel="0" collapsed="false">
      <c r="A64" s="37" t="s">
        <v>62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5" t="n">
        <f aca="false">SUM(B64:K64)</f>
        <v>0</v>
      </c>
      <c r="M64" s="15" t="n">
        <f aca="false">L64/10</f>
        <v>0</v>
      </c>
    </row>
    <row r="65" customFormat="false" ht="25.5" hidden="false" customHeight="false" outlineLevel="0" collapsed="false">
      <c r="A65" s="16" t="s">
        <v>63</v>
      </c>
      <c r="B65" s="38" t="n">
        <v>100</v>
      </c>
      <c r="C65" s="38" t="n">
        <v>100</v>
      </c>
      <c r="D65" s="38" t="n">
        <v>100</v>
      </c>
      <c r="E65" s="38" t="n">
        <v>100</v>
      </c>
      <c r="F65" s="38" t="n">
        <v>100</v>
      </c>
      <c r="G65" s="38" t="n">
        <v>100</v>
      </c>
      <c r="H65" s="38" t="n">
        <v>100</v>
      </c>
      <c r="I65" s="38" t="n">
        <v>100</v>
      </c>
      <c r="J65" s="38" t="n">
        <v>100</v>
      </c>
      <c r="K65" s="38" t="n">
        <v>100</v>
      </c>
      <c r="L65" s="15" t="n">
        <f aca="false">SUM(B65:K65)</f>
        <v>1000</v>
      </c>
      <c r="M65" s="15" t="n">
        <f aca="false">L65/10</f>
        <v>100</v>
      </c>
    </row>
    <row r="66" customFormat="false" ht="12.75" hidden="false" customHeight="false" outlineLevel="0" collapsed="false">
      <c r="A66" s="16" t="s">
        <v>6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5" t="n">
        <f aca="false">SUM(B66:K66)</f>
        <v>0</v>
      </c>
      <c r="M66" s="15" t="n">
        <f aca="false">L66/10</f>
        <v>0</v>
      </c>
    </row>
    <row r="67" customFormat="false" ht="25.5" hidden="false" customHeight="false" outlineLevel="0" collapsed="false">
      <c r="A67" s="19" t="s">
        <v>6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5" t="n">
        <f aca="false">SUM(B67:K67)</f>
        <v>0</v>
      </c>
      <c r="M67" s="15" t="n">
        <f aca="false">L67/10</f>
        <v>0</v>
      </c>
    </row>
    <row r="68" customFormat="false" ht="12.75" hidden="false" customHeight="false" outlineLevel="0" collapsed="false">
      <c r="A68" s="29" t="s">
        <v>66</v>
      </c>
      <c r="B68" s="30" t="n">
        <f aca="false">SUM(B56:B67)</f>
        <v>100</v>
      </c>
      <c r="C68" s="30" t="n">
        <f aca="false">SUM(C56:C67)</f>
        <v>100</v>
      </c>
      <c r="D68" s="30" t="n">
        <f aca="false">SUM(D56:D67)</f>
        <v>100</v>
      </c>
      <c r="E68" s="30" t="n">
        <f aca="false">SUM(E56:E67)</f>
        <v>100</v>
      </c>
      <c r="F68" s="30" t="n">
        <f aca="false">SUM(F56:F67)</f>
        <v>100</v>
      </c>
      <c r="G68" s="30" t="n">
        <f aca="false">SUM(G56:G67)</f>
        <v>100</v>
      </c>
      <c r="H68" s="30" t="n">
        <f aca="false">SUM(H56:H67)</f>
        <v>100</v>
      </c>
      <c r="I68" s="30" t="n">
        <f aca="false">SUM(I56:I67)</f>
        <v>100</v>
      </c>
      <c r="J68" s="30" t="n">
        <f aca="false">SUM(J56:J67)</f>
        <v>100</v>
      </c>
      <c r="K68" s="30" t="n">
        <f aca="false">SUM(K56:K67)</f>
        <v>100</v>
      </c>
      <c r="L68" s="30" t="n">
        <f aca="false">SUM(L56:L66)</f>
        <v>1000</v>
      </c>
      <c r="M68" s="30" t="n">
        <f aca="false">L68/10</f>
        <v>100</v>
      </c>
    </row>
    <row r="69" customFormat="false" ht="12.75" hidden="false" customHeight="false" outlineLevel="0" collapsed="false">
      <c r="A69" s="39" t="s">
        <v>67</v>
      </c>
      <c r="B69" s="40" t="n">
        <f aca="false">B30+B40+B46+B52+B54+B68</f>
        <v>100</v>
      </c>
      <c r="C69" s="40" t="n">
        <f aca="false">C30+C40+C46+C52+C54+C68</f>
        <v>100</v>
      </c>
      <c r="D69" s="40" t="n">
        <f aca="false">D30+D40+D46+D52+D54+D68</f>
        <v>100</v>
      </c>
      <c r="E69" s="40" t="n">
        <f aca="false">E30+E40+E46+E52+E54+E68</f>
        <v>100</v>
      </c>
      <c r="F69" s="40" t="n">
        <f aca="false">F30+F40+F46+F52+F54+F68</f>
        <v>100</v>
      </c>
      <c r="G69" s="40" t="n">
        <f aca="false">G30+G40+G46+G52+G54+G68</f>
        <v>100</v>
      </c>
      <c r="H69" s="40" t="n">
        <f aca="false">H30+H40+H46+H52+H54+H68</f>
        <v>100</v>
      </c>
      <c r="I69" s="40" t="n">
        <f aca="false">I30+I40+I46+I52+I54+I68</f>
        <v>100</v>
      </c>
      <c r="J69" s="40" t="n">
        <f aca="false">J30+J40+J46+J52+J54+J68</f>
        <v>100</v>
      </c>
      <c r="K69" s="40" t="n">
        <f aca="false">K30+K40+K46+K52+K54+K68</f>
        <v>100</v>
      </c>
      <c r="L69" s="40" t="n">
        <f aca="false">L30+L40+L46+L52+L54+L68</f>
        <v>1000</v>
      </c>
      <c r="M69" s="40" t="n">
        <f aca="false">L69/10</f>
        <v>100</v>
      </c>
    </row>
    <row r="70" customFormat="false" ht="9.95" hidden="false" customHeight="true" outlineLevel="0" collapsed="false">
      <c r="A70" s="22"/>
      <c r="F70" s="2"/>
    </row>
    <row r="71" customFormat="false" ht="25.5" hidden="false" customHeight="false" outlineLevel="0" collapsed="false">
      <c r="A71" s="41" t="s">
        <v>68</v>
      </c>
      <c r="B71" s="42" t="n">
        <f aca="false">B24-B69</f>
        <v>-100</v>
      </c>
      <c r="C71" s="42" t="n">
        <f aca="false">C24-C69</f>
        <v>-100</v>
      </c>
      <c r="D71" s="42" t="n">
        <f aca="false">D24-D69</f>
        <v>-100</v>
      </c>
      <c r="E71" s="42" t="n">
        <f aca="false">E24-E69</f>
        <v>-100</v>
      </c>
      <c r="F71" s="42" t="n">
        <f aca="false">F24-F69</f>
        <v>-100</v>
      </c>
      <c r="G71" s="42" t="n">
        <f aca="false">G24-G69</f>
        <v>-100</v>
      </c>
      <c r="H71" s="42" t="n">
        <f aca="false">H24-H69</f>
        <v>-100</v>
      </c>
      <c r="I71" s="42" t="n">
        <f aca="false">I24-I69</f>
        <v>-100</v>
      </c>
      <c r="J71" s="42" t="n">
        <f aca="false">J24-J69</f>
        <v>-100</v>
      </c>
      <c r="K71" s="42" t="n">
        <f aca="false">K24-K69</f>
        <v>-100</v>
      </c>
      <c r="L71" s="42" t="n">
        <f aca="false">L24-L69</f>
        <v>-1000</v>
      </c>
      <c r="M71" s="42" t="n">
        <f aca="false">L71/10</f>
        <v>-100</v>
      </c>
    </row>
    <row r="72" customFormat="false" ht="9.95" hidden="false" customHeight="true" outlineLevel="0" collapsed="false">
      <c r="A72" s="22"/>
      <c r="F72" s="2"/>
    </row>
    <row r="73" customFormat="false" ht="25.5" hidden="false" customHeight="false" outlineLevel="0" collapsed="false">
      <c r="A73" s="9" t="s">
        <v>69</v>
      </c>
      <c r="B73" s="10" t="s">
        <v>3</v>
      </c>
      <c r="C73" s="10" t="s">
        <v>4</v>
      </c>
      <c r="D73" s="10" t="s">
        <v>5</v>
      </c>
      <c r="E73" s="10" t="s">
        <v>6</v>
      </c>
      <c r="F73" s="10" t="s">
        <v>7</v>
      </c>
      <c r="G73" s="10" t="s">
        <v>8</v>
      </c>
      <c r="H73" s="10" t="s">
        <v>9</v>
      </c>
      <c r="I73" s="10" t="s">
        <v>10</v>
      </c>
      <c r="J73" s="10" t="s">
        <v>11</v>
      </c>
      <c r="K73" s="10" t="s">
        <v>12</v>
      </c>
      <c r="L73" s="10" t="s">
        <v>13</v>
      </c>
      <c r="M73" s="9" t="s">
        <v>14</v>
      </c>
    </row>
    <row r="74" customFormat="false" ht="9.95" hidden="false" customHeight="true" outlineLevel="0" collapsed="false">
      <c r="A74" s="22"/>
      <c r="B74" s="43"/>
      <c r="E74" s="44"/>
      <c r="F74" s="2"/>
    </row>
    <row r="75" customFormat="false" ht="25.5" hidden="false" customHeight="false" outlineLevel="0" collapsed="false">
      <c r="A75" s="16" t="s">
        <v>70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15" t="n">
        <f aca="false">SUM(B75:K75)</f>
        <v>0</v>
      </c>
      <c r="M75" s="15" t="n">
        <f aca="false">L75/10</f>
        <v>0</v>
      </c>
    </row>
    <row r="76" customFormat="false" ht="25.5" hidden="false" customHeight="false" outlineLevel="0" collapsed="false">
      <c r="A76" s="16" t="s">
        <v>71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f aca="false">SUM(B76:K76)</f>
        <v>0</v>
      </c>
      <c r="M76" s="15" t="n">
        <f aca="false">L76/10</f>
        <v>0</v>
      </c>
    </row>
    <row r="77" customFormat="false" ht="12.75" hidden="false" customHeight="false" outlineLevel="0" collapsed="false">
      <c r="A77" s="39" t="s">
        <v>72</v>
      </c>
      <c r="B77" s="40" t="n">
        <f aca="false">B75+B76</f>
        <v>0</v>
      </c>
      <c r="C77" s="40" t="n">
        <f aca="false">C75+C76</f>
        <v>0</v>
      </c>
      <c r="D77" s="40" t="n">
        <f aca="false">D75+D76</f>
        <v>0</v>
      </c>
      <c r="E77" s="40" t="n">
        <f aca="false">E75+E76</f>
        <v>0</v>
      </c>
      <c r="F77" s="40" t="n">
        <f aca="false">F75+F76</f>
        <v>0</v>
      </c>
      <c r="G77" s="40" t="n">
        <f aca="false">G75+G76</f>
        <v>0</v>
      </c>
      <c r="H77" s="40" t="n">
        <f aca="false">H75+H76</f>
        <v>0</v>
      </c>
      <c r="I77" s="40" t="n">
        <f aca="false">I75+I76</f>
        <v>0</v>
      </c>
      <c r="J77" s="40" t="n">
        <f aca="false">J75+J76</f>
        <v>0</v>
      </c>
      <c r="K77" s="40" t="n">
        <f aca="false">K75+K76</f>
        <v>0</v>
      </c>
      <c r="L77" s="40" t="n">
        <f aca="false">L75+L76</f>
        <v>0</v>
      </c>
      <c r="M77" s="40" t="n">
        <f aca="false">L77/10</f>
        <v>0</v>
      </c>
    </row>
    <row r="78" customFormat="false" ht="9.95" hidden="false" customHeight="true" outlineLevel="0" collapsed="false">
      <c r="A78" s="22"/>
      <c r="F78" s="2"/>
      <c r="G78" s="45"/>
      <c r="H78" s="45"/>
      <c r="I78" s="45"/>
      <c r="J78" s="45"/>
    </row>
    <row r="79" customFormat="false" ht="12.75" hidden="false" customHeight="false" outlineLevel="0" collapsed="false">
      <c r="A79" s="41" t="s">
        <v>73</v>
      </c>
      <c r="B79" s="42" t="n">
        <f aca="false">B71-B77</f>
        <v>-100</v>
      </c>
      <c r="C79" s="42" t="n">
        <f aca="false">C71-C77</f>
        <v>-100</v>
      </c>
      <c r="D79" s="42" t="n">
        <f aca="false">D71-D77</f>
        <v>-100</v>
      </c>
      <c r="E79" s="42" t="n">
        <f aca="false">E71-E77</f>
        <v>-100</v>
      </c>
      <c r="F79" s="42" t="n">
        <f aca="false">F71-F77</f>
        <v>-100</v>
      </c>
      <c r="G79" s="42" t="n">
        <f aca="false">G71-G77</f>
        <v>-100</v>
      </c>
      <c r="H79" s="42" t="n">
        <f aca="false">H71-H77</f>
        <v>-100</v>
      </c>
      <c r="I79" s="42" t="n">
        <f aca="false">I71-I77</f>
        <v>-100</v>
      </c>
      <c r="J79" s="42" t="n">
        <f aca="false">J71-J77</f>
        <v>-100</v>
      </c>
      <c r="K79" s="42" t="n">
        <f aca="false">K71-K77</f>
        <v>-100</v>
      </c>
      <c r="L79" s="42" t="n">
        <f aca="false">L71-L77</f>
        <v>-1000</v>
      </c>
      <c r="M79" s="42" t="n">
        <f aca="false">L79/10</f>
        <v>-100</v>
      </c>
    </row>
    <row r="80" customFormat="false" ht="9.95" hidden="false" customHeight="true" outlineLevel="0" collapsed="false">
      <c r="A80" s="22"/>
      <c r="F80" s="2"/>
    </row>
    <row r="81" customFormat="false" ht="12.75" hidden="false" customHeight="false" outlineLevel="0" collapsed="false">
      <c r="A81" s="16" t="s">
        <v>74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15" t="n">
        <f aca="false">SUM(B81:K81)</f>
        <v>0</v>
      </c>
      <c r="M81" s="15" t="n">
        <f aca="false">L81/10</f>
        <v>0</v>
      </c>
    </row>
    <row r="82" customFormat="false" ht="12.75" hidden="false" customHeight="false" outlineLevel="0" collapsed="false">
      <c r="A82" s="16" t="s">
        <v>75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15" t="n">
        <f aca="false">SUM(B82:K82)</f>
        <v>0</v>
      </c>
      <c r="M82" s="15" t="n">
        <f aca="false">L82/10</f>
        <v>0</v>
      </c>
    </row>
    <row r="83" customFormat="false" ht="25.5" hidden="false" customHeight="false" outlineLevel="0" collapsed="false">
      <c r="A83" s="39" t="s">
        <v>76</v>
      </c>
      <c r="B83" s="40" t="n">
        <f aca="false">B82-B81</f>
        <v>0</v>
      </c>
      <c r="C83" s="40" t="n">
        <f aca="false">C82-C81</f>
        <v>0</v>
      </c>
      <c r="D83" s="40" t="n">
        <f aca="false">D82-D81</f>
        <v>0</v>
      </c>
      <c r="E83" s="40" t="n">
        <f aca="false">E82-E81</f>
        <v>0</v>
      </c>
      <c r="F83" s="40" t="n">
        <f aca="false">F82-F81</f>
        <v>0</v>
      </c>
      <c r="G83" s="40" t="n">
        <f aca="false">G82-G81</f>
        <v>0</v>
      </c>
      <c r="H83" s="40" t="n">
        <f aca="false">H82-H81</f>
        <v>0</v>
      </c>
      <c r="I83" s="40" t="n">
        <f aca="false">I82-I81</f>
        <v>0</v>
      </c>
      <c r="J83" s="40" t="n">
        <f aca="false">J82-J81</f>
        <v>0</v>
      </c>
      <c r="K83" s="40" t="n">
        <f aca="false">K82-K81</f>
        <v>0</v>
      </c>
      <c r="L83" s="40" t="n">
        <f aca="false">L82-L81</f>
        <v>0</v>
      </c>
      <c r="M83" s="40" t="n">
        <f aca="false">L83/10</f>
        <v>0</v>
      </c>
    </row>
    <row r="84" customFormat="false" ht="9.95" hidden="false" customHeight="true" outlineLevel="0" collapsed="false">
      <c r="A84" s="22"/>
      <c r="B84" s="28"/>
      <c r="F84" s="2"/>
      <c r="G84" s="46"/>
      <c r="H84" s="47"/>
      <c r="I84" s="47"/>
      <c r="J84" s="47"/>
    </row>
    <row r="85" customFormat="false" ht="12.75" hidden="false" customHeight="false" outlineLevel="0" collapsed="false">
      <c r="A85" s="41" t="s">
        <v>77</v>
      </c>
      <c r="B85" s="42" t="n">
        <f aca="false">B79+B83</f>
        <v>-100</v>
      </c>
      <c r="C85" s="42" t="n">
        <f aca="false">C79+C83</f>
        <v>-100</v>
      </c>
      <c r="D85" s="42" t="n">
        <f aca="false">D79+D83</f>
        <v>-100</v>
      </c>
      <c r="E85" s="42" t="n">
        <f aca="false">E79+E83</f>
        <v>-100</v>
      </c>
      <c r="F85" s="42" t="n">
        <f aca="false">F79+F83</f>
        <v>-100</v>
      </c>
      <c r="G85" s="42" t="n">
        <f aca="false">G79+G83</f>
        <v>-100</v>
      </c>
      <c r="H85" s="42" t="n">
        <f aca="false">H79+H83</f>
        <v>-100</v>
      </c>
      <c r="I85" s="42" t="n">
        <f aca="false">I79+I83</f>
        <v>-100</v>
      </c>
      <c r="J85" s="42" t="n">
        <f aca="false">J79+J83</f>
        <v>-100</v>
      </c>
      <c r="K85" s="42" t="n">
        <f aca="false">K79+K83</f>
        <v>-100</v>
      </c>
      <c r="L85" s="42" t="n">
        <f aca="false">L79+L83</f>
        <v>-1000</v>
      </c>
      <c r="M85" s="42" t="n">
        <f aca="false">L85/10</f>
        <v>-100</v>
      </c>
    </row>
    <row r="86" customFormat="false" ht="9.95" hidden="false" customHeight="true" outlineLevel="0" collapsed="false">
      <c r="A86" s="22"/>
      <c r="F86" s="2"/>
      <c r="G86" s="47"/>
      <c r="H86" s="47"/>
      <c r="I86" s="47"/>
      <c r="J86" s="47"/>
    </row>
    <row r="87" customFormat="false" ht="12.75" hidden="false" customHeight="false" outlineLevel="0" collapsed="false">
      <c r="A87" s="48" t="s">
        <v>78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15" t="n">
        <f aca="false">SUM(B87:K87)</f>
        <v>0</v>
      </c>
      <c r="M87" s="15" t="n">
        <f aca="false">L87/10</f>
        <v>0</v>
      </c>
    </row>
    <row r="88" customFormat="false" ht="9.95" hidden="false" customHeight="true" outlineLevel="0" collapsed="false">
      <c r="A88" s="22"/>
      <c r="F88" s="2"/>
      <c r="G88" s="47"/>
      <c r="H88" s="47"/>
      <c r="I88" s="47"/>
      <c r="J88" s="47"/>
    </row>
    <row r="89" customFormat="false" ht="12.75" hidden="false" customHeight="false" outlineLevel="0" collapsed="false">
      <c r="A89" s="41" t="s">
        <v>79</v>
      </c>
      <c r="B89" s="42" t="n">
        <f aca="false">B85-B87</f>
        <v>-100</v>
      </c>
      <c r="C89" s="42" t="n">
        <f aca="false">C85-C87</f>
        <v>-100</v>
      </c>
      <c r="D89" s="42" t="n">
        <f aca="false">D85-D87</f>
        <v>-100</v>
      </c>
      <c r="E89" s="42" t="n">
        <f aca="false">E85-E87</f>
        <v>-100</v>
      </c>
      <c r="F89" s="42" t="n">
        <f aca="false">F85-F87</f>
        <v>-100</v>
      </c>
      <c r="G89" s="42" t="n">
        <f aca="false">G85-G87</f>
        <v>-100</v>
      </c>
      <c r="H89" s="42" t="n">
        <f aca="false">H85-H87</f>
        <v>-100</v>
      </c>
      <c r="I89" s="42" t="n">
        <f aca="false">I85-I87</f>
        <v>-100</v>
      </c>
      <c r="J89" s="42" t="n">
        <f aca="false">J85-J87</f>
        <v>-100</v>
      </c>
      <c r="K89" s="42" t="n">
        <f aca="false">K85-K87</f>
        <v>-100</v>
      </c>
      <c r="L89" s="42" t="n">
        <f aca="false">L85-L87</f>
        <v>-1000</v>
      </c>
      <c r="M89" s="42" t="n">
        <f aca="false">L89/10</f>
        <v>-100</v>
      </c>
    </row>
    <row r="90" customFormat="false" ht="9.95" hidden="false" customHeight="true" outlineLevel="0" collapsed="false">
      <c r="E90" s="27"/>
    </row>
    <row r="91" customFormat="false" ht="51" hidden="false" customHeight="true" outlineLevel="0" collapsed="false">
      <c r="A91" s="49" t="s">
        <v>80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</sheetData>
  <mergeCells count="9">
    <mergeCell ref="A1:M1"/>
    <mergeCell ref="A2:M2"/>
    <mergeCell ref="A3:M3"/>
    <mergeCell ref="A4:M4"/>
    <mergeCell ref="A10:M10"/>
    <mergeCell ref="A13:M13"/>
    <mergeCell ref="A17:M17"/>
    <mergeCell ref="A23:M23"/>
    <mergeCell ref="A91:M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1:59:27Z</dcterms:created>
  <dc:creator>piero</dc:creator>
  <dc:description/>
  <dc:language>en-US</dc:language>
  <cp:lastModifiedBy>bosticco.lu</cp:lastModifiedBy>
  <cp:lastPrinted>2021-03-22T11:39:47Z</cp:lastPrinted>
  <dcterms:modified xsi:type="dcterms:W3CDTF">2022-05-03T06:04:58Z</dcterms:modified>
  <cp:revision>0</cp:revision>
  <dc:subject/>
  <dc:title/>
</cp:coreProperties>
</file>